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4">
  <si>
    <t xml:space="preserve">V889 Cyg / GSC 2150-4751</t>
  </si>
  <si>
    <t xml:space="preserve">System Type:</t>
  </si>
  <si>
    <t xml:space="preserve">EA/DM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AHSB 6.3.35 </t>
  </si>
  <si>
    <t xml:space="preserve">I</t>
  </si>
  <si>
    <t xml:space="preserve">GCVS 4</t>
  </si>
  <si>
    <t xml:space="preserve"> HABZ 41 </t>
  </si>
  <si>
    <t xml:space="preserve">II</t>
  </si>
  <si>
    <t xml:space="preserve">BBSAG Bull.81</t>
  </si>
  <si>
    <t xml:space="preserve">Diethelm R</t>
  </si>
  <si>
    <t xml:space="preserve">B</t>
  </si>
  <si>
    <t xml:space="preserve">BAVM 60 </t>
  </si>
  <si>
    <t xml:space="preserve">BAVM 62 </t>
  </si>
  <si>
    <t xml:space="preserve">IBVS 4222</t>
  </si>
  <si>
    <t xml:space="preserve">BAVM 132 </t>
  </si>
  <si>
    <t xml:space="preserve">IBVS 5016</t>
  </si>
  <si>
    <t xml:space="preserve">IBVS 5761</t>
  </si>
  <si>
    <t xml:space="preserve">OEJV 0094</t>
  </si>
  <si>
    <t xml:space="preserve">BAVM 203 </t>
  </si>
  <si>
    <t xml:space="preserve">OEJV 0137</t>
  </si>
  <si>
    <t xml:space="preserve">BAVM 225 </t>
  </si>
  <si>
    <t xml:space="preserve">IBVS 6149</t>
  </si>
  <si>
    <t xml:space="preserve">OEJV 0168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678.331 </t>
  </si>
  <si>
    <t xml:space="preserve"> 04.09.1986 19:56 </t>
  </si>
  <si>
    <t xml:space="preserve"> -0.016 </t>
  </si>
  <si>
    <t xml:space="preserve">E </t>
  </si>
  <si>
    <t xml:space="preserve">?</t>
  </si>
  <si>
    <t xml:space="preserve"> R.Diethelm </t>
  </si>
  <si>
    <t xml:space="preserve"> BBS 81 </t>
  </si>
  <si>
    <t xml:space="preserve">2449547.4506 </t>
  </si>
  <si>
    <t xml:space="preserve"> 13.07.1994 22:48 </t>
  </si>
  <si>
    <t xml:space="preserve"> -0.1335 </t>
  </si>
  <si>
    <t xml:space="preserve"> F.Agerer </t>
  </si>
  <si>
    <t xml:space="preserve">BAVM 80 </t>
  </si>
  <si>
    <t xml:space="preserve">2449547.4530 </t>
  </si>
  <si>
    <t xml:space="preserve"> 13.07.1994 22:52 </t>
  </si>
  <si>
    <t xml:space="preserve"> -0.1311 </t>
  </si>
  <si>
    <t xml:space="preserve">B;V</t>
  </si>
  <si>
    <t xml:space="preserve">2449624.364 </t>
  </si>
  <si>
    <t xml:space="preserve"> 28.09.1994 20:44 </t>
  </si>
  <si>
    <t xml:space="preserve"> -0.129 </t>
  </si>
  <si>
    <t xml:space="preserve">G</t>
  </si>
  <si>
    <t xml:space="preserve">2449624.368 </t>
  </si>
  <si>
    <t xml:space="preserve"> 28.09.1994 20:49 </t>
  </si>
  <si>
    <t xml:space="preserve"> -0.125 </t>
  </si>
  <si>
    <t xml:space="preserve">2453992.4076 </t>
  </si>
  <si>
    <t xml:space="preserve"> 13.09.2006 21:46 </t>
  </si>
  <si>
    <t xml:space="preserve"> -0.1778 </t>
  </si>
  <si>
    <t xml:space="preserve">C </t>
  </si>
  <si>
    <t xml:space="preserve">-I</t>
  </si>
  <si>
    <t xml:space="preserve"> F. Agerer </t>
  </si>
  <si>
    <t xml:space="preserve">BAVM 183 </t>
  </si>
  <si>
    <t xml:space="preserve">2455060.3962 </t>
  </si>
  <si>
    <t xml:space="preserve"> 16.08.2009 21:30 </t>
  </si>
  <si>
    <t xml:space="preserve">11980.5</t>
  </si>
  <si>
    <t xml:space="preserve"> -0.1780 </t>
  </si>
  <si>
    <t xml:space="preserve"> L.Brát </t>
  </si>
  <si>
    <t xml:space="preserve">OEJV 0137 </t>
  </si>
  <si>
    <t xml:space="preserve">2456821.4204 </t>
  </si>
  <si>
    <t xml:space="preserve"> 12.06.2014 22:05 </t>
  </si>
  <si>
    <t xml:space="preserve">12988</t>
  </si>
  <si>
    <t xml:space="preserve"> -0.1994 </t>
  </si>
  <si>
    <t xml:space="preserve">BAVM 238 </t>
  </si>
  <si>
    <t xml:space="preserve">2456862.4953 </t>
  </si>
  <si>
    <t xml:space="preserve"> 23.07.2014 23:53 </t>
  </si>
  <si>
    <t xml:space="preserve">13011.5</t>
  </si>
  <si>
    <t xml:space="preserve"> -0.2010 </t>
  </si>
  <si>
    <t xml:space="preserve">2432822.425 </t>
  </si>
  <si>
    <t xml:space="preserve"> 27.09.1948 22:12 </t>
  </si>
  <si>
    <t xml:space="preserve"> -0.033 </t>
  </si>
  <si>
    <t xml:space="preserve">F </t>
  </si>
  <si>
    <t xml:space="preserve"> A.A.Wachmann </t>
  </si>
  <si>
    <t xml:space="preserve">2433946.384 </t>
  </si>
  <si>
    <t xml:space="preserve"> 26.10.1951 21:12 </t>
  </si>
  <si>
    <t xml:space="preserve"> 0.003 </t>
  </si>
  <si>
    <t xml:space="preserve">2434119.469 </t>
  </si>
  <si>
    <t xml:space="preserve"> 16.04.1952 23:15 </t>
  </si>
  <si>
    <t xml:space="preserve"> 0.042 </t>
  </si>
  <si>
    <t xml:space="preserve">2434215.530 </t>
  </si>
  <si>
    <t xml:space="preserve"> 22.07.1952 00:43 </t>
  </si>
  <si>
    <t xml:space="preserve">2434626.338 </t>
  </si>
  <si>
    <t xml:space="preserve"> 05.09.1953 20:06 </t>
  </si>
  <si>
    <t xml:space="preserve"> 0.010 </t>
  </si>
  <si>
    <t xml:space="preserve">2435070.332 </t>
  </si>
  <si>
    <t xml:space="preserve"> 23.11.1954 19:58 </t>
  </si>
  <si>
    <t xml:space="preserve"> 0.028 </t>
  </si>
  <si>
    <t xml:space="preserve">2435374.424 </t>
  </si>
  <si>
    <t xml:space="preserve"> 23.09.1955 22:10 </t>
  </si>
  <si>
    <t xml:space="preserve"> -0.021 </t>
  </si>
  <si>
    <t xml:space="preserve">2436810.343 </t>
  </si>
  <si>
    <t xml:space="preserve"> 29.08.1959 20:13 </t>
  </si>
  <si>
    <t xml:space="preserve"> -0.031 </t>
  </si>
  <si>
    <t xml:space="preserve">P </t>
  </si>
  <si>
    <t xml:space="preserve"> K.Häussler </t>
  </si>
  <si>
    <t xml:space="preserve">2436816.493 </t>
  </si>
  <si>
    <t xml:space="preserve"> 04.09.1959 23:49 </t>
  </si>
  <si>
    <t xml:space="preserve"> 0.001 </t>
  </si>
  <si>
    <t xml:space="preserve">2436837.433 </t>
  </si>
  <si>
    <t xml:space="preserve"> 25.09.1959 22:23 </t>
  </si>
  <si>
    <t xml:space="preserve"> -0.034 </t>
  </si>
  <si>
    <t xml:space="preserve">2436894.284 </t>
  </si>
  <si>
    <t xml:space="preserve"> 21.11.1959 18:48 </t>
  </si>
  <si>
    <t xml:space="preserve"> 0.009 </t>
  </si>
  <si>
    <t xml:space="preserve">2437191.409 </t>
  </si>
  <si>
    <t xml:space="preserve"> 13.09.1960 21:48 </t>
  </si>
  <si>
    <t xml:space="preserve">2437199.315 </t>
  </si>
  <si>
    <t xml:space="preserve"> 21.09.1960 19:33 </t>
  </si>
  <si>
    <t xml:space="preserve"> 0.025 </t>
  </si>
  <si>
    <t xml:space="preserve">2437940.427 </t>
  </si>
  <si>
    <t xml:space="preserve"> 02.10.1962 22:14 </t>
  </si>
  <si>
    <t xml:space="preserve"> 0.012 </t>
  </si>
  <si>
    <t xml:space="preserve">2437961.365 </t>
  </si>
  <si>
    <t xml:space="preserve"> 23.10.1962 20:45 </t>
  </si>
  <si>
    <t xml:space="preserve"> -0.025 </t>
  </si>
  <si>
    <t xml:space="preserve">2438322.332 </t>
  </si>
  <si>
    <t xml:space="preserve"> 19.10.1963 19:58 </t>
  </si>
  <si>
    <t xml:space="preserve"> -0.007 </t>
  </si>
  <si>
    <t xml:space="preserve">2438557.439 </t>
  </si>
  <si>
    <t xml:space="preserve"> 10.06.1964 22:32 </t>
  </si>
  <si>
    <t xml:space="preserve"> 0.002 </t>
  </si>
  <si>
    <t xml:space="preserve">2438613.421 </t>
  </si>
  <si>
    <t xml:space="preserve"> 05.08.1964 22:06 </t>
  </si>
  <si>
    <t xml:space="preserve"> 0.051 </t>
  </si>
  <si>
    <t xml:space="preserve">2438640.456 </t>
  </si>
  <si>
    <t xml:space="preserve"> 01.09.1964 22:56 </t>
  </si>
  <si>
    <t xml:space="preserve">2438675.395 </t>
  </si>
  <si>
    <t xml:space="preserve"> 06.10.1964 21:28 </t>
  </si>
  <si>
    <t xml:space="preserve"> -0.027 </t>
  </si>
  <si>
    <t xml:space="preserve">2439029.370 </t>
  </si>
  <si>
    <t xml:space="preserve"> 25.09.1965 20:52 </t>
  </si>
  <si>
    <t xml:space="preserve"> -0.009 </t>
  </si>
  <si>
    <t xml:space="preserve">2447759.387 </t>
  </si>
  <si>
    <t xml:space="preserve"> 20.08.1989 21:17 </t>
  </si>
  <si>
    <t xml:space="preserve"> -0.059 </t>
  </si>
  <si>
    <t xml:space="preserve"> P.Frank </t>
  </si>
  <si>
    <t xml:space="preserve">2449117.4686 </t>
  </si>
  <si>
    <t xml:space="preserve"> 09.05.1993 23:14 </t>
  </si>
  <si>
    <t xml:space="preserve"> -0.1232 </t>
  </si>
  <si>
    <t xml:space="preserve">2449117.4693 </t>
  </si>
  <si>
    <t xml:space="preserve"> 09.05.1993 23:15 </t>
  </si>
  <si>
    <t xml:space="preserve"> -0.1225 </t>
  </si>
  <si>
    <t xml:space="preserve">2451384.533 </t>
  </si>
  <si>
    <t xml:space="preserve"> 25.07.1999 00:47 </t>
  </si>
  <si>
    <t xml:space="preserve"> -0.132 </t>
  </si>
  <si>
    <t xml:space="preserve">2451384.537 </t>
  </si>
  <si>
    <t xml:space="preserve"> 25.07.1999 00:53 </t>
  </si>
  <si>
    <t xml:space="preserve"> -0.128 </t>
  </si>
  <si>
    <t xml:space="preserve">2454318.4106 </t>
  </si>
  <si>
    <t xml:space="preserve"> 05.08.2007 21:51 </t>
  </si>
  <si>
    <t xml:space="preserve">11556</t>
  </si>
  <si>
    <t xml:space="preserve"> -0.1648 </t>
  </si>
  <si>
    <t xml:space="preserve"> F.Lomoz </t>
  </si>
  <si>
    <t xml:space="preserve">OEJV 0094 </t>
  </si>
  <si>
    <t xml:space="preserve">2454685.4651 </t>
  </si>
  <si>
    <t xml:space="preserve"> 06.08.2008 23:09 </t>
  </si>
  <si>
    <t xml:space="preserve">11766</t>
  </si>
  <si>
    <t xml:space="preserve"> -0.1769 </t>
  </si>
  <si>
    <t xml:space="preserve">2455794.5221 </t>
  </si>
  <si>
    <t xml:space="preserve"> 21.08.2011 00:31 </t>
  </si>
  <si>
    <t xml:space="preserve">12400.5</t>
  </si>
  <si>
    <t xml:space="preserve"> -0.1853 </t>
  </si>
  <si>
    <t xml:space="preserve">2455794.5287 </t>
  </si>
  <si>
    <t xml:space="preserve"> 21.08.2011 00:41 </t>
  </si>
  <si>
    <t xml:space="preserve"> -0.1787 </t>
  </si>
  <si>
    <t xml:space="preserve">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9 Cyg - O-C Diagr.</a:t>
            </a:r>
          </a:p>
        </c:rich>
      </c:tx>
      <c:layout>
        <c:manualLayout>
          <c:xMode val="edge"/>
          <c:yMode val="edge"/>
          <c:x val="0.36576212471131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228637413395"/>
          <c:y val="0.128488372093023"/>
          <c:w val="0.895034642032333"/>
          <c:h val="0.77709302325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334880000009434</c:v>
                </c:pt>
                <c:pt idx="1">
                  <c:v>0.00266399999236455</c:v>
                </c:pt>
                <c:pt idx="3">
                  <c:v>0.0419999999940046</c:v>
                </c:pt>
                <c:pt idx="4">
                  <c:v>-0.0334800000055111</c:v>
                </c:pt>
                <c:pt idx="5">
                  <c:v>0.00955999999860069</c:v>
                </c:pt>
                <c:pt idx="6">
                  <c:v>0.0278160000016214</c:v>
                </c:pt>
                <c:pt idx="7">
                  <c:v>-0.0210480000023381</c:v>
                </c:pt>
                <c:pt idx="8">
                  <c:v>-0.0314720000023954</c:v>
                </c:pt>
                <c:pt idx="9">
                  <c:v>0.000751999999920372</c:v>
                </c:pt>
                <c:pt idx="10">
                  <c:v>-0.0344800000093528</c:v>
                </c:pt>
                <c:pt idx="11">
                  <c:v>0.0085999999937485</c:v>
                </c:pt>
                <c:pt idx="12">
                  <c:v>-0.0155200000008335</c:v>
                </c:pt>
                <c:pt idx="13">
                  <c:v>0.0247680000029504</c:v>
                </c:pt>
                <c:pt idx="14">
                  <c:v>0.0119039999990491</c:v>
                </c:pt>
                <c:pt idx="15">
                  <c:v>-0.0253280000033556</c:v>
                </c:pt>
                <c:pt idx="16">
                  <c:v>-0.00711199999932433</c:v>
                </c:pt>
                <c:pt idx="17">
                  <c:v>0.00249599999369821</c:v>
                </c:pt>
                <c:pt idx="18">
                  <c:v>0.0505439999978989</c:v>
                </c:pt>
                <c:pt idx="19">
                  <c:v>-0.00746400000207359</c:v>
                </c:pt>
                <c:pt idx="20">
                  <c:v>-0.0271840000059456</c:v>
                </c:pt>
                <c:pt idx="21">
                  <c:v>-0.009224000001268</c:v>
                </c:pt>
                <c:pt idx="30">
                  <c:v>-0.131839999994554</c:v>
                </c:pt>
                <c:pt idx="32">
                  <c:v>-0.127840000001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-0.133504000004905</c:v>
                </c:pt>
                <c:pt idx="27">
                  <c:v>-0.13110400000005</c:v>
                </c:pt>
                <c:pt idx="28">
                  <c:v>-0.129288000003726</c:v>
                </c:pt>
                <c:pt idx="29">
                  <c:v>-0.125288000002911</c:v>
                </c:pt>
                <c:pt idx="31">
                  <c:v>-0.129839999994147</c:v>
                </c:pt>
                <c:pt idx="33">
                  <c:v>-0.177752000003238</c:v>
                </c:pt>
                <c:pt idx="39">
                  <c:v>-0.199368000001414</c:v>
                </c:pt>
                <c:pt idx="41">
                  <c:v>-0.200963999996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4">
                  <c:v>-0.123248000003514</c:v>
                </c:pt>
                <c:pt idx="25">
                  <c:v>-0.122548000006645</c:v>
                </c:pt>
                <c:pt idx="34">
                  <c:v>-0.164806000007957</c:v>
                </c:pt>
                <c:pt idx="35">
                  <c:v>-0.176875999997719</c:v>
                </c:pt>
                <c:pt idx="36">
                  <c:v>-0.178048000001581</c:v>
                </c:pt>
                <c:pt idx="37">
                  <c:v>-0.185268000001088</c:v>
                </c:pt>
                <c:pt idx="38">
                  <c:v>-0.178668000000471</c:v>
                </c:pt>
                <c:pt idx="40">
                  <c:v>-0.194016000001284</c:v>
                </c:pt>
                <c:pt idx="42">
                  <c:v>-0.202980000001844</c:v>
                </c:pt>
                <c:pt idx="43">
                  <c:v>-0.1974000000045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369471726135332</c:v>
                </c:pt>
                <c:pt idx="1">
                  <c:v>0.0261006607505613</c:v>
                </c:pt>
                <c:pt idx="2">
                  <c:v>0.0244306690329342</c:v>
                </c:pt>
                <c:pt idx="3">
                  <c:v>0.0244306690329342</c:v>
                </c:pt>
                <c:pt idx="4">
                  <c:v>0.0235028958564747</c:v>
                </c:pt>
                <c:pt idx="5">
                  <c:v>0.0195387741025114</c:v>
                </c:pt>
                <c:pt idx="6">
                  <c:v>0.0152541488875893</c:v>
                </c:pt>
                <c:pt idx="7">
                  <c:v>0.0123190119293356</c:v>
                </c:pt>
                <c:pt idx="8">
                  <c:v>-0.00153854560632759</c:v>
                </c:pt>
                <c:pt idx="9">
                  <c:v>-0.00159758571755683</c:v>
                </c:pt>
                <c:pt idx="10">
                  <c:v>-0.00180000895605708</c:v>
                </c:pt>
                <c:pt idx="11">
                  <c:v>-0.0023482385603286</c:v>
                </c:pt>
                <c:pt idx="12">
                  <c:v>-0.00521590110574887</c:v>
                </c:pt>
                <c:pt idx="13">
                  <c:v>-0.00529180982018647</c:v>
                </c:pt>
                <c:pt idx="14">
                  <c:v>-0.0124440975805288</c:v>
                </c:pt>
                <c:pt idx="15">
                  <c:v>-0.012646520819029</c:v>
                </c:pt>
                <c:pt idx="16">
                  <c:v>-0.0161298873815542</c:v>
                </c:pt>
                <c:pt idx="17">
                  <c:v>-0.0183987145130779</c:v>
                </c:pt>
                <c:pt idx="18">
                  <c:v>-0.0189385098157453</c:v>
                </c:pt>
                <c:pt idx="19">
                  <c:v>-0.0191999731654748</c:v>
                </c:pt>
                <c:pt idx="20">
                  <c:v>-0.0195373452296418</c:v>
                </c:pt>
                <c:pt idx="21">
                  <c:v>-0.0229532373793336</c:v>
                </c:pt>
                <c:pt idx="22">
                  <c:v>-0.0967702450190929</c:v>
                </c:pt>
                <c:pt idx="23">
                  <c:v>-0.10720347610346</c:v>
                </c:pt>
                <c:pt idx="24">
                  <c:v>-0.120310380796352</c:v>
                </c:pt>
                <c:pt idx="25">
                  <c:v>-0.120310380796352</c:v>
                </c:pt>
                <c:pt idx="26">
                  <c:v>-0.124460057185607</c:v>
                </c:pt>
                <c:pt idx="27">
                  <c:v>-0.124460057185607</c:v>
                </c:pt>
                <c:pt idx="28">
                  <c:v>-0.125202275726774</c:v>
                </c:pt>
                <c:pt idx="29">
                  <c:v>-0.125202275726774</c:v>
                </c:pt>
                <c:pt idx="30">
                  <c:v>-0.142188959157587</c:v>
                </c:pt>
                <c:pt idx="31">
                  <c:v>-0.142188959157587</c:v>
                </c:pt>
                <c:pt idx="32">
                  <c:v>-0.142188959157587</c:v>
                </c:pt>
                <c:pt idx="33">
                  <c:v>-0.167356915144452</c:v>
                </c:pt>
                <c:pt idx="34">
                  <c:v>-0.17050290964281</c:v>
                </c:pt>
                <c:pt idx="35">
                  <c:v>-0.174045316316565</c:v>
                </c:pt>
                <c:pt idx="36">
                  <c:v>-0.177663631704757</c:v>
                </c:pt>
                <c:pt idx="37">
                  <c:v>-0.184748445052266</c:v>
                </c:pt>
                <c:pt idx="38">
                  <c:v>-0.184748445052266</c:v>
                </c:pt>
                <c:pt idx="39">
                  <c:v>-0.194658749437174</c:v>
                </c:pt>
                <c:pt idx="40">
                  <c:v>-0.194793698262841</c:v>
                </c:pt>
                <c:pt idx="41">
                  <c:v>-0.19505516161257</c:v>
                </c:pt>
                <c:pt idx="42">
                  <c:v>-0.198740951413596</c:v>
                </c:pt>
                <c:pt idx="43">
                  <c:v>-0.2018194714991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2</c:v>
                </c:pt>
                <c:pt idx="1">
                  <c:v>-99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290</c:v>
                </c:pt>
                <c:pt idx="6">
                  <c:v>544</c:v>
                </c:pt>
                <c:pt idx="7">
                  <c:v>718</c:v>
                </c:pt>
                <c:pt idx="8">
                  <c:v>1539.5</c:v>
                </c:pt>
                <c:pt idx="9">
                  <c:v>1543</c:v>
                </c:pt>
                <c:pt idx="10">
                  <c:v>1555</c:v>
                </c:pt>
                <c:pt idx="11">
                  <c:v>1587.5</c:v>
                </c:pt>
                <c:pt idx="12">
                  <c:v>1757.5</c:v>
                </c:pt>
                <c:pt idx="13">
                  <c:v>1762</c:v>
                </c:pt>
                <c:pt idx="14">
                  <c:v>2186</c:v>
                </c:pt>
                <c:pt idx="15">
                  <c:v>2198</c:v>
                </c:pt>
                <c:pt idx="16">
                  <c:v>2404.5</c:v>
                </c:pt>
                <c:pt idx="17">
                  <c:v>2539</c:v>
                </c:pt>
                <c:pt idx="18">
                  <c:v>2571</c:v>
                </c:pt>
                <c:pt idx="19">
                  <c:v>2586.5</c:v>
                </c:pt>
                <c:pt idx="20">
                  <c:v>2606.5</c:v>
                </c:pt>
                <c:pt idx="21">
                  <c:v>2809</c:v>
                </c:pt>
                <c:pt idx="22">
                  <c:v>7185</c:v>
                </c:pt>
                <c:pt idx="23">
                  <c:v>7803.5</c:v>
                </c:pt>
                <c:pt idx="24">
                  <c:v>8580.5</c:v>
                </c:pt>
                <c:pt idx="25">
                  <c:v>8580.5</c:v>
                </c:pt>
                <c:pt idx="26">
                  <c:v>8826.5</c:v>
                </c:pt>
                <c:pt idx="27">
                  <c:v>8826.5</c:v>
                </c:pt>
                <c:pt idx="28">
                  <c:v>8870.5</c:v>
                </c:pt>
                <c:pt idx="29">
                  <c:v>8870.5</c:v>
                </c:pt>
                <c:pt idx="30">
                  <c:v>9877.5</c:v>
                </c:pt>
                <c:pt idx="31">
                  <c:v>9877.5</c:v>
                </c:pt>
                <c:pt idx="32">
                  <c:v>9877.5</c:v>
                </c:pt>
                <c:pt idx="33">
                  <c:v>11369.5</c:v>
                </c:pt>
                <c:pt idx="34">
                  <c:v>11556</c:v>
                </c:pt>
                <c:pt idx="35">
                  <c:v>11766</c:v>
                </c:pt>
                <c:pt idx="36">
                  <c:v>11980.5</c:v>
                </c:pt>
                <c:pt idx="37">
                  <c:v>12400.5</c:v>
                </c:pt>
                <c:pt idx="38">
                  <c:v>12400.5</c:v>
                </c:pt>
                <c:pt idx="39">
                  <c:v>12988</c:v>
                </c:pt>
                <c:pt idx="40">
                  <c:v>12996</c:v>
                </c:pt>
                <c:pt idx="41">
                  <c:v>13011.5</c:v>
                </c:pt>
                <c:pt idx="42">
                  <c:v>13230</c:v>
                </c:pt>
                <c:pt idx="43">
                  <c:v>13412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2">
                  <c:v>-0.0161600000064936</c:v>
                </c:pt>
                <c:pt idx="23">
                  <c:v>-0.0585760000030859</c:v>
                </c:pt>
              </c:numCache>
            </c:numRef>
          </c:yVal>
          <c:smooth val="0"/>
        </c:ser>
        <c:axId val="41042527"/>
        <c:axId val="84374802"/>
      </c:scatterChart>
      <c:valAx>
        <c:axId val="41042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247113164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4802"/>
        <c:crossesAt val="0"/>
        <c:crossBetween val="midCat"/>
      </c:valAx>
      <c:valAx>
        <c:axId val="8437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096997690531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25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591224018476"/>
          <c:y val="0.90546511627907"/>
          <c:w val="0.721016166281755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19080</xdr:rowOff>
    </xdr:from>
    <xdr:to>
      <xdr:col>16</xdr:col>
      <xdr:colOff>292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19080"/>
        <a:ext cx="6234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0" TargetMode="External"/><Relationship Id="rId2" Type="http://schemas.openxmlformats.org/officeDocument/2006/relationships/hyperlink" Target="http://www.bav-astro.de/sfs/BAVM_link.php?BAVMnr=80" TargetMode="External"/><Relationship Id="rId3" Type="http://schemas.openxmlformats.org/officeDocument/2006/relationships/hyperlink" Target="http://www.bav-astro.de/sfs/BAVM_link.php?BAVMnr=80" TargetMode="External"/><Relationship Id="rId4" Type="http://schemas.openxmlformats.org/officeDocument/2006/relationships/hyperlink" Target="http://www.bav-astro.de/sfs/BAVM_link.php?BAVMnr=80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var.astro.cz/oejv/issues/oejv0137.pdf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238" TargetMode="External"/><Relationship Id="rId9" Type="http://schemas.openxmlformats.org/officeDocument/2006/relationships/hyperlink" Target="http://www.bav-astro.de/sfs/BAVM_link.php?BAVMnr=60" TargetMode="External"/><Relationship Id="rId10" Type="http://schemas.openxmlformats.org/officeDocument/2006/relationships/hyperlink" Target="http://www.bav-astro.de/sfs/BAVM_link.php?BAVMnr=62" TargetMode="External"/><Relationship Id="rId11" Type="http://schemas.openxmlformats.org/officeDocument/2006/relationships/hyperlink" Target="http://www.bav-astro.de/sfs/BAVM_link.php?BAVMnr=62" TargetMode="External"/><Relationship Id="rId12" Type="http://schemas.openxmlformats.org/officeDocument/2006/relationships/hyperlink" Target="http://www.bav-astro.de/sfs/BAVM_link.php?BAVMnr=132" TargetMode="External"/><Relationship Id="rId13" Type="http://schemas.openxmlformats.org/officeDocument/2006/relationships/hyperlink" Target="http://www.bav-astro.de/sfs/BAVM_link.php?BAVMnr=132" TargetMode="External"/><Relationship Id="rId14" Type="http://schemas.openxmlformats.org/officeDocument/2006/relationships/hyperlink" Target="http://var.astro.cz/oejv/issues/oejv0094.pdf" TargetMode="External"/><Relationship Id="rId15" Type="http://schemas.openxmlformats.org/officeDocument/2006/relationships/hyperlink" Target="http://www.bav-astro.de/sfs/BAVM_link.php?BAVMnr=203" TargetMode="External"/><Relationship Id="rId16" Type="http://schemas.openxmlformats.org/officeDocument/2006/relationships/hyperlink" Target="http://www.bav-astro.de/sfs/BAVM_link.php?BAVMnr=225" TargetMode="External"/><Relationship Id="rId1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9" activeCellId="0" sqref="F8: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119.427</v>
      </c>
      <c r="D4" s="6" t="n">
        <v>1.74793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119.427</v>
      </c>
    </row>
    <row r="8" customFormat="false" ht="12.75" hidden="false" customHeight="false" outlineLevel="0" collapsed="false">
      <c r="A8" s="1" t="s">
        <v>8</v>
      </c>
      <c r="C8" s="1" t="n">
        <f aca="false">+D4</f>
        <v>1.747936</v>
      </c>
    </row>
    <row r="9" customFormat="false" ht="12.75" hidden="false" customHeight="false" outlineLevel="0" collapsed="false">
      <c r="A9" s="9" t="s">
        <v>9</v>
      </c>
      <c r="B9" s="10" t="n">
        <v>45</v>
      </c>
      <c r="C9" s="11" t="str">
        <f aca="false">"F"&amp;B9</f>
        <v>F45</v>
      </c>
      <c r="D9" s="12" t="str">
        <f aca="false">"G"&amp;B9</f>
        <v>G4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24430669032934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1.6868603208354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562.542820962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74791913139679</v>
      </c>
      <c r="E16" s="18" t="s">
        <v>19</v>
      </c>
      <c r="F16" s="14" t="n">
        <f aca="true">NOW()+15018.5+$C$5/24</f>
        <v>61251.102226177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44</v>
      </c>
      <c r="E17" s="18" t="s">
        <v>21</v>
      </c>
      <c r="F17" s="14" t="n">
        <f aca="false">ROUND(2*(F16-$C$7)/$C$8,0)/2+F15</f>
        <v>1552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62.5428209628</v>
      </c>
      <c r="D18" s="20" t="n">
        <f aca="false">+C16</f>
        <v>1.74791913139679</v>
      </c>
      <c r="E18" s="18" t="s">
        <v>23</v>
      </c>
      <c r="F18" s="12" t="n">
        <f aca="false">ROUND(2*(F16-$C$15)/$C$16,0)/2+F15</f>
        <v>211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169900240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32822.425</v>
      </c>
      <c r="D21" s="24" t="s">
        <v>33</v>
      </c>
      <c r="E21" s="1" t="n">
        <f aca="false">+(C21-C$7)/C$8</f>
        <v>-742.019158596196</v>
      </c>
      <c r="F21" s="1" t="n">
        <f aca="false">ROUND(2*E21,0)/2</f>
        <v>-742</v>
      </c>
      <c r="G21" s="1" t="n">
        <f aca="false">+C21-(C$7+F21*C$8)</f>
        <v>-0.0334880000009434</v>
      </c>
      <c r="I21" s="1" t="n">
        <f aca="false">G21</f>
        <v>-0.0334880000009434</v>
      </c>
      <c r="O21" s="1" t="n">
        <f aca="false">+C$11+C$12*F21</f>
        <v>0.0369471726135332</v>
      </c>
      <c r="Q21" s="26" t="n">
        <f aca="false">+C21-15018.5</f>
        <v>17803.925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33946.384</v>
      </c>
      <c r="D22" s="24" t="s">
        <v>33</v>
      </c>
      <c r="E22" s="1" t="n">
        <f aca="false">+(C22-C$7)/C$8</f>
        <v>-98.9984759167413</v>
      </c>
      <c r="F22" s="1" t="n">
        <f aca="false">ROUND(2*E22,0)/2</f>
        <v>-99</v>
      </c>
      <c r="G22" s="1" t="n">
        <f aca="false">+C22-(C$7+F22*C$8)</f>
        <v>0.00266399999236455</v>
      </c>
      <c r="I22" s="1" t="n">
        <f aca="false">G22</f>
        <v>0.00266399999236455</v>
      </c>
      <c r="O22" s="1" t="n">
        <f aca="false">+C$11+C$12*F22</f>
        <v>0.0261006607505613</v>
      </c>
      <c r="Q22" s="26" t="n">
        <f aca="false">+C22-15018.5</f>
        <v>18927.884</v>
      </c>
    </row>
    <row r="23" customFormat="false" ht="12.75" hidden="false" customHeight="false" outlineLevel="0" collapsed="false">
      <c r="A23" s="1" t="s">
        <v>45</v>
      </c>
      <c r="C23" s="27" t="n">
        <v>34119.427</v>
      </c>
      <c r="D23" s="27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2" t="n">
        <v>0</v>
      </c>
      <c r="O23" s="1" t="n">
        <f aca="false">+C$11+C$12*F23</f>
        <v>0.0244306690329342</v>
      </c>
      <c r="Q23" s="26" t="n">
        <f aca="false">+C23-15018.5</f>
        <v>19100.927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34119.469</v>
      </c>
      <c r="D24" s="24" t="s">
        <v>33</v>
      </c>
      <c r="E24" s="1" t="n">
        <f aca="false">+(C24-C$7)/C$8</f>
        <v>0.0240283397069484</v>
      </c>
      <c r="F24" s="1" t="n">
        <f aca="false">ROUND(2*E24,0)/2</f>
        <v>0</v>
      </c>
      <c r="G24" s="1" t="n">
        <f aca="false">+C24-(C$7+F24*C$8)</f>
        <v>0.0419999999940046</v>
      </c>
      <c r="I24" s="1" t="n">
        <f aca="false">G24</f>
        <v>0.0419999999940046</v>
      </c>
      <c r="O24" s="1" t="n">
        <f aca="false">+C$11+C$12*F24</f>
        <v>0.0244306690329342</v>
      </c>
      <c r="Q24" s="26" t="n">
        <f aca="false">+C24-15018.5</f>
        <v>19100.969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34215.53</v>
      </c>
      <c r="D25" s="24" t="s">
        <v>33</v>
      </c>
      <c r="E25" s="1" t="n">
        <f aca="false">+(C25-C$7)/C$8</f>
        <v>54.9808459806283</v>
      </c>
      <c r="F25" s="1" t="n">
        <f aca="false">ROUND(2*E25,0)/2</f>
        <v>55</v>
      </c>
      <c r="G25" s="1" t="n">
        <f aca="false">+C25-(C$7+F25*C$8)</f>
        <v>-0.0334800000055111</v>
      </c>
      <c r="I25" s="1" t="n">
        <f aca="false">G25</f>
        <v>-0.0334800000055111</v>
      </c>
      <c r="O25" s="1" t="n">
        <f aca="false">+C$11+C$12*F25</f>
        <v>0.0235028958564747</v>
      </c>
      <c r="Q25" s="26" t="n">
        <f aca="false">+C25-15018.5</f>
        <v>19197.03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34626.338</v>
      </c>
      <c r="D26" s="24" t="s">
        <v>33</v>
      </c>
      <c r="E26" s="1" t="n">
        <f aca="false">+(C26-C$7)/C$8</f>
        <v>290.005469307801</v>
      </c>
      <c r="F26" s="1" t="n">
        <f aca="false">ROUND(2*E26,0)/2</f>
        <v>290</v>
      </c>
      <c r="G26" s="1" t="n">
        <f aca="false">+C26-(C$7+F26*C$8)</f>
        <v>0.00955999999860069</v>
      </c>
      <c r="I26" s="1" t="n">
        <f aca="false">G26</f>
        <v>0.00955999999860069</v>
      </c>
      <c r="O26" s="1" t="n">
        <f aca="false">+C$11+C$12*F26</f>
        <v>0.0195387741025114</v>
      </c>
      <c r="Q26" s="26" t="n">
        <f aca="false">+C26-15018.5</f>
        <v>19607.838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35070.332</v>
      </c>
      <c r="D27" s="24" t="s">
        <v>33</v>
      </c>
      <c r="E27" s="1" t="n">
        <f aca="false">+(C27-C$7)/C$8</f>
        <v>544.015913626128</v>
      </c>
      <c r="F27" s="1" t="n">
        <f aca="false">ROUND(2*E27,0)/2</f>
        <v>544</v>
      </c>
      <c r="G27" s="1" t="n">
        <f aca="false">+C27-(C$7+F27*C$8)</f>
        <v>0.0278160000016214</v>
      </c>
      <c r="I27" s="1" t="n">
        <f aca="false">G27</f>
        <v>0.0278160000016214</v>
      </c>
      <c r="O27" s="1" t="n">
        <f aca="false">+C$11+C$12*F27</f>
        <v>0.0152541488875893</v>
      </c>
      <c r="Q27" s="26" t="n">
        <f aca="false">+C27-15018.5</f>
        <v>20051.832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35374.424</v>
      </c>
      <c r="D28" s="24" t="s">
        <v>33</v>
      </c>
      <c r="E28" s="1" t="n">
        <f aca="false">+(C28-C$7)/C$8</f>
        <v>717.987958369183</v>
      </c>
      <c r="F28" s="1" t="n">
        <f aca="false">ROUND(2*E28,0)/2</f>
        <v>718</v>
      </c>
      <c r="G28" s="1" t="n">
        <f aca="false">+C28-(C$7+F28*C$8)</f>
        <v>-0.0210480000023381</v>
      </c>
      <c r="I28" s="1" t="n">
        <f aca="false">G28</f>
        <v>-0.0210480000023381</v>
      </c>
      <c r="O28" s="1" t="n">
        <f aca="false">+C$11+C$12*F28</f>
        <v>0.0123190119293356</v>
      </c>
      <c r="Q28" s="26" t="n">
        <f aca="false">+C28-15018.5</f>
        <v>20355.924</v>
      </c>
    </row>
    <row r="29" customFormat="false" ht="12.75" hidden="false" customHeight="false" outlineLevel="0" collapsed="false">
      <c r="A29" s="24" t="s">
        <v>46</v>
      </c>
      <c r="B29" s="25" t="s">
        <v>47</v>
      </c>
      <c r="C29" s="24" t="n">
        <v>36810.343</v>
      </c>
      <c r="D29" s="24" t="s">
        <v>33</v>
      </c>
      <c r="E29" s="1" t="n">
        <f aca="false">+(C29-C$7)/C$8</f>
        <v>1539.48199476411</v>
      </c>
      <c r="F29" s="1" t="n">
        <f aca="false">ROUND(2*E29,0)/2</f>
        <v>1539.5</v>
      </c>
      <c r="G29" s="1" t="n">
        <f aca="false">+C29-(C$7+F29*C$8)</f>
        <v>-0.0314720000023954</v>
      </c>
      <c r="I29" s="1" t="n">
        <f aca="false">G29</f>
        <v>-0.0314720000023954</v>
      </c>
      <c r="O29" s="1" t="n">
        <f aca="false">+C$11+C$12*F29</f>
        <v>-0.00153854560632759</v>
      </c>
      <c r="Q29" s="26" t="n">
        <f aca="false">+C29-15018.5</f>
        <v>21791.843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36816.493</v>
      </c>
      <c r="D30" s="24" t="s">
        <v>33</v>
      </c>
      <c r="E30" s="1" t="n">
        <f aca="false">+(C30-C$7)/C$8</f>
        <v>1543.0004302217</v>
      </c>
      <c r="F30" s="1" t="n">
        <f aca="false">ROUND(2*E30,0)/2</f>
        <v>1543</v>
      </c>
      <c r="G30" s="1" t="n">
        <f aca="false">+C30-(C$7+F30*C$8)</f>
        <v>0.000751999999920372</v>
      </c>
      <c r="I30" s="1" t="n">
        <f aca="false">G30</f>
        <v>0.000751999999920372</v>
      </c>
      <c r="O30" s="1" t="n">
        <f aca="false">+C$11+C$12*F30</f>
        <v>-0.00159758571755683</v>
      </c>
      <c r="Q30" s="26" t="n">
        <f aca="false">+C30-15018.5</f>
        <v>21797.993</v>
      </c>
    </row>
    <row r="31" customFormat="false" ht="12.75" hidden="false" customHeight="false" outlineLevel="0" collapsed="false">
      <c r="A31" s="24" t="s">
        <v>46</v>
      </c>
      <c r="B31" s="25" t="s">
        <v>44</v>
      </c>
      <c r="C31" s="24" t="n">
        <v>36837.433</v>
      </c>
      <c r="D31" s="24" t="s">
        <v>33</v>
      </c>
      <c r="E31" s="1" t="n">
        <f aca="false">+(C31-C$7)/C$8</f>
        <v>1554.9802738773</v>
      </c>
      <c r="F31" s="1" t="n">
        <f aca="false">ROUND(2*E31,0)/2</f>
        <v>1555</v>
      </c>
      <c r="G31" s="1" t="n">
        <f aca="false">+C31-(C$7+F31*C$8)</f>
        <v>-0.0344800000093528</v>
      </c>
      <c r="I31" s="1" t="n">
        <f aca="false">G31</f>
        <v>-0.0344800000093528</v>
      </c>
      <c r="O31" s="1" t="n">
        <f aca="false">+C$11+C$12*F31</f>
        <v>-0.00180000895605708</v>
      </c>
      <c r="Q31" s="26" t="n">
        <f aca="false">+C31-15018.5</f>
        <v>21818.933</v>
      </c>
    </row>
    <row r="32" customFormat="false" ht="12.75" hidden="false" customHeight="false" outlineLevel="0" collapsed="false">
      <c r="A32" s="24" t="s">
        <v>46</v>
      </c>
      <c r="B32" s="25" t="s">
        <v>47</v>
      </c>
      <c r="C32" s="24" t="n">
        <v>36894.284</v>
      </c>
      <c r="D32" s="24" t="s">
        <v>33</v>
      </c>
      <c r="E32" s="1" t="n">
        <f aca="false">+(C32-C$7)/C$8</f>
        <v>1587.50492008861</v>
      </c>
      <c r="F32" s="1" t="n">
        <f aca="false">ROUND(2*E32,0)/2</f>
        <v>1587.5</v>
      </c>
      <c r="G32" s="1" t="n">
        <f aca="false">+C32-(C$7+F32*C$8)</f>
        <v>0.0085999999937485</v>
      </c>
      <c r="I32" s="1" t="n">
        <f aca="false">G32</f>
        <v>0.0085999999937485</v>
      </c>
      <c r="O32" s="1" t="n">
        <f aca="false">+C$11+C$12*F32</f>
        <v>-0.0023482385603286</v>
      </c>
      <c r="Q32" s="26" t="n">
        <f aca="false">+C32-15018.5</f>
        <v>21875.784</v>
      </c>
    </row>
    <row r="33" customFormat="false" ht="12.75" hidden="false" customHeight="false" outlineLevel="0" collapsed="false">
      <c r="A33" s="24" t="s">
        <v>46</v>
      </c>
      <c r="B33" s="25" t="s">
        <v>47</v>
      </c>
      <c r="C33" s="24" t="n">
        <v>37191.409</v>
      </c>
      <c r="D33" s="24" t="s">
        <v>33</v>
      </c>
      <c r="E33" s="1" t="n">
        <f aca="false">+(C33-C$7)/C$8</f>
        <v>1757.49112095637</v>
      </c>
      <c r="F33" s="1" t="n">
        <f aca="false">ROUND(2*E33,0)/2</f>
        <v>1757.5</v>
      </c>
      <c r="G33" s="1" t="n">
        <f aca="false">+C33-(C$7+F33*C$8)</f>
        <v>-0.0155200000008335</v>
      </c>
      <c r="I33" s="1" t="n">
        <f aca="false">G33</f>
        <v>-0.0155200000008335</v>
      </c>
      <c r="O33" s="1" t="n">
        <f aca="false">+C$11+C$12*F33</f>
        <v>-0.00521590110574887</v>
      </c>
      <c r="Q33" s="26" t="n">
        <f aca="false">+C33-15018.5</f>
        <v>22172.909</v>
      </c>
    </row>
    <row r="34" customFormat="false" ht="12.75" hidden="false" customHeight="false" outlineLevel="0" collapsed="false">
      <c r="A34" s="24" t="s">
        <v>46</v>
      </c>
      <c r="B34" s="25" t="s">
        <v>44</v>
      </c>
      <c r="C34" s="24" t="n">
        <v>37199.315</v>
      </c>
      <c r="D34" s="24" t="s">
        <v>33</v>
      </c>
      <c r="E34" s="1" t="n">
        <f aca="false">+(C34-C$7)/C$8</f>
        <v>1762.01416985519</v>
      </c>
      <c r="F34" s="1" t="n">
        <f aca="false">ROUND(2*E34,0)/2</f>
        <v>1762</v>
      </c>
      <c r="G34" s="1" t="n">
        <f aca="false">+C34-(C$7+F34*C$8)</f>
        <v>0.0247680000029504</v>
      </c>
      <c r="I34" s="1" t="n">
        <f aca="false">G34</f>
        <v>0.0247680000029504</v>
      </c>
      <c r="O34" s="1" t="n">
        <f aca="false">+C$11+C$12*F34</f>
        <v>-0.00529180982018647</v>
      </c>
      <c r="Q34" s="26" t="n">
        <f aca="false">+C34-15018.5</f>
        <v>22180.815</v>
      </c>
    </row>
    <row r="35" customFormat="false" ht="12.75" hidden="false" customHeight="false" outlineLevel="0" collapsed="false">
      <c r="A35" s="24" t="s">
        <v>46</v>
      </c>
      <c r="B35" s="25" t="s">
        <v>44</v>
      </c>
      <c r="C35" s="24" t="n">
        <v>37940.427</v>
      </c>
      <c r="D35" s="24" t="s">
        <v>33</v>
      </c>
      <c r="E35" s="1" t="n">
        <f aca="false">+(C35-C$7)/C$8</f>
        <v>2186.006810318</v>
      </c>
      <c r="F35" s="1" t="n">
        <f aca="false">ROUND(2*E35,0)/2</f>
        <v>2186</v>
      </c>
      <c r="G35" s="1" t="n">
        <f aca="false">+C35-(C$7+F35*C$8)</f>
        <v>0.0119039999990491</v>
      </c>
      <c r="I35" s="1" t="n">
        <f aca="false">G35</f>
        <v>0.0119039999990491</v>
      </c>
      <c r="O35" s="1" t="n">
        <f aca="false">+C$11+C$12*F35</f>
        <v>-0.0124440975805288</v>
      </c>
      <c r="Q35" s="26" t="n">
        <f aca="false">+C35-15018.5</f>
        <v>22921.927</v>
      </c>
    </row>
    <row r="36" customFormat="false" ht="12.75" hidden="false" customHeight="false" outlineLevel="0" collapsed="false">
      <c r="A36" s="24" t="s">
        <v>46</v>
      </c>
      <c r="B36" s="25" t="s">
        <v>44</v>
      </c>
      <c r="C36" s="24" t="n">
        <v>37961.365</v>
      </c>
      <c r="D36" s="24" t="s">
        <v>33</v>
      </c>
      <c r="E36" s="1" t="n">
        <f aca="false">+(C36-C$7)/C$8</f>
        <v>2197.98550976695</v>
      </c>
      <c r="F36" s="1" t="n">
        <f aca="false">ROUND(2*E36,0)/2</f>
        <v>2198</v>
      </c>
      <c r="G36" s="1" t="n">
        <f aca="false">+C36-(C$7+F36*C$8)</f>
        <v>-0.0253280000033556</v>
      </c>
      <c r="I36" s="1" t="n">
        <f aca="false">G36</f>
        <v>-0.0253280000033556</v>
      </c>
      <c r="O36" s="1" t="n">
        <f aca="false">+C$11+C$12*F36</f>
        <v>-0.012646520819029</v>
      </c>
      <c r="Q36" s="26" t="n">
        <f aca="false">+C36-15018.5</f>
        <v>22942.865</v>
      </c>
    </row>
    <row r="37" customFormat="false" ht="12.75" hidden="false" customHeight="false" outlineLevel="0" collapsed="false">
      <c r="A37" s="24" t="s">
        <v>46</v>
      </c>
      <c r="B37" s="25" t="s">
        <v>47</v>
      </c>
      <c r="C37" s="24" t="n">
        <v>38322.332</v>
      </c>
      <c r="D37" s="24" t="s">
        <v>33</v>
      </c>
      <c r="E37" s="1" t="n">
        <f aca="false">+(C37-C$7)/C$8</f>
        <v>2404.49593120114</v>
      </c>
      <c r="F37" s="1" t="n">
        <f aca="false">ROUND(2*E37,0)/2</f>
        <v>2404.5</v>
      </c>
      <c r="G37" s="1" t="n">
        <f aca="false">+C37-(C$7+F37*C$8)</f>
        <v>-0.00711199999932433</v>
      </c>
      <c r="I37" s="1" t="n">
        <f aca="false">G37</f>
        <v>-0.00711199999932433</v>
      </c>
      <c r="O37" s="1" t="n">
        <f aca="false">+C$11+C$12*F37</f>
        <v>-0.0161298873815542</v>
      </c>
      <c r="Q37" s="26" t="n">
        <f aca="false">+C37-15018.5</f>
        <v>23303.832</v>
      </c>
    </row>
    <row r="38" customFormat="false" ht="12.75" hidden="false" customHeight="false" outlineLevel="0" collapsed="false">
      <c r="A38" s="24" t="s">
        <v>46</v>
      </c>
      <c r="B38" s="25" t="s">
        <v>44</v>
      </c>
      <c r="C38" s="24" t="n">
        <v>38557.439</v>
      </c>
      <c r="D38" s="24" t="s">
        <v>33</v>
      </c>
      <c r="E38" s="1" t="n">
        <f aca="false">+(C38-C$7)/C$8</f>
        <v>2539.0014279699</v>
      </c>
      <c r="F38" s="1" t="n">
        <f aca="false">ROUND(2*E38,0)/2</f>
        <v>2539</v>
      </c>
      <c r="G38" s="1" t="n">
        <f aca="false">+C38-(C$7+F38*C$8)</f>
        <v>0.00249599999369821</v>
      </c>
      <c r="I38" s="1" t="n">
        <f aca="false">G38</f>
        <v>0.00249599999369821</v>
      </c>
      <c r="O38" s="1" t="n">
        <f aca="false">+C$11+C$12*F38</f>
        <v>-0.0183987145130779</v>
      </c>
      <c r="Q38" s="26" t="n">
        <f aca="false">+C38-15018.5</f>
        <v>23538.939</v>
      </c>
    </row>
    <row r="39" customFormat="false" ht="12.75" hidden="false" customHeight="false" outlineLevel="0" collapsed="false">
      <c r="A39" s="24" t="s">
        <v>46</v>
      </c>
      <c r="B39" s="25" t="s">
        <v>44</v>
      </c>
      <c r="C39" s="24" t="n">
        <v>38613.421</v>
      </c>
      <c r="D39" s="24" t="s">
        <v>33</v>
      </c>
      <c r="E39" s="1" t="n">
        <f aca="false">+(C39-C$7)/C$8</f>
        <v>2571.02891639053</v>
      </c>
      <c r="F39" s="1" t="n">
        <f aca="false">ROUND(2*E39,0)/2</f>
        <v>2571</v>
      </c>
      <c r="G39" s="1" t="n">
        <f aca="false">+C39-(C$7+F39*C$8)</f>
        <v>0.0505439999978989</v>
      </c>
      <c r="I39" s="1" t="n">
        <f aca="false">G39</f>
        <v>0.0505439999978989</v>
      </c>
      <c r="O39" s="1" t="n">
        <f aca="false">+C$11+C$12*F39</f>
        <v>-0.0189385098157453</v>
      </c>
      <c r="Q39" s="26" t="n">
        <f aca="false">+C39-15018.5</f>
        <v>23594.921</v>
      </c>
    </row>
    <row r="40" customFormat="false" ht="12.75" hidden="false" customHeight="false" outlineLevel="0" collapsed="false">
      <c r="A40" s="24" t="s">
        <v>46</v>
      </c>
      <c r="B40" s="25" t="s">
        <v>47</v>
      </c>
      <c r="C40" s="24" t="n">
        <v>38640.456</v>
      </c>
      <c r="D40" s="24" t="s">
        <v>33</v>
      </c>
      <c r="E40" s="1" t="n">
        <f aca="false">+(C40-C$7)/C$8</f>
        <v>2586.49572982077</v>
      </c>
      <c r="F40" s="1" t="n">
        <f aca="false">ROUND(2*E40,0)/2</f>
        <v>2586.5</v>
      </c>
      <c r="G40" s="1" t="n">
        <f aca="false">+C40-(C$7+F40*C$8)</f>
        <v>-0.00746400000207359</v>
      </c>
      <c r="I40" s="1" t="n">
        <f aca="false">G40</f>
        <v>-0.00746400000207359</v>
      </c>
      <c r="O40" s="1" t="n">
        <f aca="false">+C$11+C$12*F40</f>
        <v>-0.0191999731654748</v>
      </c>
      <c r="Q40" s="26" t="n">
        <f aca="false">+C40-15018.5</f>
        <v>23621.956</v>
      </c>
    </row>
    <row r="41" customFormat="false" ht="12.75" hidden="false" customHeight="false" outlineLevel="0" collapsed="false">
      <c r="A41" s="24" t="s">
        <v>46</v>
      </c>
      <c r="B41" s="25" t="s">
        <v>47</v>
      </c>
      <c r="C41" s="24" t="n">
        <v>38675.395</v>
      </c>
      <c r="D41" s="24" t="s">
        <v>33</v>
      </c>
      <c r="E41" s="1" t="n">
        <f aca="false">+(C41-C$7)/C$8</f>
        <v>2606.48444794317</v>
      </c>
      <c r="F41" s="1" t="n">
        <f aca="false">ROUND(2*E41,0)/2</f>
        <v>2606.5</v>
      </c>
      <c r="G41" s="1" t="n">
        <f aca="false">+C41-(C$7+F41*C$8)</f>
        <v>-0.0271840000059456</v>
      </c>
      <c r="I41" s="1" t="n">
        <f aca="false">G41</f>
        <v>-0.0271840000059456</v>
      </c>
      <c r="O41" s="1" t="n">
        <f aca="false">+C$11+C$12*F41</f>
        <v>-0.0195373452296418</v>
      </c>
      <c r="Q41" s="26" t="n">
        <f aca="false">+C41-15018.5</f>
        <v>23656.895</v>
      </c>
    </row>
    <row r="42" customFormat="false" ht="12.75" hidden="false" customHeight="false" outlineLevel="0" collapsed="false">
      <c r="A42" s="24" t="s">
        <v>46</v>
      </c>
      <c r="B42" s="25" t="s">
        <v>44</v>
      </c>
      <c r="C42" s="24" t="n">
        <v>39029.37</v>
      </c>
      <c r="D42" s="24" t="s">
        <v>33</v>
      </c>
      <c r="E42" s="1" t="n">
        <f aca="false">+(C42-C$7)/C$8</f>
        <v>2808.99472291892</v>
      </c>
      <c r="F42" s="1" t="n">
        <f aca="false">ROUND(2*E42,0)/2</f>
        <v>2809</v>
      </c>
      <c r="G42" s="1" t="n">
        <f aca="false">+C42-(C$7+F42*C$8)</f>
        <v>-0.009224000001268</v>
      </c>
      <c r="I42" s="1" t="n">
        <f aca="false">G42</f>
        <v>-0.009224000001268</v>
      </c>
      <c r="O42" s="1" t="n">
        <f aca="false">+C$11+C$12*F42</f>
        <v>-0.0229532373793336</v>
      </c>
      <c r="Q42" s="26" t="n">
        <f aca="false">+C42-15018.5</f>
        <v>24010.87</v>
      </c>
    </row>
    <row r="43" customFormat="false" ht="12.75" hidden="false" customHeight="false" outlineLevel="0" collapsed="false">
      <c r="A43" s="1" t="s">
        <v>48</v>
      </c>
      <c r="C43" s="27" t="n">
        <v>46678.331</v>
      </c>
      <c r="D43" s="27"/>
      <c r="E43" s="1" t="n">
        <f aca="false">+(C43-C$7)/C$8</f>
        <v>7184.99075481024</v>
      </c>
      <c r="F43" s="1" t="n">
        <f aca="false">ROUND(2*E43,0)/2</f>
        <v>7185</v>
      </c>
      <c r="O43" s="1" t="n">
        <f aca="false">+C$11+C$12*F43</f>
        <v>-0.0967702450190929</v>
      </c>
      <c r="Q43" s="26" t="n">
        <f aca="false">+C43-15018.5</f>
        <v>31659.831</v>
      </c>
      <c r="U43" s="1" t="n">
        <f aca="false">+C43-(C$7+F43*C$8)</f>
        <v>-0.0161600000064936</v>
      </c>
      <c r="AA43" s="15" t="n">
        <v>5</v>
      </c>
      <c r="AB43" s="1" t="s">
        <v>49</v>
      </c>
      <c r="AD43" s="1" t="s">
        <v>50</v>
      </c>
      <c r="AF43" s="1" t="str">
        <f aca="false">+AD43</f>
        <v>B</v>
      </c>
    </row>
    <row r="44" customFormat="false" ht="12.75" hidden="false" customHeight="false" outlineLevel="0" collapsed="false">
      <c r="A44" s="24" t="s">
        <v>51</v>
      </c>
      <c r="B44" s="25" t="s">
        <v>47</v>
      </c>
      <c r="C44" s="24" t="n">
        <v>47759.387</v>
      </c>
      <c r="D44" s="24" t="s">
        <v>33</v>
      </c>
      <c r="E44" s="1" t="n">
        <f aca="false">+(C44-C$7)/C$8</f>
        <v>7803.46648847555</v>
      </c>
      <c r="F44" s="1" t="n">
        <f aca="false">ROUND(2*E44,0)/2</f>
        <v>7803.5</v>
      </c>
      <c r="O44" s="1" t="n">
        <f aca="false">+C$11+C$12*F44</f>
        <v>-0.10720347610346</v>
      </c>
      <c r="Q44" s="26" t="n">
        <f aca="false">+C44-15018.5</f>
        <v>32740.887</v>
      </c>
      <c r="U44" s="1" t="n">
        <f aca="false">+C44-(C$7+F44*C$8)</f>
        <v>-0.0585760000030859</v>
      </c>
    </row>
    <row r="45" customFormat="false" ht="12.75" hidden="false" customHeight="false" outlineLevel="0" collapsed="false">
      <c r="A45" s="24" t="s">
        <v>52</v>
      </c>
      <c r="B45" s="25" t="s">
        <v>47</v>
      </c>
      <c r="C45" s="24" t="n">
        <v>49117.4686</v>
      </c>
      <c r="D45" s="24" t="s">
        <v>33</v>
      </c>
      <c r="E45" s="1" t="n">
        <f aca="false">+(C45-C$7)/C$8</f>
        <v>8580.42948940922</v>
      </c>
      <c r="F45" s="1" t="n">
        <f aca="false">ROUND(2*E45,0)/2</f>
        <v>8580.5</v>
      </c>
      <c r="G45" s="1" t="n">
        <f aca="false">+C45-(C$7+F45*C$8)</f>
        <v>-0.123248000003514</v>
      </c>
      <c r="K45" s="1" t="n">
        <f aca="false">G45</f>
        <v>-0.123248000003514</v>
      </c>
      <c r="O45" s="1" t="n">
        <f aca="false">+C$11+C$12*F45</f>
        <v>-0.120310380796352</v>
      </c>
      <c r="Q45" s="26" t="n">
        <f aca="false">+C45-15018.5</f>
        <v>34098.9686</v>
      </c>
    </row>
    <row r="46" customFormat="false" ht="12.75" hidden="false" customHeight="false" outlineLevel="0" collapsed="false">
      <c r="A46" s="24" t="s">
        <v>52</v>
      </c>
      <c r="B46" s="25" t="s">
        <v>47</v>
      </c>
      <c r="C46" s="24" t="n">
        <v>49117.4693</v>
      </c>
      <c r="D46" s="24" t="s">
        <v>33</v>
      </c>
      <c r="E46" s="1" t="n">
        <f aca="false">+(C46-C$7)/C$8</f>
        <v>8580.42988988155</v>
      </c>
      <c r="F46" s="1" t="n">
        <f aca="false">ROUND(2*E46,0)/2</f>
        <v>8580.5</v>
      </c>
      <c r="G46" s="1" t="n">
        <f aca="false">+C46-(C$7+F46*C$8)</f>
        <v>-0.122548000006645</v>
      </c>
      <c r="K46" s="1" t="n">
        <f aca="false">G46</f>
        <v>-0.122548000006645</v>
      </c>
      <c r="O46" s="1" t="n">
        <f aca="false">+C$11+C$12*F46</f>
        <v>-0.120310380796352</v>
      </c>
      <c r="Q46" s="26" t="n">
        <f aca="false">+C46-15018.5</f>
        <v>34098.9693</v>
      </c>
    </row>
    <row r="47" customFormat="false" ht="12.75" hidden="false" customHeight="false" outlineLevel="0" collapsed="false">
      <c r="A47" s="1" t="s">
        <v>53</v>
      </c>
      <c r="C47" s="27" t="n">
        <v>49547.4506</v>
      </c>
      <c r="D47" s="27" t="n">
        <v>0.0014</v>
      </c>
      <c r="E47" s="1" t="n">
        <f aca="false">+(C47-C$7)/C$8</f>
        <v>8826.4236219175</v>
      </c>
      <c r="F47" s="1" t="n">
        <f aca="false">ROUND(2*E47,0)/2</f>
        <v>8826.5</v>
      </c>
      <c r="G47" s="1" t="n">
        <f aca="false">+C47-(C$7+F47*C$8)</f>
        <v>-0.133504000004905</v>
      </c>
      <c r="J47" s="1" t="n">
        <f aca="false">G47</f>
        <v>-0.133504000004905</v>
      </c>
      <c r="O47" s="1" t="n">
        <f aca="false">+C$11+C$12*F47</f>
        <v>-0.124460057185607</v>
      </c>
      <c r="Q47" s="26" t="n">
        <f aca="false">+C47-15018.5</f>
        <v>34528.9506</v>
      </c>
    </row>
    <row r="48" customFormat="false" ht="12.75" hidden="false" customHeight="false" outlineLevel="0" collapsed="false">
      <c r="A48" s="1" t="s">
        <v>53</v>
      </c>
      <c r="C48" s="27" t="n">
        <v>49547.453</v>
      </c>
      <c r="D48" s="27" t="n">
        <v>0.0015</v>
      </c>
      <c r="E48" s="1" t="n">
        <f aca="false">+(C48-C$7)/C$8</f>
        <v>8826.42499496549</v>
      </c>
      <c r="F48" s="1" t="n">
        <f aca="false">ROUND(2*E48,0)/2</f>
        <v>8826.5</v>
      </c>
      <c r="G48" s="1" t="n">
        <f aca="false">+C48-(C$7+F48*C$8)</f>
        <v>-0.13110400000005</v>
      </c>
      <c r="J48" s="1" t="n">
        <f aca="false">G48</f>
        <v>-0.13110400000005</v>
      </c>
      <c r="O48" s="1" t="n">
        <f aca="false">+C$11+C$12*F48</f>
        <v>-0.124460057185607</v>
      </c>
      <c r="Q48" s="26" t="n">
        <f aca="false">+C48-15018.5</f>
        <v>34528.953</v>
      </c>
    </row>
    <row r="49" customFormat="false" ht="12.75" hidden="false" customHeight="false" outlineLevel="0" collapsed="false">
      <c r="A49" s="1" t="s">
        <v>53</v>
      </c>
      <c r="C49" s="27" t="n">
        <v>49624.364</v>
      </c>
      <c r="D49" s="27" t="n">
        <v>0.003</v>
      </c>
      <c r="E49" s="1" t="n">
        <f aca="false">+(C49-C$7)/C$8</f>
        <v>8870.42603390513</v>
      </c>
      <c r="F49" s="1" t="n">
        <f aca="false">ROUND(2*E49,0)/2</f>
        <v>8870.5</v>
      </c>
      <c r="G49" s="1" t="n">
        <f aca="false">+C49-(C$7+F49*C$8)</f>
        <v>-0.129288000003726</v>
      </c>
      <c r="J49" s="1" t="n">
        <f aca="false">G49</f>
        <v>-0.129288000003726</v>
      </c>
      <c r="O49" s="1" t="n">
        <f aca="false">+C$11+C$12*F49</f>
        <v>-0.125202275726774</v>
      </c>
      <c r="Q49" s="26" t="n">
        <f aca="false">+C49-15018.5</f>
        <v>34605.864</v>
      </c>
    </row>
    <row r="50" customFormat="false" ht="12.75" hidden="false" customHeight="false" outlineLevel="0" collapsed="false">
      <c r="A50" s="1" t="s">
        <v>53</v>
      </c>
      <c r="C50" s="27" t="n">
        <v>49624.368</v>
      </c>
      <c r="D50" s="27" t="n">
        <v>0.003</v>
      </c>
      <c r="E50" s="1" t="n">
        <f aca="false">+(C50-C$7)/C$8</f>
        <v>8870.42832231844</v>
      </c>
      <c r="F50" s="1" t="n">
        <f aca="false">ROUND(2*E50,0)/2</f>
        <v>8870.5</v>
      </c>
      <c r="G50" s="1" t="n">
        <f aca="false">+C50-(C$7+F50*C$8)</f>
        <v>-0.125288000002911</v>
      </c>
      <c r="J50" s="1" t="n">
        <f aca="false">G50</f>
        <v>-0.125288000002911</v>
      </c>
      <c r="O50" s="1" t="n">
        <f aca="false">+C$11+C$12*F50</f>
        <v>-0.125202275726774</v>
      </c>
      <c r="Q50" s="26" t="n">
        <f aca="false">+C50-15018.5</f>
        <v>34605.868</v>
      </c>
    </row>
    <row r="51" customFormat="false" ht="12.75" hidden="false" customHeight="false" outlineLevel="0" collapsed="false">
      <c r="A51" s="24" t="s">
        <v>54</v>
      </c>
      <c r="B51" s="25" t="s">
        <v>47</v>
      </c>
      <c r="C51" s="24" t="n">
        <v>51384.533</v>
      </c>
      <c r="D51" s="24" t="s">
        <v>33</v>
      </c>
      <c r="E51" s="1" t="n">
        <f aca="false">+(C51-C$7)/C$8</f>
        <v>9877.42457389744</v>
      </c>
      <c r="F51" s="1" t="n">
        <f aca="false">ROUND(2*E51,0)/2</f>
        <v>9877.5</v>
      </c>
      <c r="G51" s="1" t="n">
        <f aca="false">+C51-(C$7+F51*C$8)</f>
        <v>-0.131839999994554</v>
      </c>
      <c r="I51" s="1" t="n">
        <f aca="false">G51</f>
        <v>-0.131839999994554</v>
      </c>
      <c r="O51" s="1" t="n">
        <f aca="false">+C$11+C$12*F51</f>
        <v>-0.142188959157587</v>
      </c>
      <c r="Q51" s="26" t="n">
        <f aca="false">+C51-15018.5</f>
        <v>36366.033</v>
      </c>
    </row>
    <row r="52" customFormat="false" ht="12.75" hidden="false" customHeight="false" outlineLevel="0" collapsed="false">
      <c r="A52" s="1" t="s">
        <v>55</v>
      </c>
      <c r="C52" s="27" t="n">
        <v>51384.535</v>
      </c>
      <c r="D52" s="27" t="n">
        <v>0.003</v>
      </c>
      <c r="E52" s="1" t="n">
        <f aca="false">+(C52-C$7)/C$8</f>
        <v>9877.4257181041</v>
      </c>
      <c r="F52" s="1" t="n">
        <f aca="false">ROUND(2*E52,0)/2</f>
        <v>9877.5</v>
      </c>
      <c r="G52" s="1" t="n">
        <f aca="false">+C52-(C$7+F52*C$8)</f>
        <v>-0.129839999994147</v>
      </c>
      <c r="J52" s="1" t="n">
        <f aca="false">G52</f>
        <v>-0.129839999994147</v>
      </c>
      <c r="O52" s="1" t="n">
        <f aca="false">+C$11+C$12*F52</f>
        <v>-0.142188959157587</v>
      </c>
      <c r="Q52" s="26" t="n">
        <f aca="false">+C52-15018.5</f>
        <v>36366.035</v>
      </c>
    </row>
    <row r="53" customFormat="false" ht="12.75" hidden="false" customHeight="false" outlineLevel="0" collapsed="false">
      <c r="A53" s="24" t="s">
        <v>54</v>
      </c>
      <c r="B53" s="25" t="s">
        <v>47</v>
      </c>
      <c r="C53" s="24" t="n">
        <v>51384.537</v>
      </c>
      <c r="D53" s="24" t="s">
        <v>33</v>
      </c>
      <c r="E53" s="1" t="n">
        <f aca="false">+(C53-C$7)/C$8</f>
        <v>9877.42686231075</v>
      </c>
      <c r="F53" s="1" t="n">
        <f aca="false">ROUND(2*E53,0)/2</f>
        <v>9877.5</v>
      </c>
      <c r="G53" s="1" t="n">
        <f aca="false">+C53-(C$7+F53*C$8)</f>
        <v>-0.127840000001015</v>
      </c>
      <c r="I53" s="1" t="n">
        <f aca="false">G53</f>
        <v>-0.127840000001015</v>
      </c>
      <c r="O53" s="1" t="n">
        <f aca="false">+C$11+C$12*F53</f>
        <v>-0.142188959157587</v>
      </c>
      <c r="Q53" s="26" t="n">
        <f aca="false">+C53-15018.5</f>
        <v>36366.037</v>
      </c>
    </row>
    <row r="54" customFormat="false" ht="12.75" hidden="false" customHeight="false" outlineLevel="0" collapsed="false">
      <c r="A54" s="28" t="s">
        <v>56</v>
      </c>
      <c r="B54" s="15" t="s">
        <v>47</v>
      </c>
      <c r="C54" s="27" t="n">
        <v>53992.4076</v>
      </c>
      <c r="D54" s="27" t="n">
        <v>0.0043</v>
      </c>
      <c r="E54" s="1" t="n">
        <f aca="false">+(C54-C$7)/C$8</f>
        <v>11369.3983074895</v>
      </c>
      <c r="F54" s="1" t="n">
        <f aca="false">ROUND(2*E54,0)/2</f>
        <v>11369.5</v>
      </c>
      <c r="G54" s="1" t="n">
        <f aca="false">+C54-(C$7+F54*C$8)</f>
        <v>-0.177752000003238</v>
      </c>
      <c r="J54" s="1" t="n">
        <f aca="false">G54</f>
        <v>-0.177752000003238</v>
      </c>
      <c r="O54" s="1" t="n">
        <f aca="false">+C$11+C$12*F54</f>
        <v>-0.167356915144452</v>
      </c>
      <c r="Q54" s="26" t="n">
        <f aca="false">+C54-15018.5</f>
        <v>38973.9076</v>
      </c>
    </row>
    <row r="55" customFormat="false" ht="12.75" hidden="false" customHeight="false" outlineLevel="0" collapsed="false">
      <c r="A55" s="29" t="s">
        <v>57</v>
      </c>
      <c r="B55" s="30" t="s">
        <v>44</v>
      </c>
      <c r="C55" s="29" t="n">
        <v>54318.41061</v>
      </c>
      <c r="D55" s="29" t="n">
        <v>0.0014</v>
      </c>
      <c r="E55" s="1" t="n">
        <f aca="false">+(C55-C$7)/C$8</f>
        <v>11555.9057139392</v>
      </c>
      <c r="F55" s="1" t="n">
        <f aca="false">ROUND(2*E55,0)/2</f>
        <v>11556</v>
      </c>
      <c r="G55" s="1" t="n">
        <f aca="false">+C55-(C$7+F55*C$8)</f>
        <v>-0.164806000007957</v>
      </c>
      <c r="K55" s="1" t="n">
        <f aca="false">G55</f>
        <v>-0.164806000007957</v>
      </c>
      <c r="O55" s="1" t="n">
        <f aca="false">+C$11+C$12*F55</f>
        <v>-0.17050290964281</v>
      </c>
      <c r="Q55" s="26" t="n">
        <f aca="false">+C55-15018.5</f>
        <v>39299.91061</v>
      </c>
    </row>
    <row r="56" customFormat="false" ht="12.75" hidden="false" customHeight="false" outlineLevel="0" collapsed="false">
      <c r="A56" s="24" t="s">
        <v>58</v>
      </c>
      <c r="B56" s="25" t="s">
        <v>44</v>
      </c>
      <c r="C56" s="24" t="n">
        <v>54685.4651</v>
      </c>
      <c r="D56" s="24" t="s">
        <v>33</v>
      </c>
      <c r="E56" s="1" t="n">
        <f aca="false">+(C56-C$7)/C$8</f>
        <v>11765.898808652</v>
      </c>
      <c r="F56" s="1" t="n">
        <f aca="false">ROUND(2*E56,0)/2</f>
        <v>11766</v>
      </c>
      <c r="G56" s="1" t="n">
        <f aca="false">+C56-(C$7+F56*C$8)</f>
        <v>-0.176875999997719</v>
      </c>
      <c r="K56" s="1" t="n">
        <f aca="false">G56</f>
        <v>-0.176875999997719</v>
      </c>
      <c r="O56" s="1" t="n">
        <f aca="false">+C$11+C$12*F56</f>
        <v>-0.174045316316565</v>
      </c>
      <c r="Q56" s="26" t="n">
        <f aca="false">+C56-15018.5</f>
        <v>39666.9651</v>
      </c>
    </row>
    <row r="57" customFormat="false" ht="12.75" hidden="false" customHeight="false" outlineLevel="0" collapsed="false">
      <c r="A57" s="28" t="s">
        <v>59</v>
      </c>
      <c r="B57" s="30" t="s">
        <v>47</v>
      </c>
      <c r="C57" s="29" t="n">
        <v>55060.3962</v>
      </c>
      <c r="D57" s="29" t="n">
        <v>0.0003</v>
      </c>
      <c r="E57" s="1" t="n">
        <f aca="false">+(C57-C$7)/C$8</f>
        <v>11980.3981381469</v>
      </c>
      <c r="F57" s="1" t="n">
        <f aca="false">ROUND(2*E57,0)/2</f>
        <v>11980.5</v>
      </c>
      <c r="G57" s="1" t="n">
        <f aca="false">+C57-(C$7+F57*C$8)</f>
        <v>-0.178048000001581</v>
      </c>
      <c r="K57" s="1" t="n">
        <f aca="false">G57</f>
        <v>-0.178048000001581</v>
      </c>
      <c r="O57" s="1" t="n">
        <f aca="false">+C$11+C$12*F57</f>
        <v>-0.177663631704757</v>
      </c>
      <c r="Q57" s="26" t="n">
        <f aca="false">+C57-15018.5</f>
        <v>40041.8962</v>
      </c>
    </row>
    <row r="58" customFormat="false" ht="12.75" hidden="false" customHeight="false" outlineLevel="0" collapsed="false">
      <c r="A58" s="24" t="s">
        <v>60</v>
      </c>
      <c r="B58" s="25" t="s">
        <v>47</v>
      </c>
      <c r="C58" s="24" t="n">
        <v>55794.5221</v>
      </c>
      <c r="D58" s="24" t="s">
        <v>33</v>
      </c>
      <c r="E58" s="1" t="n">
        <f aca="false">+(C58-C$7)/C$8</f>
        <v>12400.3940075609</v>
      </c>
      <c r="F58" s="1" t="n">
        <f aca="false">ROUND(2*E58,0)/2</f>
        <v>12400.5</v>
      </c>
      <c r="G58" s="1" t="n">
        <f aca="false">+C58-(C$7+F58*C$8)</f>
        <v>-0.185268000001088</v>
      </c>
      <c r="K58" s="1" t="n">
        <f aca="false">G58</f>
        <v>-0.185268000001088</v>
      </c>
      <c r="O58" s="1" t="n">
        <f aca="false">+C$11+C$12*F58</f>
        <v>-0.184748445052266</v>
      </c>
      <c r="Q58" s="26" t="n">
        <f aca="false">+C58-15018.5</f>
        <v>40776.0221</v>
      </c>
    </row>
    <row r="59" customFormat="false" ht="12.75" hidden="false" customHeight="false" outlineLevel="0" collapsed="false">
      <c r="A59" s="24" t="s">
        <v>60</v>
      </c>
      <c r="B59" s="25" t="s">
        <v>47</v>
      </c>
      <c r="C59" s="24" t="n">
        <v>55794.5287</v>
      </c>
      <c r="D59" s="24" t="s">
        <v>33</v>
      </c>
      <c r="E59" s="1" t="n">
        <f aca="false">+(C59-C$7)/C$8</f>
        <v>12400.3977834429</v>
      </c>
      <c r="F59" s="1" t="n">
        <f aca="false">ROUND(2*E59,0)/2</f>
        <v>12400.5</v>
      </c>
      <c r="G59" s="1" t="n">
        <f aca="false">+C59-(C$7+F59*C$8)</f>
        <v>-0.178668000000471</v>
      </c>
      <c r="K59" s="1" t="n">
        <f aca="false">G59</f>
        <v>-0.178668000000471</v>
      </c>
      <c r="O59" s="1" t="n">
        <f aca="false">+C$11+C$12*F59</f>
        <v>-0.184748445052266</v>
      </c>
      <c r="Q59" s="26" t="n">
        <f aca="false">+C59-15018.5</f>
        <v>40776.0287</v>
      </c>
    </row>
    <row r="60" customFormat="false" ht="12.75" hidden="false" customHeight="false" outlineLevel="0" collapsed="false">
      <c r="A60" s="31" t="s">
        <v>61</v>
      </c>
      <c r="B60" s="32" t="s">
        <v>44</v>
      </c>
      <c r="C60" s="31" t="n">
        <v>56821.4204</v>
      </c>
      <c r="D60" s="31" t="n">
        <v>0.0011</v>
      </c>
      <c r="E60" s="1" t="n">
        <f aca="false">+(C60-C$7)/C$8</f>
        <v>12987.885940904</v>
      </c>
      <c r="F60" s="1" t="n">
        <f aca="false">ROUND(2*E60,0)/2</f>
        <v>12988</v>
      </c>
      <c r="G60" s="1" t="n">
        <f aca="false">+C60-(C$7+F60*C$8)</f>
        <v>-0.199368000001414</v>
      </c>
      <c r="J60" s="1" t="n">
        <f aca="false">G60</f>
        <v>-0.199368000001414</v>
      </c>
      <c r="O60" s="1" t="n">
        <f aca="false">+C$11+C$12*F60</f>
        <v>-0.194658749437174</v>
      </c>
      <c r="Q60" s="26" t="n">
        <f aca="false">+C60-15018.5</f>
        <v>41802.9204</v>
      </c>
    </row>
    <row r="61" customFormat="false" ht="12.75" hidden="false" customHeight="false" outlineLevel="0" collapsed="false">
      <c r="A61" s="33" t="s">
        <v>62</v>
      </c>
      <c r="B61" s="34" t="s">
        <v>44</v>
      </c>
      <c r="C61" s="35" t="n">
        <v>56835.40924</v>
      </c>
      <c r="D61" s="33" t="n">
        <v>0.0008</v>
      </c>
      <c r="E61" s="1" t="n">
        <f aca="false">+(C61-C$7)/C$8</f>
        <v>12995.889002801</v>
      </c>
      <c r="F61" s="1" t="n">
        <f aca="false">ROUND(2*E61,0)/2</f>
        <v>12996</v>
      </c>
      <c r="G61" s="1" t="n">
        <f aca="false">+C61-(C$7+F61*C$8)</f>
        <v>-0.194016000001284</v>
      </c>
      <c r="K61" s="1" t="n">
        <f aca="false">G61</f>
        <v>-0.194016000001284</v>
      </c>
      <c r="O61" s="1" t="n">
        <f aca="false">+C$11+C$12*F61</f>
        <v>-0.194793698262841</v>
      </c>
      <c r="Q61" s="26" t="n">
        <f aca="false">+C61-15018.5</f>
        <v>41816.90924</v>
      </c>
    </row>
    <row r="62" customFormat="false" ht="12.75" hidden="false" customHeight="false" outlineLevel="0" collapsed="false">
      <c r="A62" s="31" t="s">
        <v>61</v>
      </c>
      <c r="B62" s="32" t="s">
        <v>44</v>
      </c>
      <c r="C62" s="31" t="n">
        <v>56862.4953</v>
      </c>
      <c r="D62" s="31" t="n">
        <v>0.0083</v>
      </c>
      <c r="E62" s="1" t="n">
        <f aca="false">+(C62-C$7)/C$8</f>
        <v>13011.3850278271</v>
      </c>
      <c r="F62" s="1" t="n">
        <f aca="false">ROUND(2*E62,0)/2</f>
        <v>13011.5</v>
      </c>
      <c r="G62" s="1" t="n">
        <f aca="false">+C62-(C$7+F62*C$8)</f>
        <v>-0.20096399999602</v>
      </c>
      <c r="J62" s="1" t="n">
        <f aca="false">G62</f>
        <v>-0.20096399999602</v>
      </c>
      <c r="O62" s="1" t="n">
        <f aca="false">+C$11+C$12*F62</f>
        <v>-0.19505516161257</v>
      </c>
      <c r="Q62" s="26" t="n">
        <f aca="false">+C62-15018.5</f>
        <v>41843.9953</v>
      </c>
    </row>
    <row r="63" customFormat="false" ht="12.75" hidden="false" customHeight="false" outlineLevel="0" collapsed="false">
      <c r="A63" s="36" t="s">
        <v>63</v>
      </c>
      <c r="B63" s="37" t="s">
        <v>44</v>
      </c>
      <c r="C63" s="38" t="n">
        <v>57244.4173</v>
      </c>
      <c r="D63" s="38" t="n">
        <v>0.0149</v>
      </c>
      <c r="E63" s="1" t="n">
        <f aca="false">+(C63-C$7)/C$8</f>
        <v>13229.8838744668</v>
      </c>
      <c r="F63" s="1" t="n">
        <f aca="false">ROUND(2*E63,0)/2</f>
        <v>13230</v>
      </c>
      <c r="G63" s="1" t="n">
        <f aca="false">+C63-(C$7+F63*C$8)</f>
        <v>-0.202980000001844</v>
      </c>
      <c r="K63" s="1" t="n">
        <f aca="false">G63</f>
        <v>-0.202980000001844</v>
      </c>
      <c r="O63" s="1" t="n">
        <f aca="false">+C$11+C$12*F63</f>
        <v>-0.198740951413596</v>
      </c>
      <c r="Q63" s="26" t="n">
        <f aca="false">+C63-15018.5</f>
        <v>42225.9173</v>
      </c>
    </row>
    <row r="64" customFormat="false" ht="12.75" hidden="false" customHeight="false" outlineLevel="0" collapsed="false">
      <c r="A64" s="36" t="s">
        <v>63</v>
      </c>
      <c r="B64" s="37" t="s">
        <v>44</v>
      </c>
      <c r="C64" s="38" t="n">
        <v>57563.4212</v>
      </c>
      <c r="D64" s="38" t="n">
        <v>0.0004</v>
      </c>
      <c r="E64" s="1" t="n">
        <f aca="false">+(C64-C$7)/C$8</f>
        <v>13412.3870668034</v>
      </c>
      <c r="F64" s="1" t="n">
        <f aca="false">ROUND(2*E64,0)/2</f>
        <v>13412.5</v>
      </c>
      <c r="G64" s="1" t="n">
        <f aca="false">+C64-(C$7+F64*C$8)</f>
        <v>-0.197400000004563</v>
      </c>
      <c r="K64" s="1" t="n">
        <f aca="false">G64</f>
        <v>-0.197400000004563</v>
      </c>
      <c r="O64" s="1" t="n">
        <f aca="false">+C$11+C$12*F64</f>
        <v>-0.201819471499121</v>
      </c>
      <c r="Q64" s="26" t="n">
        <f aca="false">+C64-15018.5</f>
        <v>42544.9212</v>
      </c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64</v>
      </c>
      <c r="I1" s="40" t="s">
        <v>65</v>
      </c>
      <c r="J1" s="41" t="s">
        <v>35</v>
      </c>
    </row>
    <row r="2" customFormat="false" ht="12.75" hidden="false" customHeight="false" outlineLevel="0" collapsed="false">
      <c r="I2" s="42" t="s">
        <v>66</v>
      </c>
      <c r="J2" s="43" t="s">
        <v>34</v>
      </c>
    </row>
    <row r="3" customFormat="false" ht="12.75" hidden="false" customHeight="false" outlineLevel="0" collapsed="false">
      <c r="A3" s="44" t="s">
        <v>67</v>
      </c>
      <c r="I3" s="42" t="s">
        <v>68</v>
      </c>
      <c r="J3" s="43" t="s">
        <v>32</v>
      </c>
    </row>
    <row r="4" customFormat="false" ht="12.75" hidden="false" customHeight="false" outlineLevel="0" collapsed="false">
      <c r="I4" s="42" t="s">
        <v>69</v>
      </c>
      <c r="J4" s="43" t="s">
        <v>32</v>
      </c>
    </row>
    <row r="5" customFormat="false" ht="13.5" hidden="false" customHeight="false" outlineLevel="0" collapsed="false">
      <c r="I5" s="45" t="s">
        <v>70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81 </v>
      </c>
      <c r="B11" s="15" t="str">
        <f aca="false">IF(H11=INT(H11),"I","II")</f>
        <v>I</v>
      </c>
      <c r="C11" s="27" t="n">
        <f aca="false">1*G11</f>
        <v>46678.331</v>
      </c>
      <c r="D11" s="0" t="str">
        <f aca="false">VLOOKUP(F11,I$1:J$5,2,FALSE())</f>
        <v>vis</v>
      </c>
      <c r="E11" s="0" t="n">
        <f aca="false">VLOOKUP(C11,A!C$21:E$972,3,FALSE())</f>
        <v>7184.99075481024</v>
      </c>
      <c r="F11" s="15" t="s">
        <v>70</v>
      </c>
      <c r="G11" s="0" t="str">
        <f aca="false">MID(I11,3,LEN(I11)-3)</f>
        <v>46678.331</v>
      </c>
      <c r="H11" s="27" t="n">
        <f aca="false">1*K11</f>
        <v>7185</v>
      </c>
      <c r="I11" s="47" t="s">
        <v>71</v>
      </c>
      <c r="J11" s="48" t="s">
        <v>72</v>
      </c>
      <c r="K11" s="47" t="n">
        <v>7185</v>
      </c>
      <c r="L11" s="47" t="s">
        <v>73</v>
      </c>
      <c r="M11" s="48" t="s">
        <v>74</v>
      </c>
      <c r="N11" s="48" t="s">
        <v>75</v>
      </c>
      <c r="O11" s="49" t="s">
        <v>76</v>
      </c>
      <c r="P11" s="49" t="s">
        <v>77</v>
      </c>
    </row>
    <row r="12" customFormat="false" ht="12.75" hidden="false" customHeight="true" outlineLevel="0" collapsed="false">
      <c r="A12" s="27" t="str">
        <f aca="false">P12</f>
        <v>BAVM 80 </v>
      </c>
      <c r="B12" s="15" t="str">
        <f aca="false">IF(H12=INT(H12),"I","II")</f>
        <v>II</v>
      </c>
      <c r="C12" s="27" t="n">
        <f aca="false">1*G12</f>
        <v>49547.4506</v>
      </c>
      <c r="D12" s="0" t="str">
        <f aca="false">VLOOKUP(F12,I$1:J$5,2,FALSE())</f>
        <v>vis</v>
      </c>
      <c r="E12" s="0" t="n">
        <f aca="false">VLOOKUP(C12,A!C$21:E$972,3,FALSE())</f>
        <v>8826.4236219175</v>
      </c>
      <c r="F12" s="15" t="s">
        <v>70</v>
      </c>
      <c r="G12" s="0" t="str">
        <f aca="false">MID(I12,3,LEN(I12)-3)</f>
        <v>49547.4506</v>
      </c>
      <c r="H12" s="27" t="n">
        <f aca="false">1*K12</f>
        <v>8826.5</v>
      </c>
      <c r="I12" s="47" t="s">
        <v>78</v>
      </c>
      <c r="J12" s="48" t="s">
        <v>79</v>
      </c>
      <c r="K12" s="47" t="n">
        <v>8826.5</v>
      </c>
      <c r="L12" s="47" t="s">
        <v>80</v>
      </c>
      <c r="M12" s="48" t="s">
        <v>74</v>
      </c>
      <c r="N12" s="48" t="s">
        <v>50</v>
      </c>
      <c r="O12" s="49" t="s">
        <v>81</v>
      </c>
      <c r="P12" s="50" t="s">
        <v>82</v>
      </c>
    </row>
    <row r="13" customFormat="false" ht="12.75" hidden="false" customHeight="true" outlineLevel="0" collapsed="false">
      <c r="A13" s="27" t="str">
        <f aca="false">P13</f>
        <v>BAVM 80 </v>
      </c>
      <c r="B13" s="15" t="str">
        <f aca="false">IF(H13=INT(H13),"I","II")</f>
        <v>II</v>
      </c>
      <c r="C13" s="27" t="n">
        <f aca="false">1*G13</f>
        <v>49547.453</v>
      </c>
      <c r="D13" s="0" t="str">
        <f aca="false">VLOOKUP(F13,I$1:J$5,2,FALSE())</f>
        <v>vis</v>
      </c>
      <c r="E13" s="0" t="n">
        <f aca="false">VLOOKUP(C13,A!C$21:E$972,3,FALSE())</f>
        <v>8826.42499496549</v>
      </c>
      <c r="F13" s="15" t="s">
        <v>70</v>
      </c>
      <c r="G13" s="0" t="str">
        <f aca="false">MID(I13,3,LEN(I13)-3)</f>
        <v>49547.4530</v>
      </c>
      <c r="H13" s="27" t="n">
        <f aca="false">1*K13</f>
        <v>8826.5</v>
      </c>
      <c r="I13" s="47" t="s">
        <v>83</v>
      </c>
      <c r="J13" s="48" t="s">
        <v>84</v>
      </c>
      <c r="K13" s="47" t="n">
        <v>8826.5</v>
      </c>
      <c r="L13" s="47" t="s">
        <v>85</v>
      </c>
      <c r="M13" s="48" t="s">
        <v>74</v>
      </c>
      <c r="N13" s="48" t="s">
        <v>86</v>
      </c>
      <c r="O13" s="49" t="s">
        <v>81</v>
      </c>
      <c r="P13" s="50" t="s">
        <v>82</v>
      </c>
    </row>
    <row r="14" customFormat="false" ht="12.75" hidden="false" customHeight="true" outlineLevel="0" collapsed="false">
      <c r="A14" s="27" t="str">
        <f aca="false">P14</f>
        <v>BAVM 80 </v>
      </c>
      <c r="B14" s="15" t="str">
        <f aca="false">IF(H14=INT(H14),"I","II")</f>
        <v>II</v>
      </c>
      <c r="C14" s="27" t="n">
        <f aca="false">1*G14</f>
        <v>49624.364</v>
      </c>
      <c r="D14" s="0" t="str">
        <f aca="false">VLOOKUP(F14,I$1:J$5,2,FALSE())</f>
        <v>vis</v>
      </c>
      <c r="E14" s="0" t="n">
        <f aca="false">VLOOKUP(C14,A!C$21:E$972,3,FALSE())</f>
        <v>8870.42603390513</v>
      </c>
      <c r="F14" s="15" t="s">
        <v>70</v>
      </c>
      <c r="G14" s="0" t="str">
        <f aca="false">MID(I14,3,LEN(I14)-3)</f>
        <v>49624.364</v>
      </c>
      <c r="H14" s="27" t="n">
        <f aca="false">1*K14</f>
        <v>8870.5</v>
      </c>
      <c r="I14" s="47" t="s">
        <v>87</v>
      </c>
      <c r="J14" s="48" t="s">
        <v>88</v>
      </c>
      <c r="K14" s="47" t="n">
        <v>8870.5</v>
      </c>
      <c r="L14" s="47" t="s">
        <v>89</v>
      </c>
      <c r="M14" s="48" t="s">
        <v>74</v>
      </c>
      <c r="N14" s="48" t="s">
        <v>90</v>
      </c>
      <c r="O14" s="49" t="s">
        <v>81</v>
      </c>
      <c r="P14" s="50" t="s">
        <v>82</v>
      </c>
    </row>
    <row r="15" customFormat="false" ht="12.75" hidden="false" customHeight="true" outlineLevel="0" collapsed="false">
      <c r="A15" s="27" t="str">
        <f aca="false">P15</f>
        <v>BAVM 80 </v>
      </c>
      <c r="B15" s="15" t="str">
        <f aca="false">IF(H15=INT(H15),"I","II")</f>
        <v>II</v>
      </c>
      <c r="C15" s="27" t="n">
        <f aca="false">1*G15</f>
        <v>49624.368</v>
      </c>
      <c r="D15" s="0" t="str">
        <f aca="false">VLOOKUP(F15,I$1:J$5,2,FALSE())</f>
        <v>vis</v>
      </c>
      <c r="E15" s="0" t="n">
        <f aca="false">VLOOKUP(C15,A!C$21:E$972,3,FALSE())</f>
        <v>8870.42832231844</v>
      </c>
      <c r="F15" s="15" t="s">
        <v>70</v>
      </c>
      <c r="G15" s="0" t="str">
        <f aca="false">MID(I15,3,LEN(I15)-3)</f>
        <v>49624.368</v>
      </c>
      <c r="H15" s="27" t="n">
        <f aca="false">1*K15</f>
        <v>8870.5</v>
      </c>
      <c r="I15" s="47" t="s">
        <v>91</v>
      </c>
      <c r="J15" s="48" t="s">
        <v>92</v>
      </c>
      <c r="K15" s="47" t="n">
        <v>8870.5</v>
      </c>
      <c r="L15" s="47" t="s">
        <v>93</v>
      </c>
      <c r="M15" s="48" t="s">
        <v>74</v>
      </c>
      <c r="N15" s="48" t="s">
        <v>86</v>
      </c>
      <c r="O15" s="49" t="s">
        <v>81</v>
      </c>
      <c r="P15" s="50" t="s">
        <v>82</v>
      </c>
    </row>
    <row r="16" customFormat="false" ht="12.75" hidden="false" customHeight="true" outlineLevel="0" collapsed="false">
      <c r="A16" s="27" t="str">
        <f aca="false">P16</f>
        <v>BAVM 183 </v>
      </c>
      <c r="B16" s="15" t="str">
        <f aca="false">IF(H16=INT(H16),"I","II")</f>
        <v>II</v>
      </c>
      <c r="C16" s="27" t="n">
        <f aca="false">1*G16</f>
        <v>53992.4076</v>
      </c>
      <c r="D16" s="0" t="str">
        <f aca="false">VLOOKUP(F16,I$1:J$5,2,FALSE())</f>
        <v>vis</v>
      </c>
      <c r="E16" s="0" t="n">
        <f aca="false">VLOOKUP(C16,A!C$21:E$972,3,FALSE())</f>
        <v>11369.3983074895</v>
      </c>
      <c r="F16" s="15" t="s">
        <v>70</v>
      </c>
      <c r="G16" s="0" t="str">
        <f aca="false">MID(I16,3,LEN(I16)-3)</f>
        <v>53992.4076</v>
      </c>
      <c r="H16" s="27" t="n">
        <f aca="false">1*K16</f>
        <v>11369.5</v>
      </c>
      <c r="I16" s="47" t="s">
        <v>94</v>
      </c>
      <c r="J16" s="48" t="s">
        <v>95</v>
      </c>
      <c r="K16" s="47" t="n">
        <v>11369.5</v>
      </c>
      <c r="L16" s="47" t="s">
        <v>96</v>
      </c>
      <c r="M16" s="48" t="s">
        <v>97</v>
      </c>
      <c r="N16" s="48" t="s">
        <v>98</v>
      </c>
      <c r="O16" s="49" t="s">
        <v>99</v>
      </c>
      <c r="P16" s="50" t="s">
        <v>100</v>
      </c>
    </row>
    <row r="17" customFormat="false" ht="12.75" hidden="false" customHeight="true" outlineLevel="0" collapsed="false">
      <c r="A17" s="27" t="str">
        <f aca="false">P17</f>
        <v>OEJV 0137 </v>
      </c>
      <c r="B17" s="15" t="str">
        <f aca="false">IF(H17=INT(H17),"I","II")</f>
        <v>II</v>
      </c>
      <c r="C17" s="27" t="n">
        <f aca="false">1*G17</f>
        <v>55060.3962</v>
      </c>
      <c r="D17" s="0" t="str">
        <f aca="false">VLOOKUP(F17,I$1:J$5,2,FALSE())</f>
        <v>vis</v>
      </c>
      <c r="E17" s="0" t="n">
        <f aca="false">VLOOKUP(C17,A!C$21:E$972,3,FALSE())</f>
        <v>11980.3981381469</v>
      </c>
      <c r="F17" s="15" t="s">
        <v>70</v>
      </c>
      <c r="G17" s="0" t="str">
        <f aca="false">MID(I17,3,LEN(I17)-3)</f>
        <v>55060.3962</v>
      </c>
      <c r="H17" s="27" t="n">
        <f aca="false">1*K17</f>
        <v>11980.5</v>
      </c>
      <c r="I17" s="47" t="s">
        <v>101</v>
      </c>
      <c r="J17" s="48" t="s">
        <v>102</v>
      </c>
      <c r="K17" s="47" t="s">
        <v>103</v>
      </c>
      <c r="L17" s="47" t="s">
        <v>104</v>
      </c>
      <c r="M17" s="48" t="s">
        <v>97</v>
      </c>
      <c r="N17" s="48" t="s">
        <v>65</v>
      </c>
      <c r="O17" s="49" t="s">
        <v>105</v>
      </c>
      <c r="P17" s="50" t="s">
        <v>106</v>
      </c>
    </row>
    <row r="18" customFormat="false" ht="12.75" hidden="false" customHeight="true" outlineLevel="0" collapsed="false">
      <c r="A18" s="27" t="str">
        <f aca="false">P18</f>
        <v>BAVM 238 </v>
      </c>
      <c r="B18" s="15" t="str">
        <f aca="false">IF(H18=INT(H18),"I","II")</f>
        <v>I</v>
      </c>
      <c r="C18" s="27" t="n">
        <f aca="false">1*G18</f>
        <v>56821.4204</v>
      </c>
      <c r="D18" s="0" t="str">
        <f aca="false">VLOOKUP(F18,I$1:J$5,2,FALSE())</f>
        <v>vis</v>
      </c>
      <c r="E18" s="0" t="n">
        <f aca="false">VLOOKUP(C18,A!C$21:E$972,3,FALSE())</f>
        <v>12987.885940904</v>
      </c>
      <c r="F18" s="15" t="s">
        <v>70</v>
      </c>
      <c r="G18" s="0" t="str">
        <f aca="false">MID(I18,3,LEN(I18)-3)</f>
        <v>56821.4204</v>
      </c>
      <c r="H18" s="27" t="n">
        <f aca="false">1*K18</f>
        <v>12988</v>
      </c>
      <c r="I18" s="47" t="s">
        <v>107</v>
      </c>
      <c r="J18" s="48" t="s">
        <v>108</v>
      </c>
      <c r="K18" s="47" t="s">
        <v>109</v>
      </c>
      <c r="L18" s="47" t="s">
        <v>110</v>
      </c>
      <c r="M18" s="48" t="s">
        <v>97</v>
      </c>
      <c r="N18" s="48" t="s">
        <v>98</v>
      </c>
      <c r="O18" s="49" t="s">
        <v>81</v>
      </c>
      <c r="P18" s="50" t="s">
        <v>111</v>
      </c>
    </row>
    <row r="19" customFormat="false" ht="12.75" hidden="false" customHeight="true" outlineLevel="0" collapsed="false">
      <c r="A19" s="27" t="str">
        <f aca="false">P19</f>
        <v>BAVM 238 </v>
      </c>
      <c r="B19" s="15" t="str">
        <f aca="false">IF(H19=INT(H19),"I","II")</f>
        <v>II</v>
      </c>
      <c r="C19" s="27" t="n">
        <f aca="false">1*G19</f>
        <v>56862.4953</v>
      </c>
      <c r="D19" s="0" t="str">
        <f aca="false">VLOOKUP(F19,I$1:J$5,2,FALSE())</f>
        <v>vis</v>
      </c>
      <c r="E19" s="0" t="n">
        <f aca="false">VLOOKUP(C19,A!C$21:E$972,3,FALSE())</f>
        <v>13011.3850278271</v>
      </c>
      <c r="F19" s="15" t="s">
        <v>70</v>
      </c>
      <c r="G19" s="0" t="str">
        <f aca="false">MID(I19,3,LEN(I19)-3)</f>
        <v>56862.4953</v>
      </c>
      <c r="H19" s="27" t="n">
        <f aca="false">1*K19</f>
        <v>13011.5</v>
      </c>
      <c r="I19" s="47" t="s">
        <v>112</v>
      </c>
      <c r="J19" s="48" t="s">
        <v>113</v>
      </c>
      <c r="K19" s="47" t="s">
        <v>114</v>
      </c>
      <c r="L19" s="47" t="s">
        <v>115</v>
      </c>
      <c r="M19" s="48" t="s">
        <v>97</v>
      </c>
      <c r="N19" s="48" t="s">
        <v>98</v>
      </c>
      <c r="O19" s="49" t="s">
        <v>81</v>
      </c>
      <c r="P19" s="50" t="s">
        <v>111</v>
      </c>
    </row>
    <row r="20" customFormat="false" ht="12.75" hidden="false" customHeight="true" outlineLevel="0" collapsed="false">
      <c r="A20" s="27" t="str">
        <f aca="false">P20</f>
        <v> AHSB 6.3.35 </v>
      </c>
      <c r="B20" s="15" t="str">
        <f aca="false">IF(H20=INT(H20),"I","II")</f>
        <v>I</v>
      </c>
      <c r="C20" s="27" t="n">
        <f aca="false">1*G20</f>
        <v>32822.425</v>
      </c>
      <c r="D20" s="0" t="str">
        <f aca="false">VLOOKUP(F20,I$1:J$5,2,FALSE())</f>
        <v>vis</v>
      </c>
      <c r="E20" s="0" t="n">
        <f aca="false">VLOOKUP(C20,A!C$21:E$972,3,FALSE())</f>
        <v>-742.019158596196</v>
      </c>
      <c r="F20" s="15" t="s">
        <v>70</v>
      </c>
      <c r="G20" s="0" t="str">
        <f aca="false">MID(I20,3,LEN(I20)-3)</f>
        <v>32822.425</v>
      </c>
      <c r="H20" s="27" t="n">
        <f aca="false">1*K20</f>
        <v>-742</v>
      </c>
      <c r="I20" s="47" t="s">
        <v>116</v>
      </c>
      <c r="J20" s="48" t="s">
        <v>117</v>
      </c>
      <c r="K20" s="47" t="n">
        <v>-742</v>
      </c>
      <c r="L20" s="47" t="s">
        <v>118</v>
      </c>
      <c r="M20" s="48" t="s">
        <v>119</v>
      </c>
      <c r="N20" s="48"/>
      <c r="O20" s="49" t="s">
        <v>120</v>
      </c>
      <c r="P20" s="49" t="s">
        <v>43</v>
      </c>
    </row>
    <row r="21" customFormat="false" ht="12.75" hidden="false" customHeight="true" outlineLevel="0" collapsed="false">
      <c r="A21" s="27" t="str">
        <f aca="false">P21</f>
        <v> AHSB 6.3.35 </v>
      </c>
      <c r="B21" s="15" t="str">
        <f aca="false">IF(H21=INT(H21),"I","II")</f>
        <v>I</v>
      </c>
      <c r="C21" s="27" t="n">
        <f aca="false">1*G21</f>
        <v>33946.384</v>
      </c>
      <c r="D21" s="0" t="str">
        <f aca="false">VLOOKUP(F21,I$1:J$5,2,FALSE())</f>
        <v>vis</v>
      </c>
      <c r="E21" s="0" t="n">
        <f aca="false">VLOOKUP(C21,A!C$21:E$972,3,FALSE())</f>
        <v>-98.9984759167413</v>
      </c>
      <c r="F21" s="15" t="s">
        <v>70</v>
      </c>
      <c r="G21" s="0" t="str">
        <f aca="false">MID(I21,3,LEN(I21)-3)</f>
        <v>33946.384</v>
      </c>
      <c r="H21" s="27" t="n">
        <f aca="false">1*K21</f>
        <v>-99</v>
      </c>
      <c r="I21" s="47" t="s">
        <v>121</v>
      </c>
      <c r="J21" s="48" t="s">
        <v>122</v>
      </c>
      <c r="K21" s="47" t="n">
        <v>-99</v>
      </c>
      <c r="L21" s="47" t="s">
        <v>123</v>
      </c>
      <c r="M21" s="48" t="s">
        <v>119</v>
      </c>
      <c r="N21" s="48"/>
      <c r="O21" s="49" t="s">
        <v>120</v>
      </c>
      <c r="P21" s="49" t="s">
        <v>43</v>
      </c>
    </row>
    <row r="22" customFormat="false" ht="12.75" hidden="false" customHeight="true" outlineLevel="0" collapsed="false">
      <c r="A22" s="27" t="str">
        <f aca="false">P22</f>
        <v> AHSB 6.3.35 </v>
      </c>
      <c r="B22" s="15" t="str">
        <f aca="false">IF(H22=INT(H22),"I","II")</f>
        <v>I</v>
      </c>
      <c r="C22" s="27" t="n">
        <f aca="false">1*G22</f>
        <v>34119.469</v>
      </c>
      <c r="D22" s="0" t="str">
        <f aca="false">VLOOKUP(F22,I$1:J$5,2,FALSE())</f>
        <v>vis</v>
      </c>
      <c r="E22" s="0" t="n">
        <f aca="false">VLOOKUP(C22,A!C$21:E$972,3,FALSE())</f>
        <v>0.0240283397069484</v>
      </c>
      <c r="F22" s="15" t="s">
        <v>70</v>
      </c>
      <c r="G22" s="0" t="str">
        <f aca="false">MID(I22,3,LEN(I22)-3)</f>
        <v>34119.469</v>
      </c>
      <c r="H22" s="27" t="n">
        <f aca="false">1*K22</f>
        <v>0</v>
      </c>
      <c r="I22" s="47" t="s">
        <v>124</v>
      </c>
      <c r="J22" s="48" t="s">
        <v>125</v>
      </c>
      <c r="K22" s="47" t="n">
        <v>0</v>
      </c>
      <c r="L22" s="47" t="s">
        <v>126</v>
      </c>
      <c r="M22" s="48" t="s">
        <v>119</v>
      </c>
      <c r="N22" s="48"/>
      <c r="O22" s="49" t="s">
        <v>120</v>
      </c>
      <c r="P22" s="49" t="s">
        <v>43</v>
      </c>
    </row>
    <row r="23" customFormat="false" ht="12.75" hidden="false" customHeight="true" outlineLevel="0" collapsed="false">
      <c r="A23" s="27" t="str">
        <f aca="false">P23</f>
        <v> AHSB 6.3.35 </v>
      </c>
      <c r="B23" s="15" t="str">
        <f aca="false">IF(H23=INT(H23),"I","II")</f>
        <v>I</v>
      </c>
      <c r="C23" s="27" t="n">
        <f aca="false">1*G23</f>
        <v>34215.53</v>
      </c>
      <c r="D23" s="0" t="str">
        <f aca="false">VLOOKUP(F23,I$1:J$5,2,FALSE())</f>
        <v>vis</v>
      </c>
      <c r="E23" s="0" t="n">
        <f aca="false">VLOOKUP(C23,A!C$21:E$972,3,FALSE())</f>
        <v>54.9808459806283</v>
      </c>
      <c r="F23" s="15" t="s">
        <v>70</v>
      </c>
      <c r="G23" s="0" t="str">
        <f aca="false">MID(I23,3,LEN(I23)-3)</f>
        <v>34215.530</v>
      </c>
      <c r="H23" s="27" t="n">
        <f aca="false">1*K23</f>
        <v>55</v>
      </c>
      <c r="I23" s="47" t="s">
        <v>127</v>
      </c>
      <c r="J23" s="48" t="s">
        <v>128</v>
      </c>
      <c r="K23" s="47" t="n">
        <v>55</v>
      </c>
      <c r="L23" s="47" t="s">
        <v>118</v>
      </c>
      <c r="M23" s="48" t="s">
        <v>119</v>
      </c>
      <c r="N23" s="48"/>
      <c r="O23" s="49" t="s">
        <v>120</v>
      </c>
      <c r="P23" s="49" t="s">
        <v>43</v>
      </c>
    </row>
    <row r="24" customFormat="false" ht="12.75" hidden="false" customHeight="true" outlineLevel="0" collapsed="false">
      <c r="A24" s="27" t="str">
        <f aca="false">P24</f>
        <v> AHSB 6.3.35 </v>
      </c>
      <c r="B24" s="15" t="str">
        <f aca="false">IF(H24=INT(H24),"I","II")</f>
        <v>I</v>
      </c>
      <c r="C24" s="27" t="n">
        <f aca="false">1*G24</f>
        <v>34626.338</v>
      </c>
      <c r="D24" s="0" t="str">
        <f aca="false">VLOOKUP(F24,I$1:J$5,2,FALSE())</f>
        <v>vis</v>
      </c>
      <c r="E24" s="0" t="n">
        <f aca="false">VLOOKUP(C24,A!C$21:E$972,3,FALSE())</f>
        <v>290.005469307801</v>
      </c>
      <c r="F24" s="15" t="s">
        <v>70</v>
      </c>
      <c r="G24" s="0" t="str">
        <f aca="false">MID(I24,3,LEN(I24)-3)</f>
        <v>34626.338</v>
      </c>
      <c r="H24" s="27" t="n">
        <f aca="false">1*K24</f>
        <v>290</v>
      </c>
      <c r="I24" s="47" t="s">
        <v>129</v>
      </c>
      <c r="J24" s="48" t="s">
        <v>130</v>
      </c>
      <c r="K24" s="47" t="n">
        <v>290</v>
      </c>
      <c r="L24" s="47" t="s">
        <v>131</v>
      </c>
      <c r="M24" s="48" t="s">
        <v>119</v>
      </c>
      <c r="N24" s="48"/>
      <c r="O24" s="49" t="s">
        <v>120</v>
      </c>
      <c r="P24" s="49" t="s">
        <v>43</v>
      </c>
    </row>
    <row r="25" customFormat="false" ht="12.75" hidden="false" customHeight="true" outlineLevel="0" collapsed="false">
      <c r="A25" s="27" t="str">
        <f aca="false">P25</f>
        <v> AHSB 6.3.35 </v>
      </c>
      <c r="B25" s="15" t="str">
        <f aca="false">IF(H25=INT(H25),"I","II")</f>
        <v>I</v>
      </c>
      <c r="C25" s="27" t="n">
        <f aca="false">1*G25</f>
        <v>35070.332</v>
      </c>
      <c r="D25" s="0" t="str">
        <f aca="false">VLOOKUP(F25,I$1:J$5,2,FALSE())</f>
        <v>vis</v>
      </c>
      <c r="E25" s="0" t="n">
        <f aca="false">VLOOKUP(C25,A!C$21:E$972,3,FALSE())</f>
        <v>544.015913626128</v>
      </c>
      <c r="F25" s="15" t="s">
        <v>70</v>
      </c>
      <c r="G25" s="0" t="str">
        <f aca="false">MID(I25,3,LEN(I25)-3)</f>
        <v>35070.332</v>
      </c>
      <c r="H25" s="27" t="n">
        <f aca="false">1*K25</f>
        <v>544</v>
      </c>
      <c r="I25" s="47" t="s">
        <v>132</v>
      </c>
      <c r="J25" s="48" t="s">
        <v>133</v>
      </c>
      <c r="K25" s="47" t="n">
        <v>544</v>
      </c>
      <c r="L25" s="47" t="s">
        <v>134</v>
      </c>
      <c r="M25" s="48" t="s">
        <v>119</v>
      </c>
      <c r="N25" s="48"/>
      <c r="O25" s="49" t="s">
        <v>120</v>
      </c>
      <c r="P25" s="49" t="s">
        <v>43</v>
      </c>
    </row>
    <row r="26" customFormat="false" ht="12.75" hidden="false" customHeight="true" outlineLevel="0" collapsed="false">
      <c r="A26" s="27" t="str">
        <f aca="false">P26</f>
        <v> AHSB 6.3.35 </v>
      </c>
      <c r="B26" s="15" t="str">
        <f aca="false">IF(H26=INT(H26),"I","II")</f>
        <v>I</v>
      </c>
      <c r="C26" s="27" t="n">
        <f aca="false">1*G26</f>
        <v>35374.424</v>
      </c>
      <c r="D26" s="0" t="str">
        <f aca="false">VLOOKUP(F26,I$1:J$5,2,FALSE())</f>
        <v>vis</v>
      </c>
      <c r="E26" s="0" t="n">
        <f aca="false">VLOOKUP(C26,A!C$21:E$972,3,FALSE())</f>
        <v>717.987958369183</v>
      </c>
      <c r="F26" s="15" t="s">
        <v>70</v>
      </c>
      <c r="G26" s="0" t="str">
        <f aca="false">MID(I26,3,LEN(I26)-3)</f>
        <v>35374.424</v>
      </c>
      <c r="H26" s="27" t="n">
        <f aca="false">1*K26</f>
        <v>718</v>
      </c>
      <c r="I26" s="47" t="s">
        <v>135</v>
      </c>
      <c r="J26" s="48" t="s">
        <v>136</v>
      </c>
      <c r="K26" s="47" t="n">
        <v>718</v>
      </c>
      <c r="L26" s="47" t="s">
        <v>137</v>
      </c>
      <c r="M26" s="48" t="s">
        <v>119</v>
      </c>
      <c r="N26" s="48"/>
      <c r="O26" s="49" t="s">
        <v>120</v>
      </c>
      <c r="P26" s="49" t="s">
        <v>43</v>
      </c>
    </row>
    <row r="27" customFormat="false" ht="12.75" hidden="false" customHeight="true" outlineLevel="0" collapsed="false">
      <c r="A27" s="27" t="str">
        <f aca="false">P27</f>
        <v> HABZ 41 </v>
      </c>
      <c r="B27" s="15" t="str">
        <f aca="false">IF(H27=INT(H27),"I","II")</f>
        <v>II</v>
      </c>
      <c r="C27" s="27" t="n">
        <f aca="false">1*G27</f>
        <v>36810.343</v>
      </c>
      <c r="D27" s="0" t="str">
        <f aca="false">VLOOKUP(F27,I$1:J$5,2,FALSE())</f>
        <v>vis</v>
      </c>
      <c r="E27" s="0" t="n">
        <f aca="false">VLOOKUP(C27,A!C$21:E$972,3,FALSE())</f>
        <v>1539.48199476411</v>
      </c>
      <c r="F27" s="15" t="s">
        <v>70</v>
      </c>
      <c r="G27" s="0" t="str">
        <f aca="false">MID(I27,3,LEN(I27)-3)</f>
        <v>36810.343</v>
      </c>
      <c r="H27" s="27" t="n">
        <f aca="false">1*K27</f>
        <v>1539.5</v>
      </c>
      <c r="I27" s="47" t="s">
        <v>138</v>
      </c>
      <c r="J27" s="48" t="s">
        <v>139</v>
      </c>
      <c r="K27" s="47" t="n">
        <v>1539.5</v>
      </c>
      <c r="L27" s="47" t="s">
        <v>140</v>
      </c>
      <c r="M27" s="48" t="s">
        <v>141</v>
      </c>
      <c r="N27" s="48"/>
      <c r="O27" s="49" t="s">
        <v>142</v>
      </c>
      <c r="P27" s="49" t="s">
        <v>46</v>
      </c>
    </row>
    <row r="28" customFormat="false" ht="12.75" hidden="false" customHeight="true" outlineLevel="0" collapsed="false">
      <c r="A28" s="27" t="str">
        <f aca="false">P28</f>
        <v> AHSB 6.3.35 </v>
      </c>
      <c r="B28" s="15" t="str">
        <f aca="false">IF(H28=INT(H28),"I","II")</f>
        <v>I</v>
      </c>
      <c r="C28" s="27" t="n">
        <f aca="false">1*G28</f>
        <v>36816.493</v>
      </c>
      <c r="D28" s="0" t="str">
        <f aca="false">VLOOKUP(F28,I$1:J$5,2,FALSE())</f>
        <v>vis</v>
      </c>
      <c r="E28" s="0" t="n">
        <f aca="false">VLOOKUP(C28,A!C$21:E$972,3,FALSE())</f>
        <v>1543.0004302217</v>
      </c>
      <c r="F28" s="15" t="s">
        <v>70</v>
      </c>
      <c r="G28" s="0" t="str">
        <f aca="false">MID(I28,3,LEN(I28)-3)</f>
        <v>36816.493</v>
      </c>
      <c r="H28" s="27" t="n">
        <f aca="false">1*K28</f>
        <v>1543</v>
      </c>
      <c r="I28" s="47" t="s">
        <v>143</v>
      </c>
      <c r="J28" s="48" t="s">
        <v>144</v>
      </c>
      <c r="K28" s="47" t="n">
        <v>1543</v>
      </c>
      <c r="L28" s="47" t="s">
        <v>145</v>
      </c>
      <c r="M28" s="48" t="s">
        <v>119</v>
      </c>
      <c r="N28" s="48"/>
      <c r="O28" s="49" t="s">
        <v>120</v>
      </c>
      <c r="P28" s="49" t="s">
        <v>43</v>
      </c>
    </row>
    <row r="29" customFormat="false" ht="12.75" hidden="false" customHeight="true" outlineLevel="0" collapsed="false">
      <c r="A29" s="27" t="str">
        <f aca="false">P29</f>
        <v> HABZ 41 </v>
      </c>
      <c r="B29" s="15" t="str">
        <f aca="false">IF(H29=INT(H29),"I","II")</f>
        <v>I</v>
      </c>
      <c r="C29" s="27" t="n">
        <f aca="false">1*G29</f>
        <v>36837.433</v>
      </c>
      <c r="D29" s="0" t="str">
        <f aca="false">VLOOKUP(F29,I$1:J$5,2,FALSE())</f>
        <v>vis</v>
      </c>
      <c r="E29" s="0" t="n">
        <f aca="false">VLOOKUP(C29,A!C$21:E$972,3,FALSE())</f>
        <v>1554.9802738773</v>
      </c>
      <c r="F29" s="15" t="s">
        <v>70</v>
      </c>
      <c r="G29" s="0" t="str">
        <f aca="false">MID(I29,3,LEN(I29)-3)</f>
        <v>36837.433</v>
      </c>
      <c r="H29" s="27" t="n">
        <f aca="false">1*K29</f>
        <v>1555</v>
      </c>
      <c r="I29" s="47" t="s">
        <v>146</v>
      </c>
      <c r="J29" s="48" t="s">
        <v>147</v>
      </c>
      <c r="K29" s="47" t="n">
        <v>1555</v>
      </c>
      <c r="L29" s="47" t="s">
        <v>148</v>
      </c>
      <c r="M29" s="48" t="s">
        <v>141</v>
      </c>
      <c r="N29" s="48"/>
      <c r="O29" s="49" t="s">
        <v>142</v>
      </c>
      <c r="P29" s="49" t="s">
        <v>46</v>
      </c>
    </row>
    <row r="30" customFormat="false" ht="12.75" hidden="false" customHeight="true" outlineLevel="0" collapsed="false">
      <c r="A30" s="27" t="str">
        <f aca="false">P30</f>
        <v> HABZ 41 </v>
      </c>
      <c r="B30" s="15" t="str">
        <f aca="false">IF(H30=INT(H30),"I","II")</f>
        <v>II</v>
      </c>
      <c r="C30" s="27" t="n">
        <f aca="false">1*G30</f>
        <v>36894.284</v>
      </c>
      <c r="D30" s="0" t="str">
        <f aca="false">VLOOKUP(F30,I$1:J$5,2,FALSE())</f>
        <v>vis</v>
      </c>
      <c r="E30" s="0" t="n">
        <f aca="false">VLOOKUP(C30,A!C$21:E$972,3,FALSE())</f>
        <v>1587.50492008861</v>
      </c>
      <c r="F30" s="15" t="s">
        <v>70</v>
      </c>
      <c r="G30" s="0" t="str">
        <f aca="false">MID(I30,3,LEN(I30)-3)</f>
        <v>36894.284</v>
      </c>
      <c r="H30" s="27" t="n">
        <f aca="false">1*K30</f>
        <v>1587.5</v>
      </c>
      <c r="I30" s="47" t="s">
        <v>149</v>
      </c>
      <c r="J30" s="48" t="s">
        <v>150</v>
      </c>
      <c r="K30" s="47" t="n">
        <v>1587.5</v>
      </c>
      <c r="L30" s="47" t="s">
        <v>151</v>
      </c>
      <c r="M30" s="48" t="s">
        <v>141</v>
      </c>
      <c r="N30" s="48"/>
      <c r="O30" s="49" t="s">
        <v>142</v>
      </c>
      <c r="P30" s="49" t="s">
        <v>46</v>
      </c>
    </row>
    <row r="31" customFormat="false" ht="12.75" hidden="false" customHeight="true" outlineLevel="0" collapsed="false">
      <c r="A31" s="27" t="str">
        <f aca="false">P31</f>
        <v> HABZ 41 </v>
      </c>
      <c r="B31" s="15" t="str">
        <f aca="false">IF(H31=INT(H31),"I","II")</f>
        <v>II</v>
      </c>
      <c r="C31" s="27" t="n">
        <f aca="false">1*G31</f>
        <v>37191.409</v>
      </c>
      <c r="D31" s="0" t="str">
        <f aca="false">VLOOKUP(F31,I$1:J$5,2,FALSE())</f>
        <v>vis</v>
      </c>
      <c r="E31" s="0" t="n">
        <f aca="false">VLOOKUP(C31,A!C$21:E$972,3,FALSE())</f>
        <v>1757.49112095637</v>
      </c>
      <c r="F31" s="15" t="s">
        <v>70</v>
      </c>
      <c r="G31" s="0" t="str">
        <f aca="false">MID(I31,3,LEN(I31)-3)</f>
        <v>37191.409</v>
      </c>
      <c r="H31" s="27" t="n">
        <f aca="false">1*K31</f>
        <v>1757.5</v>
      </c>
      <c r="I31" s="47" t="s">
        <v>152</v>
      </c>
      <c r="J31" s="48" t="s">
        <v>153</v>
      </c>
      <c r="K31" s="47" t="n">
        <v>1757.5</v>
      </c>
      <c r="L31" s="47" t="s">
        <v>73</v>
      </c>
      <c r="M31" s="48" t="s">
        <v>141</v>
      </c>
      <c r="N31" s="48"/>
      <c r="O31" s="49" t="s">
        <v>142</v>
      </c>
      <c r="P31" s="49" t="s">
        <v>46</v>
      </c>
    </row>
    <row r="32" customFormat="false" ht="12.75" hidden="false" customHeight="true" outlineLevel="0" collapsed="false">
      <c r="A32" s="27" t="str">
        <f aca="false">P32</f>
        <v> HABZ 41 </v>
      </c>
      <c r="B32" s="15" t="str">
        <f aca="false">IF(H32=INT(H32),"I","II")</f>
        <v>I</v>
      </c>
      <c r="C32" s="27" t="n">
        <f aca="false">1*G32</f>
        <v>37199.315</v>
      </c>
      <c r="D32" s="0" t="str">
        <f aca="false">VLOOKUP(F32,I$1:J$5,2,FALSE())</f>
        <v>vis</v>
      </c>
      <c r="E32" s="0" t="n">
        <f aca="false">VLOOKUP(C32,A!C$21:E$972,3,FALSE())</f>
        <v>1762.01416985519</v>
      </c>
      <c r="F32" s="15" t="s">
        <v>70</v>
      </c>
      <c r="G32" s="0" t="str">
        <f aca="false">MID(I32,3,LEN(I32)-3)</f>
        <v>37199.315</v>
      </c>
      <c r="H32" s="27" t="n">
        <f aca="false">1*K32</f>
        <v>1762</v>
      </c>
      <c r="I32" s="47" t="s">
        <v>154</v>
      </c>
      <c r="J32" s="48" t="s">
        <v>155</v>
      </c>
      <c r="K32" s="47" t="n">
        <v>1762</v>
      </c>
      <c r="L32" s="47" t="s">
        <v>156</v>
      </c>
      <c r="M32" s="48" t="s">
        <v>141</v>
      </c>
      <c r="N32" s="48"/>
      <c r="O32" s="49" t="s">
        <v>142</v>
      </c>
      <c r="P32" s="49" t="s">
        <v>46</v>
      </c>
    </row>
    <row r="33" customFormat="false" ht="12.75" hidden="false" customHeight="true" outlineLevel="0" collapsed="false">
      <c r="A33" s="27" t="str">
        <f aca="false">P33</f>
        <v> HABZ 41 </v>
      </c>
      <c r="B33" s="15" t="str">
        <f aca="false">IF(H33=INT(H33),"I","II")</f>
        <v>I</v>
      </c>
      <c r="C33" s="27" t="n">
        <f aca="false">1*G33</f>
        <v>37940.427</v>
      </c>
      <c r="D33" s="0" t="str">
        <f aca="false">VLOOKUP(F33,I$1:J$5,2,FALSE())</f>
        <v>vis</v>
      </c>
      <c r="E33" s="0" t="n">
        <f aca="false">VLOOKUP(C33,A!C$21:E$972,3,FALSE())</f>
        <v>2186.006810318</v>
      </c>
      <c r="F33" s="15" t="s">
        <v>70</v>
      </c>
      <c r="G33" s="0" t="str">
        <f aca="false">MID(I33,3,LEN(I33)-3)</f>
        <v>37940.427</v>
      </c>
      <c r="H33" s="27" t="n">
        <f aca="false">1*K33</f>
        <v>2186</v>
      </c>
      <c r="I33" s="47" t="s">
        <v>157</v>
      </c>
      <c r="J33" s="48" t="s">
        <v>158</v>
      </c>
      <c r="K33" s="47" t="n">
        <v>2186</v>
      </c>
      <c r="L33" s="47" t="s">
        <v>159</v>
      </c>
      <c r="M33" s="48" t="s">
        <v>141</v>
      </c>
      <c r="N33" s="48"/>
      <c r="O33" s="49" t="s">
        <v>142</v>
      </c>
      <c r="P33" s="49" t="s">
        <v>46</v>
      </c>
    </row>
    <row r="34" customFormat="false" ht="12.75" hidden="false" customHeight="true" outlineLevel="0" collapsed="false">
      <c r="A34" s="27" t="str">
        <f aca="false">P34</f>
        <v> HABZ 41 </v>
      </c>
      <c r="B34" s="15" t="str">
        <f aca="false">IF(H34=INT(H34),"I","II")</f>
        <v>I</v>
      </c>
      <c r="C34" s="27" t="n">
        <f aca="false">1*G34</f>
        <v>37961.365</v>
      </c>
      <c r="D34" s="0" t="str">
        <f aca="false">VLOOKUP(F34,I$1:J$5,2,FALSE())</f>
        <v>vis</v>
      </c>
      <c r="E34" s="0" t="n">
        <f aca="false">VLOOKUP(C34,A!C$21:E$972,3,FALSE())</f>
        <v>2197.98550976695</v>
      </c>
      <c r="F34" s="15" t="s">
        <v>70</v>
      </c>
      <c r="G34" s="0" t="str">
        <f aca="false">MID(I34,3,LEN(I34)-3)</f>
        <v>37961.365</v>
      </c>
      <c r="H34" s="27" t="n">
        <f aca="false">1*K34</f>
        <v>2198</v>
      </c>
      <c r="I34" s="47" t="s">
        <v>160</v>
      </c>
      <c r="J34" s="48" t="s">
        <v>161</v>
      </c>
      <c r="K34" s="47" t="n">
        <v>2198</v>
      </c>
      <c r="L34" s="47" t="s">
        <v>162</v>
      </c>
      <c r="M34" s="48" t="s">
        <v>141</v>
      </c>
      <c r="N34" s="48"/>
      <c r="O34" s="49" t="s">
        <v>142</v>
      </c>
      <c r="P34" s="49" t="s">
        <v>46</v>
      </c>
    </row>
    <row r="35" customFormat="false" ht="12.75" hidden="false" customHeight="true" outlineLevel="0" collapsed="false">
      <c r="A35" s="27" t="str">
        <f aca="false">P35</f>
        <v> HABZ 41 </v>
      </c>
      <c r="B35" s="15" t="str">
        <f aca="false">IF(H35=INT(H35),"I","II")</f>
        <v>II</v>
      </c>
      <c r="C35" s="27" t="n">
        <f aca="false">1*G35</f>
        <v>38322.332</v>
      </c>
      <c r="D35" s="0" t="str">
        <f aca="false">VLOOKUP(F35,I$1:J$5,2,FALSE())</f>
        <v>vis</v>
      </c>
      <c r="E35" s="0" t="n">
        <f aca="false">VLOOKUP(C35,A!C$21:E$972,3,FALSE())</f>
        <v>2404.49593120114</v>
      </c>
      <c r="F35" s="15" t="s">
        <v>70</v>
      </c>
      <c r="G35" s="0" t="str">
        <f aca="false">MID(I35,3,LEN(I35)-3)</f>
        <v>38322.332</v>
      </c>
      <c r="H35" s="27" t="n">
        <f aca="false">1*K35</f>
        <v>2404.5</v>
      </c>
      <c r="I35" s="47" t="s">
        <v>163</v>
      </c>
      <c r="J35" s="48" t="s">
        <v>164</v>
      </c>
      <c r="K35" s="47" t="n">
        <v>2404.5</v>
      </c>
      <c r="L35" s="47" t="s">
        <v>165</v>
      </c>
      <c r="M35" s="48" t="s">
        <v>141</v>
      </c>
      <c r="N35" s="48"/>
      <c r="O35" s="49" t="s">
        <v>142</v>
      </c>
      <c r="P35" s="49" t="s">
        <v>46</v>
      </c>
    </row>
    <row r="36" customFormat="false" ht="12.75" hidden="false" customHeight="true" outlineLevel="0" collapsed="false">
      <c r="A36" s="27" t="str">
        <f aca="false">P36</f>
        <v> HABZ 41 </v>
      </c>
      <c r="B36" s="15" t="str">
        <f aca="false">IF(H36=INT(H36),"I","II")</f>
        <v>I</v>
      </c>
      <c r="C36" s="27" t="n">
        <f aca="false">1*G36</f>
        <v>38557.439</v>
      </c>
      <c r="D36" s="0" t="str">
        <f aca="false">VLOOKUP(F36,I$1:J$5,2,FALSE())</f>
        <v>vis</v>
      </c>
      <c r="E36" s="0" t="n">
        <f aca="false">VLOOKUP(C36,A!C$21:E$972,3,FALSE())</f>
        <v>2539.0014279699</v>
      </c>
      <c r="F36" s="15" t="s">
        <v>70</v>
      </c>
      <c r="G36" s="0" t="str">
        <f aca="false">MID(I36,3,LEN(I36)-3)</f>
        <v>38557.439</v>
      </c>
      <c r="H36" s="27" t="n">
        <f aca="false">1*K36</f>
        <v>2539</v>
      </c>
      <c r="I36" s="47" t="s">
        <v>166</v>
      </c>
      <c r="J36" s="48" t="s">
        <v>167</v>
      </c>
      <c r="K36" s="47" t="n">
        <v>2539</v>
      </c>
      <c r="L36" s="47" t="s">
        <v>168</v>
      </c>
      <c r="M36" s="48" t="s">
        <v>141</v>
      </c>
      <c r="N36" s="48"/>
      <c r="O36" s="49" t="s">
        <v>142</v>
      </c>
      <c r="P36" s="49" t="s">
        <v>46</v>
      </c>
    </row>
    <row r="37" customFormat="false" ht="12.75" hidden="false" customHeight="true" outlineLevel="0" collapsed="false">
      <c r="A37" s="27" t="str">
        <f aca="false">P37</f>
        <v> HABZ 41 </v>
      </c>
      <c r="B37" s="15" t="str">
        <f aca="false">IF(H37=INT(H37),"I","II")</f>
        <v>I</v>
      </c>
      <c r="C37" s="27" t="n">
        <f aca="false">1*G37</f>
        <v>38613.421</v>
      </c>
      <c r="D37" s="0" t="str">
        <f aca="false">VLOOKUP(F37,I$1:J$5,2,FALSE())</f>
        <v>vis</v>
      </c>
      <c r="E37" s="0" t="n">
        <f aca="false">VLOOKUP(C37,A!C$21:E$972,3,FALSE())</f>
        <v>2571.02891639053</v>
      </c>
      <c r="F37" s="15" t="s">
        <v>70</v>
      </c>
      <c r="G37" s="0" t="str">
        <f aca="false">MID(I37,3,LEN(I37)-3)</f>
        <v>38613.421</v>
      </c>
      <c r="H37" s="27" t="n">
        <f aca="false">1*K37</f>
        <v>2571</v>
      </c>
      <c r="I37" s="47" t="s">
        <v>169</v>
      </c>
      <c r="J37" s="48" t="s">
        <v>170</v>
      </c>
      <c r="K37" s="47" t="n">
        <v>2571</v>
      </c>
      <c r="L37" s="47" t="s">
        <v>171</v>
      </c>
      <c r="M37" s="48" t="s">
        <v>141</v>
      </c>
      <c r="N37" s="48"/>
      <c r="O37" s="49" t="s">
        <v>142</v>
      </c>
      <c r="P37" s="49" t="s">
        <v>46</v>
      </c>
    </row>
    <row r="38" customFormat="false" ht="12.75" hidden="false" customHeight="true" outlineLevel="0" collapsed="false">
      <c r="A38" s="27" t="str">
        <f aca="false">P38</f>
        <v> HABZ 41 </v>
      </c>
      <c r="B38" s="15" t="str">
        <f aca="false">IF(H38=INT(H38),"I","II")</f>
        <v>II</v>
      </c>
      <c r="C38" s="27" t="n">
        <f aca="false">1*G38</f>
        <v>38640.456</v>
      </c>
      <c r="D38" s="0" t="str">
        <f aca="false">VLOOKUP(F38,I$1:J$5,2,FALSE())</f>
        <v>vis</v>
      </c>
      <c r="E38" s="0" t="n">
        <f aca="false">VLOOKUP(C38,A!C$21:E$972,3,FALSE())</f>
        <v>2586.49572982077</v>
      </c>
      <c r="F38" s="15" t="s">
        <v>70</v>
      </c>
      <c r="G38" s="0" t="str">
        <f aca="false">MID(I38,3,LEN(I38)-3)</f>
        <v>38640.456</v>
      </c>
      <c r="H38" s="27" t="n">
        <f aca="false">1*K38</f>
        <v>2586.5</v>
      </c>
      <c r="I38" s="47" t="s">
        <v>172</v>
      </c>
      <c r="J38" s="48" t="s">
        <v>173</v>
      </c>
      <c r="K38" s="47" t="n">
        <v>2586.5</v>
      </c>
      <c r="L38" s="47" t="s">
        <v>165</v>
      </c>
      <c r="M38" s="48" t="s">
        <v>141</v>
      </c>
      <c r="N38" s="48"/>
      <c r="O38" s="49" t="s">
        <v>142</v>
      </c>
      <c r="P38" s="49" t="s">
        <v>46</v>
      </c>
    </row>
    <row r="39" customFormat="false" ht="12.75" hidden="false" customHeight="true" outlineLevel="0" collapsed="false">
      <c r="A39" s="27" t="str">
        <f aca="false">P39</f>
        <v> HABZ 41 </v>
      </c>
      <c r="B39" s="15" t="str">
        <f aca="false">IF(H39=INT(H39),"I","II")</f>
        <v>II</v>
      </c>
      <c r="C39" s="27" t="n">
        <f aca="false">1*G39</f>
        <v>38675.395</v>
      </c>
      <c r="D39" s="0" t="str">
        <f aca="false">VLOOKUP(F39,I$1:J$5,2,FALSE())</f>
        <v>vis</v>
      </c>
      <c r="E39" s="0" t="n">
        <f aca="false">VLOOKUP(C39,A!C$21:E$972,3,FALSE())</f>
        <v>2606.48444794317</v>
      </c>
      <c r="F39" s="15" t="s">
        <v>70</v>
      </c>
      <c r="G39" s="0" t="str">
        <f aca="false">MID(I39,3,LEN(I39)-3)</f>
        <v>38675.395</v>
      </c>
      <c r="H39" s="27" t="n">
        <f aca="false">1*K39</f>
        <v>2606.5</v>
      </c>
      <c r="I39" s="47" t="s">
        <v>174</v>
      </c>
      <c r="J39" s="48" t="s">
        <v>175</v>
      </c>
      <c r="K39" s="47" t="n">
        <v>2606.5</v>
      </c>
      <c r="L39" s="47" t="s">
        <v>176</v>
      </c>
      <c r="M39" s="48" t="s">
        <v>141</v>
      </c>
      <c r="N39" s="48"/>
      <c r="O39" s="49" t="s">
        <v>142</v>
      </c>
      <c r="P39" s="49" t="s">
        <v>46</v>
      </c>
    </row>
    <row r="40" customFormat="false" ht="12.75" hidden="false" customHeight="true" outlineLevel="0" collapsed="false">
      <c r="A40" s="27" t="str">
        <f aca="false">P40</f>
        <v> HABZ 41 </v>
      </c>
      <c r="B40" s="15" t="str">
        <f aca="false">IF(H40=INT(H40),"I","II")</f>
        <v>I</v>
      </c>
      <c r="C40" s="27" t="n">
        <f aca="false">1*G40</f>
        <v>39029.37</v>
      </c>
      <c r="D40" s="0" t="str">
        <f aca="false">VLOOKUP(F40,I$1:J$5,2,FALSE())</f>
        <v>vis</v>
      </c>
      <c r="E40" s="0" t="n">
        <f aca="false">VLOOKUP(C40,A!C$21:E$972,3,FALSE())</f>
        <v>2808.99472291892</v>
      </c>
      <c r="F40" s="15" t="s">
        <v>70</v>
      </c>
      <c r="G40" s="0" t="str">
        <f aca="false">MID(I40,3,LEN(I40)-3)</f>
        <v>39029.370</v>
      </c>
      <c r="H40" s="27" t="n">
        <f aca="false">1*K40</f>
        <v>2809</v>
      </c>
      <c r="I40" s="47" t="s">
        <v>177</v>
      </c>
      <c r="J40" s="48" t="s">
        <v>178</v>
      </c>
      <c r="K40" s="47" t="n">
        <v>2809</v>
      </c>
      <c r="L40" s="47" t="s">
        <v>179</v>
      </c>
      <c r="M40" s="48" t="s">
        <v>141</v>
      </c>
      <c r="N40" s="48"/>
      <c r="O40" s="49" t="s">
        <v>142</v>
      </c>
      <c r="P40" s="49" t="s">
        <v>46</v>
      </c>
    </row>
    <row r="41" customFormat="false" ht="12.75" hidden="false" customHeight="true" outlineLevel="0" collapsed="false">
      <c r="A41" s="27" t="str">
        <f aca="false">P41</f>
        <v>BAVM 60 </v>
      </c>
      <c r="B41" s="15" t="str">
        <f aca="false">IF(H41=INT(H41),"I","II")</f>
        <v>II</v>
      </c>
      <c r="C41" s="27" t="n">
        <f aca="false">1*G41</f>
        <v>47759.387</v>
      </c>
      <c r="D41" s="0" t="str">
        <f aca="false">VLOOKUP(F41,I$1:J$5,2,FALSE())</f>
        <v>vis</v>
      </c>
      <c r="E41" s="0" t="n">
        <f aca="false">VLOOKUP(C41,A!C$21:E$972,3,FALSE())</f>
        <v>7803.46648847555</v>
      </c>
      <c r="F41" s="15" t="s">
        <v>70</v>
      </c>
      <c r="G41" s="0" t="str">
        <f aca="false">MID(I41,3,LEN(I41)-3)</f>
        <v>47759.387</v>
      </c>
      <c r="H41" s="27" t="n">
        <f aca="false">1*K41</f>
        <v>7803.5</v>
      </c>
      <c r="I41" s="47" t="s">
        <v>180</v>
      </c>
      <c r="J41" s="48" t="s">
        <v>181</v>
      </c>
      <c r="K41" s="47" t="n">
        <v>7803.5</v>
      </c>
      <c r="L41" s="47" t="s">
        <v>182</v>
      </c>
      <c r="M41" s="48" t="s">
        <v>119</v>
      </c>
      <c r="N41" s="48"/>
      <c r="O41" s="49" t="s">
        <v>183</v>
      </c>
      <c r="P41" s="50" t="s">
        <v>51</v>
      </c>
    </row>
    <row r="42" customFormat="false" ht="12.75" hidden="false" customHeight="true" outlineLevel="0" collapsed="false">
      <c r="A42" s="27" t="str">
        <f aca="false">P42</f>
        <v>BAVM 62 </v>
      </c>
      <c r="B42" s="15" t="str">
        <f aca="false">IF(H42=INT(H42),"I","II")</f>
        <v>II</v>
      </c>
      <c r="C42" s="27" t="n">
        <f aca="false">1*G42</f>
        <v>49117.4686</v>
      </c>
      <c r="D42" s="0" t="str">
        <f aca="false">VLOOKUP(F42,I$1:J$5,2,FALSE())</f>
        <v>vis</v>
      </c>
      <c r="E42" s="0" t="n">
        <f aca="false">VLOOKUP(C42,A!C$21:E$972,3,FALSE())</f>
        <v>8580.42948940922</v>
      </c>
      <c r="F42" s="15" t="s">
        <v>70</v>
      </c>
      <c r="G42" s="0" t="str">
        <f aca="false">MID(I42,3,LEN(I42)-3)</f>
        <v>49117.4686</v>
      </c>
      <c r="H42" s="27" t="n">
        <f aca="false">1*K42</f>
        <v>8580.5</v>
      </c>
      <c r="I42" s="47" t="s">
        <v>184</v>
      </c>
      <c r="J42" s="48" t="s">
        <v>185</v>
      </c>
      <c r="K42" s="47" t="n">
        <v>8580.5</v>
      </c>
      <c r="L42" s="47" t="s">
        <v>186</v>
      </c>
      <c r="M42" s="48" t="s">
        <v>74</v>
      </c>
      <c r="N42" s="48" t="s">
        <v>90</v>
      </c>
      <c r="O42" s="49" t="s">
        <v>81</v>
      </c>
      <c r="P42" s="50" t="s">
        <v>52</v>
      </c>
    </row>
    <row r="43" customFormat="false" ht="12.75" hidden="false" customHeight="true" outlineLevel="0" collapsed="false">
      <c r="A43" s="27" t="str">
        <f aca="false">P43</f>
        <v>BAVM 62 </v>
      </c>
      <c r="B43" s="15" t="str">
        <f aca="false">IF(H43=INT(H43),"I","II")</f>
        <v>II</v>
      </c>
      <c r="C43" s="27" t="n">
        <f aca="false">1*G43</f>
        <v>49117.4693</v>
      </c>
      <c r="D43" s="0" t="str">
        <f aca="false">VLOOKUP(F43,I$1:J$5,2,FALSE())</f>
        <v>vis</v>
      </c>
      <c r="E43" s="0" t="n">
        <f aca="false">VLOOKUP(C43,A!C$21:E$972,3,FALSE())</f>
        <v>8580.42988988155</v>
      </c>
      <c r="F43" s="15" t="s">
        <v>70</v>
      </c>
      <c r="G43" s="0" t="str">
        <f aca="false">MID(I43,3,LEN(I43)-3)</f>
        <v>49117.4693</v>
      </c>
      <c r="H43" s="27" t="n">
        <f aca="false">1*K43</f>
        <v>8580.5</v>
      </c>
      <c r="I43" s="47" t="s">
        <v>187</v>
      </c>
      <c r="J43" s="48" t="s">
        <v>188</v>
      </c>
      <c r="K43" s="47" t="n">
        <v>8580.5</v>
      </c>
      <c r="L43" s="47" t="s">
        <v>189</v>
      </c>
      <c r="M43" s="48" t="s">
        <v>74</v>
      </c>
      <c r="N43" s="48" t="s">
        <v>86</v>
      </c>
      <c r="O43" s="49" t="s">
        <v>81</v>
      </c>
      <c r="P43" s="50" t="s">
        <v>52</v>
      </c>
    </row>
    <row r="44" customFormat="false" ht="12.75" hidden="false" customHeight="true" outlineLevel="0" collapsed="false">
      <c r="A44" s="27" t="str">
        <f aca="false">P44</f>
        <v>BAVM 132 </v>
      </c>
      <c r="B44" s="15" t="str">
        <f aca="false">IF(H44=INT(H44),"I","II")</f>
        <v>II</v>
      </c>
      <c r="C44" s="27" t="n">
        <f aca="false">1*G44</f>
        <v>51384.533</v>
      </c>
      <c r="D44" s="0" t="str">
        <f aca="false">VLOOKUP(F44,I$1:J$5,2,FALSE())</f>
        <v>vis</v>
      </c>
      <c r="E44" s="0" t="n">
        <f aca="false">VLOOKUP(C44,A!C$21:E$972,3,FALSE())</f>
        <v>9877.42457389744</v>
      </c>
      <c r="F44" s="15" t="s">
        <v>70</v>
      </c>
      <c r="G44" s="0" t="str">
        <f aca="false">MID(I44,3,LEN(I44)-3)</f>
        <v>51384.533</v>
      </c>
      <c r="H44" s="27" t="n">
        <f aca="false">1*K44</f>
        <v>9877.5</v>
      </c>
      <c r="I44" s="47" t="s">
        <v>190</v>
      </c>
      <c r="J44" s="48" t="s">
        <v>191</v>
      </c>
      <c r="K44" s="47" t="n">
        <v>9877.5</v>
      </c>
      <c r="L44" s="47" t="s">
        <v>192</v>
      </c>
      <c r="M44" s="48" t="s">
        <v>74</v>
      </c>
      <c r="N44" s="48" t="s">
        <v>90</v>
      </c>
      <c r="O44" s="49" t="s">
        <v>81</v>
      </c>
      <c r="P44" s="50" t="s">
        <v>54</v>
      </c>
    </row>
    <row r="45" customFormat="false" ht="12.75" hidden="false" customHeight="true" outlineLevel="0" collapsed="false">
      <c r="A45" s="27" t="str">
        <f aca="false">P45</f>
        <v>BAVM 132 </v>
      </c>
      <c r="B45" s="15" t="str">
        <f aca="false">IF(H45=INT(H45),"I","II")</f>
        <v>II</v>
      </c>
      <c r="C45" s="27" t="n">
        <f aca="false">1*G45</f>
        <v>51384.537</v>
      </c>
      <c r="D45" s="0" t="str">
        <f aca="false">VLOOKUP(F45,I$1:J$5,2,FALSE())</f>
        <v>vis</v>
      </c>
      <c r="E45" s="0" t="n">
        <f aca="false">VLOOKUP(C45,A!C$21:E$972,3,FALSE())</f>
        <v>9877.42686231075</v>
      </c>
      <c r="F45" s="15" t="s">
        <v>70</v>
      </c>
      <c r="G45" s="0" t="str">
        <f aca="false">MID(I45,3,LEN(I45)-3)</f>
        <v>51384.537</v>
      </c>
      <c r="H45" s="27" t="n">
        <f aca="false">1*K45</f>
        <v>9877.5</v>
      </c>
      <c r="I45" s="47" t="s">
        <v>193</v>
      </c>
      <c r="J45" s="48" t="s">
        <v>194</v>
      </c>
      <c r="K45" s="47" t="n">
        <v>9877.5</v>
      </c>
      <c r="L45" s="47" t="s">
        <v>195</v>
      </c>
      <c r="M45" s="48" t="s">
        <v>74</v>
      </c>
      <c r="N45" s="48" t="s">
        <v>86</v>
      </c>
      <c r="O45" s="49" t="s">
        <v>81</v>
      </c>
      <c r="P45" s="50" t="s">
        <v>54</v>
      </c>
    </row>
    <row r="46" customFormat="false" ht="12.75" hidden="false" customHeight="true" outlineLevel="0" collapsed="false">
      <c r="A46" s="27" t="str">
        <f aca="false">P46</f>
        <v>OEJV 0094 </v>
      </c>
      <c r="B46" s="15" t="str">
        <f aca="false">IF(H46=INT(H46),"I","II")</f>
        <v>I</v>
      </c>
      <c r="C46" s="27" t="n">
        <f aca="false">1*G46</f>
        <v>54318.4106</v>
      </c>
      <c r="D46" s="0" t="str">
        <f aca="false">VLOOKUP(F46,I$1:J$5,2,FALSE())</f>
        <v>vis</v>
      </c>
      <c r="E46" s="0" t="e">
        <f aca="false">VLOOKUP(C46,A!C$21:E$972,3,FALSE())</f>
        <v>#N/A</v>
      </c>
      <c r="F46" s="15" t="s">
        <v>70</v>
      </c>
      <c r="G46" s="0" t="str">
        <f aca="false">MID(I46,3,LEN(I46)-3)</f>
        <v>54318.4106</v>
      </c>
      <c r="H46" s="27" t="n">
        <f aca="false">1*K46</f>
        <v>11556</v>
      </c>
      <c r="I46" s="47" t="s">
        <v>196</v>
      </c>
      <c r="J46" s="48" t="s">
        <v>197</v>
      </c>
      <c r="K46" s="47" t="s">
        <v>198</v>
      </c>
      <c r="L46" s="47" t="s">
        <v>199</v>
      </c>
      <c r="M46" s="48" t="s">
        <v>97</v>
      </c>
      <c r="N46" s="48" t="s">
        <v>65</v>
      </c>
      <c r="O46" s="49" t="s">
        <v>200</v>
      </c>
      <c r="P46" s="50" t="s">
        <v>201</v>
      </c>
    </row>
    <row r="47" customFormat="false" ht="12.75" hidden="false" customHeight="true" outlineLevel="0" collapsed="false">
      <c r="A47" s="27" t="str">
        <f aca="false">P47</f>
        <v>BAVM 203 </v>
      </c>
      <c r="B47" s="15" t="str">
        <f aca="false">IF(H47=INT(H47),"I","II")</f>
        <v>I</v>
      </c>
      <c r="C47" s="27" t="n">
        <f aca="false">1*G47</f>
        <v>54685.4651</v>
      </c>
      <c r="D47" s="0" t="str">
        <f aca="false">VLOOKUP(F47,I$1:J$5,2,FALSE())</f>
        <v>vis</v>
      </c>
      <c r="E47" s="0" t="n">
        <f aca="false">VLOOKUP(C47,A!C$21:E$972,3,FALSE())</f>
        <v>11765.898808652</v>
      </c>
      <c r="F47" s="15" t="s">
        <v>70</v>
      </c>
      <c r="G47" s="0" t="str">
        <f aca="false">MID(I47,3,LEN(I47)-3)</f>
        <v>54685.4651</v>
      </c>
      <c r="H47" s="27" t="n">
        <f aca="false">1*K47</f>
        <v>11766</v>
      </c>
      <c r="I47" s="47" t="s">
        <v>202</v>
      </c>
      <c r="J47" s="48" t="s">
        <v>203</v>
      </c>
      <c r="K47" s="47" t="s">
        <v>204</v>
      </c>
      <c r="L47" s="47" t="s">
        <v>205</v>
      </c>
      <c r="M47" s="48" t="s">
        <v>97</v>
      </c>
      <c r="N47" s="48" t="s">
        <v>98</v>
      </c>
      <c r="O47" s="49" t="s">
        <v>81</v>
      </c>
      <c r="P47" s="50" t="s">
        <v>58</v>
      </c>
    </row>
    <row r="48" customFormat="false" ht="12.75" hidden="false" customHeight="true" outlineLevel="0" collapsed="false">
      <c r="A48" s="27" t="str">
        <f aca="false">P48</f>
        <v>BAVM 225 </v>
      </c>
      <c r="B48" s="15" t="str">
        <f aca="false">IF(H48=INT(H48),"I","II")</f>
        <v>II</v>
      </c>
      <c r="C48" s="27" t="n">
        <f aca="false">1*G48</f>
        <v>55794.5221</v>
      </c>
      <c r="D48" s="0" t="str">
        <f aca="false">VLOOKUP(F48,I$1:J$5,2,FALSE())</f>
        <v>vis</v>
      </c>
      <c r="E48" s="0" t="n">
        <f aca="false">VLOOKUP(C48,A!C$21:E$972,3,FALSE())</f>
        <v>12400.3940075609</v>
      </c>
      <c r="F48" s="15" t="s">
        <v>70</v>
      </c>
      <c r="G48" s="0" t="str">
        <f aca="false">MID(I48,3,LEN(I48)-3)</f>
        <v>55794.5221</v>
      </c>
      <c r="H48" s="27" t="n">
        <f aca="false">1*K48</f>
        <v>12400.5</v>
      </c>
      <c r="I48" s="47" t="s">
        <v>206</v>
      </c>
      <c r="J48" s="48" t="s">
        <v>207</v>
      </c>
      <c r="K48" s="47" t="s">
        <v>208</v>
      </c>
      <c r="L48" s="47" t="s">
        <v>209</v>
      </c>
      <c r="M48" s="48" t="s">
        <v>97</v>
      </c>
      <c r="N48" s="48" t="s">
        <v>70</v>
      </c>
      <c r="O48" s="49" t="s">
        <v>81</v>
      </c>
      <c r="P48" s="50" t="s">
        <v>60</v>
      </c>
    </row>
    <row r="49" customFormat="false" ht="12.75" hidden="false" customHeight="true" outlineLevel="0" collapsed="false">
      <c r="A49" s="27" t="str">
        <f aca="false">P49</f>
        <v>BAVM 225 </v>
      </c>
      <c r="B49" s="15" t="str">
        <f aca="false">IF(H49=INT(H49),"I","II")</f>
        <v>II</v>
      </c>
      <c r="C49" s="27" t="n">
        <f aca="false">1*G49</f>
        <v>55794.5287</v>
      </c>
      <c r="D49" s="0" t="str">
        <f aca="false">VLOOKUP(F49,I$1:J$5,2,FALSE())</f>
        <v>vis</v>
      </c>
      <c r="E49" s="0" t="n">
        <f aca="false">VLOOKUP(C49,A!C$21:E$972,3,FALSE())</f>
        <v>12400.3977834429</v>
      </c>
      <c r="F49" s="15" t="s">
        <v>70</v>
      </c>
      <c r="G49" s="0" t="str">
        <f aca="false">MID(I49,3,LEN(I49)-3)</f>
        <v>55794.5287</v>
      </c>
      <c r="H49" s="27" t="n">
        <f aca="false">1*K49</f>
        <v>12400.5</v>
      </c>
      <c r="I49" s="47" t="s">
        <v>210</v>
      </c>
      <c r="J49" s="48" t="s">
        <v>211</v>
      </c>
      <c r="K49" s="47" t="s">
        <v>208</v>
      </c>
      <c r="L49" s="47" t="s">
        <v>212</v>
      </c>
      <c r="M49" s="48" t="s">
        <v>97</v>
      </c>
      <c r="N49" s="48" t="s">
        <v>213</v>
      </c>
      <c r="O49" s="49" t="s">
        <v>183</v>
      </c>
      <c r="P49" s="50" t="s">
        <v>60</v>
      </c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</sheetData>
  <hyperlinks>
    <hyperlink ref="P12" r:id="rId1" display="BAVM 80 "/>
    <hyperlink ref="P13" r:id="rId2" display="BAVM 80 "/>
    <hyperlink ref="P14" r:id="rId3" display="BAVM 80 "/>
    <hyperlink ref="P15" r:id="rId4" display="BAVM 80 "/>
    <hyperlink ref="P16" r:id="rId5" display="BAVM 183 "/>
    <hyperlink ref="P17" r:id="rId6" display="OEJV 0137 "/>
    <hyperlink ref="P18" r:id="rId7" display="BAVM 238 "/>
    <hyperlink ref="P19" r:id="rId8" display="BAVM 238 "/>
    <hyperlink ref="P41" r:id="rId9" display="BAVM 60 "/>
    <hyperlink ref="P42" r:id="rId10" display="BAVM 62 "/>
    <hyperlink ref="P43" r:id="rId11" display="BAVM 62 "/>
    <hyperlink ref="P44" r:id="rId12" display="BAVM 132 "/>
    <hyperlink ref="P45" r:id="rId13" display="BAVM 132 "/>
    <hyperlink ref="P46" r:id="rId14" display="OEJV 0094 "/>
    <hyperlink ref="P47" r:id="rId15" display="BAVM 203 "/>
    <hyperlink ref="P48" r:id="rId16" display="BAVM 225 "/>
    <hyperlink ref="P49" r:id="rId1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5:36Z</dcterms:modified>
  <cp:revision>0</cp:revision>
  <dc:subject/>
  <dc:title/>
</cp:coreProperties>
</file>