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40">
  <si>
    <t xml:space="preserve">V909 Cyg / GSC 02150-02128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2.138 </t>
  </si>
  <si>
    <t xml:space="preserve">I</t>
  </si>
  <si>
    <t xml:space="preserve">II</t>
  </si>
  <si>
    <t xml:space="preserve"> BTAD 45.18 </t>
  </si>
  <si>
    <t xml:space="preserve"> HABZ 21 </t>
  </si>
  <si>
    <t xml:space="preserve">BAVM 34 </t>
  </si>
  <si>
    <t xml:space="preserve">BBSAG Bull.57</t>
  </si>
  <si>
    <t xml:space="preserve">Diethelm R</t>
  </si>
  <si>
    <t xml:space="preserve">B</t>
  </si>
  <si>
    <t xml:space="preserve">IBVS 2385</t>
  </si>
  <si>
    <t xml:space="preserve">GCVS 4</t>
  </si>
  <si>
    <t xml:space="preserve">BAVM 38 </t>
  </si>
  <si>
    <t xml:space="preserve">IBVS 3078</t>
  </si>
  <si>
    <t xml:space="preserve">BAVM 46 </t>
  </si>
  <si>
    <t xml:space="preserve">BAVM 50 </t>
  </si>
  <si>
    <t xml:space="preserve">BBSAG Bull.89</t>
  </si>
  <si>
    <t xml:space="preserve">BAVM 60 </t>
  </si>
  <si>
    <t xml:space="preserve">BAVM 56 </t>
  </si>
  <si>
    <t xml:space="preserve">BAVM 59 </t>
  </si>
  <si>
    <t xml:space="preserve">IBVS 4383</t>
  </si>
  <si>
    <t xml:space="preserve">IBVS 4597</t>
  </si>
  <si>
    <t xml:space="preserve">Maidanak</t>
  </si>
  <si>
    <t xml:space="preserve">BAVM 131 </t>
  </si>
  <si>
    <t xml:space="preserve">Arkansas</t>
  </si>
  <si>
    <t xml:space="preserve">IBVS 5731</t>
  </si>
  <si>
    <t xml:space="preserve">IBVS 5761</t>
  </si>
  <si>
    <t xml:space="preserve">IBVS 5931</t>
  </si>
  <si>
    <t xml:space="preserve">BAVM 193 </t>
  </si>
  <si>
    <t xml:space="preserve">IBVS 5893</t>
  </si>
  <si>
    <t xml:space="preserve">BAVM 212 </t>
  </si>
  <si>
    <t xml:space="preserve">IBVS 5924</t>
  </si>
  <si>
    <t xml:space="preserve">IBVS 5959</t>
  </si>
  <si>
    <t xml:space="preserve">OEJV 0160</t>
  </si>
  <si>
    <t xml:space="preserve">IBVS 6118</t>
  </si>
  <si>
    <t xml:space="preserve">IBVS 6084</t>
  </si>
  <si>
    <t xml:space="preserve">IBVS 6152</t>
  </si>
  <si>
    <t xml:space="preserve">IBVS 6196</t>
  </si>
  <si>
    <t xml:space="preserve">OEJV 0179</t>
  </si>
  <si>
    <t xml:space="preserve">OEJV 0181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885.359 </t>
  </si>
  <si>
    <t xml:space="preserve"> 07.10.1981 20:36 </t>
  </si>
  <si>
    <t xml:space="preserve"> -0.001 </t>
  </si>
  <si>
    <t xml:space="preserve">E </t>
  </si>
  <si>
    <t xml:space="preserve">?</t>
  </si>
  <si>
    <t xml:space="preserve"> R.Diethelm </t>
  </si>
  <si>
    <t xml:space="preserve"> BBS 57 </t>
  </si>
  <si>
    <t xml:space="preserve">2445178.5261 </t>
  </si>
  <si>
    <t xml:space="preserve"> 28.07.1982 00:37 </t>
  </si>
  <si>
    <t xml:space="preserve"> -0.0009 </t>
  </si>
  <si>
    <t xml:space="preserve"> O.Gülmen </t>
  </si>
  <si>
    <t xml:space="preserve">IBVS 2385 </t>
  </si>
  <si>
    <t xml:space="preserve">2445192.555 </t>
  </si>
  <si>
    <t xml:space="preserve"> 11.08.1982 01:19 </t>
  </si>
  <si>
    <t xml:space="preserve"> 0.001 </t>
  </si>
  <si>
    <t xml:space="preserve"> C.Sezer </t>
  </si>
  <si>
    <t xml:space="preserve">2445195.3592 </t>
  </si>
  <si>
    <t xml:space="preserve"> 13.08.1982 20:37 </t>
  </si>
  <si>
    <t xml:space="preserve"> -0.0003 </t>
  </si>
  <si>
    <t xml:space="preserve">2445202.3736 </t>
  </si>
  <si>
    <t xml:space="preserve"> 20.08.1982 20:57 </t>
  </si>
  <si>
    <t xml:space="preserve"> 0.0005 </t>
  </si>
  <si>
    <t xml:space="preserve"> N.Güdür </t>
  </si>
  <si>
    <t xml:space="preserve">2445216.4002 </t>
  </si>
  <si>
    <t xml:space="preserve"> 03.09.1982 21:36 </t>
  </si>
  <si>
    <t xml:space="preserve"> -0.0000 </t>
  </si>
  <si>
    <t xml:space="preserve">2445230.4288 </t>
  </si>
  <si>
    <t xml:space="preserve"> 17.09.1982 22:17 </t>
  </si>
  <si>
    <t xml:space="preserve"> 0.0015 </t>
  </si>
  <si>
    <t xml:space="preserve">2445261.2870 </t>
  </si>
  <si>
    <t xml:space="preserve"> 18.10.1982 18:53 </t>
  </si>
  <si>
    <t xml:space="preserve"> 0.0000 </t>
  </si>
  <si>
    <t xml:space="preserve">2446320.324 </t>
  </si>
  <si>
    <t xml:space="preserve"> 11.09.1985 19:46 </t>
  </si>
  <si>
    <t xml:space="preserve"> -0.010 </t>
  </si>
  <si>
    <t xml:space="preserve"> O.Gülmen et al. </t>
  </si>
  <si>
    <t xml:space="preserve"> AAPS 73.262 </t>
  </si>
  <si>
    <t xml:space="preserve">2446327.3377 </t>
  </si>
  <si>
    <t xml:space="preserve"> 18.09.1985 20:06 </t>
  </si>
  <si>
    <t xml:space="preserve"> -0.0100 </t>
  </si>
  <si>
    <t xml:space="preserve">2447362.533 </t>
  </si>
  <si>
    <t xml:space="preserve"> 20.07.1988 00:47 </t>
  </si>
  <si>
    <t xml:space="preserve"> -0.016 </t>
  </si>
  <si>
    <t xml:space="preserve"> BBS 89 </t>
  </si>
  <si>
    <t xml:space="preserve">2449936.467 </t>
  </si>
  <si>
    <t xml:space="preserve"> 06.08.1995 23:12 </t>
  </si>
  <si>
    <t xml:space="preserve"> -0.057 </t>
  </si>
  <si>
    <t xml:space="preserve"> F.Agerer </t>
  </si>
  <si>
    <t xml:space="preserve">BAVM 91 </t>
  </si>
  <si>
    <t xml:space="preserve">2450284.3338 </t>
  </si>
  <si>
    <t xml:space="preserve"> 19.07.1996 20:00 </t>
  </si>
  <si>
    <t xml:space="preserve"> -0.0631 </t>
  </si>
  <si>
    <t xml:space="preserve"> Sandberg Lacy et a </t>
  </si>
  <si>
    <t xml:space="preserve">IBVS 4597 </t>
  </si>
  <si>
    <t xml:space="preserve">2450305.3752 </t>
  </si>
  <si>
    <t xml:space="preserve"> 09.08.1996 21:00 </t>
  </si>
  <si>
    <t xml:space="preserve"> -0.0623 </t>
  </si>
  <si>
    <t xml:space="preserve">2450312.3868 </t>
  </si>
  <si>
    <t xml:space="preserve"> 16.08.1996 21:16 </t>
  </si>
  <si>
    <t xml:space="preserve"> -0.0643 </t>
  </si>
  <si>
    <t xml:space="preserve">2450319.3520 </t>
  </si>
  <si>
    <t xml:space="preserve"> 23.08.1996 20:26 </t>
  </si>
  <si>
    <t xml:space="preserve"> -0.1127 </t>
  </si>
  <si>
    <t xml:space="preserve">2450622.3782 </t>
  </si>
  <si>
    <t xml:space="preserve"> 22.06.1997 21:04 </t>
  </si>
  <si>
    <t xml:space="preserve"> -0.0721 </t>
  </si>
  <si>
    <t xml:space="preserve">2450629.3962 </t>
  </si>
  <si>
    <t xml:space="preserve"> 29.06.1997 21:30 </t>
  </si>
  <si>
    <t xml:space="preserve"> -0.0677 </t>
  </si>
  <si>
    <t xml:space="preserve">2450653.2405 </t>
  </si>
  <si>
    <t xml:space="preserve"> 23.07.1997 17:46 </t>
  </si>
  <si>
    <t xml:space="preserve"> -0.0695 </t>
  </si>
  <si>
    <t xml:space="preserve">2450660.2535 </t>
  </si>
  <si>
    <t xml:space="preserve"> 30.07.1997 18:05 </t>
  </si>
  <si>
    <t xml:space="preserve"> -0.0700 </t>
  </si>
  <si>
    <t xml:space="preserve">2450682.6993 </t>
  </si>
  <si>
    <t xml:space="preserve"> 22.08.1997 04:46 </t>
  </si>
  <si>
    <t xml:space="preserve"> -0.0676 </t>
  </si>
  <si>
    <t xml:space="preserve">2450689.7076 </t>
  </si>
  <si>
    <t xml:space="preserve"> 29.08.1997 04:58 </t>
  </si>
  <si>
    <t xml:space="preserve"> -0.0729 </t>
  </si>
  <si>
    <t xml:space="preserve">2453611.5038 </t>
  </si>
  <si>
    <t xml:space="preserve"> 29.08.2005 00:05 </t>
  </si>
  <si>
    <t xml:space="preserve"> -0.1247 </t>
  </si>
  <si>
    <t xml:space="preserve">C </t>
  </si>
  <si>
    <t xml:space="preserve">-I</t>
  </si>
  <si>
    <t xml:space="preserve">BAVM 178 </t>
  </si>
  <si>
    <t xml:space="preserve">2453621.3293 </t>
  </si>
  <si>
    <t xml:space="preserve"> 07.09.2005 19:54 </t>
  </si>
  <si>
    <t xml:space="preserve">3001</t>
  </si>
  <si>
    <t xml:space="preserve"> -0.1182 </t>
  </si>
  <si>
    <t xml:space="preserve"> F.Walter </t>
  </si>
  <si>
    <t xml:space="preserve">2453942.5452 </t>
  </si>
  <si>
    <t xml:space="preserve"> 26.07.2006 01:05 </t>
  </si>
  <si>
    <t xml:space="preserve">3115.5</t>
  </si>
  <si>
    <t xml:space="preserve"> -0.1233 </t>
  </si>
  <si>
    <t xml:space="preserve">BAVM 183 </t>
  </si>
  <si>
    <t xml:space="preserve">2454004.2649 </t>
  </si>
  <si>
    <t xml:space="preserve"> 25.09.2006 18:21 </t>
  </si>
  <si>
    <t xml:space="preserve">3137.5</t>
  </si>
  <si>
    <t xml:space="preserve"> -0.1229 </t>
  </si>
  <si>
    <t xml:space="preserve"> P.Zasche (ESA INTEGRAL) </t>
  </si>
  <si>
    <t xml:space="preserve">IBVS 5931 </t>
  </si>
  <si>
    <t xml:space="preserve">2454966.3708 </t>
  </si>
  <si>
    <t xml:space="preserve"> 14.05.2009 20:53 </t>
  </si>
  <si>
    <t xml:space="preserve">3480.5</t>
  </si>
  <si>
    <t xml:space="preserve"> -0.2771 </t>
  </si>
  <si>
    <t xml:space="preserve"> S.Dogru et al. </t>
  </si>
  <si>
    <t xml:space="preserve">IBVS 5893 </t>
  </si>
  <si>
    <t xml:space="preserve">2455077.3184 </t>
  </si>
  <si>
    <t xml:space="preserve"> 02.09.2009 19:38 </t>
  </si>
  <si>
    <t xml:space="preserve">3520</t>
  </si>
  <si>
    <t xml:space="preserve"> -0.1437 </t>
  </si>
  <si>
    <t xml:space="preserve"> N.Erkan et al. </t>
  </si>
  <si>
    <t xml:space="preserve">IBVS 5924 </t>
  </si>
  <si>
    <t xml:space="preserve">2455429.3919 </t>
  </si>
  <si>
    <t xml:space="preserve"> 20.08.2010 21:24 </t>
  </si>
  <si>
    <t xml:space="preserve">3645.5</t>
  </si>
  <si>
    <t xml:space="preserve"> -0.1507 </t>
  </si>
  <si>
    <t xml:space="preserve">BAVM 214 </t>
  </si>
  <si>
    <t xml:space="preserve">2456481.40781 </t>
  </si>
  <si>
    <t xml:space="preserve"> 07.07.2013 21:47 </t>
  </si>
  <si>
    <t xml:space="preserve">4020.5</t>
  </si>
  <si>
    <t xml:space="preserve"> -0.16846 </t>
  </si>
  <si>
    <t xml:space="preserve"> M.Urbanik </t>
  </si>
  <si>
    <t xml:space="preserve">OEJV 0160 </t>
  </si>
  <si>
    <t xml:space="preserve">2456495.4267 </t>
  </si>
  <si>
    <t xml:space="preserve"> 21.07.2013 22:14 </t>
  </si>
  <si>
    <t xml:space="preserve">4025.5</t>
  </si>
  <si>
    <t xml:space="preserve"> -0.1767 </t>
  </si>
  <si>
    <t xml:space="preserve">BAVM 234 </t>
  </si>
  <si>
    <t xml:space="preserve">2456495.4328 </t>
  </si>
  <si>
    <t xml:space="preserve"> 21.07.2013 22:23 </t>
  </si>
  <si>
    <t xml:space="preserve"> -0.1706 </t>
  </si>
  <si>
    <t xml:space="preserve"> W.Quester </t>
  </si>
  <si>
    <t xml:space="preserve">BAVM 232 </t>
  </si>
  <si>
    <t xml:space="preserve">2456937.2785 </t>
  </si>
  <si>
    <t xml:space="preserve"> 06.10.2014 18:41 </t>
  </si>
  <si>
    <t xml:space="preserve">4183</t>
  </si>
  <si>
    <t xml:space="preserve"> -0.1790 </t>
  </si>
  <si>
    <t xml:space="preserve">BAVM 239 </t>
  </si>
  <si>
    <t xml:space="preserve">2433927.407 </t>
  </si>
  <si>
    <t xml:space="preserve"> 07.10.1951 21:46 </t>
  </si>
  <si>
    <t xml:space="preserve"> 0.029 </t>
  </si>
  <si>
    <t xml:space="preserve">P </t>
  </si>
  <si>
    <t xml:space="preserve"> A.A.Wachmann </t>
  </si>
  <si>
    <t xml:space="preserve">2434237.391 </t>
  </si>
  <si>
    <t xml:space="preserve"> 12.08.1952 21:23 </t>
  </si>
  <si>
    <t xml:space="preserve"> 0.014 </t>
  </si>
  <si>
    <t xml:space="preserve">2434627.345 </t>
  </si>
  <si>
    <t xml:space="preserve"> 06.09.1953 20:16 </t>
  </si>
  <si>
    <t xml:space="preserve">2434631.512 </t>
  </si>
  <si>
    <t xml:space="preserve"> 11.09.1953 00:17 </t>
  </si>
  <si>
    <t xml:space="preserve"> -0.027 </t>
  </si>
  <si>
    <t xml:space="preserve">2434634.308 </t>
  </si>
  <si>
    <t xml:space="preserve"> 13.09.1953 19:23 </t>
  </si>
  <si>
    <t xml:space="preserve"> -0.037 </t>
  </si>
  <si>
    <t xml:space="preserve">2434707.310 </t>
  </si>
  <si>
    <t xml:space="preserve"> 25.11.1953 19:26 </t>
  </si>
  <si>
    <t xml:space="preserve"> 0.024 </t>
  </si>
  <si>
    <t xml:space="preserve">2435185.595 </t>
  </si>
  <si>
    <t xml:space="preserve"> 19.03.1955 02:16 </t>
  </si>
  <si>
    <t xml:space="preserve"> -0.015 </t>
  </si>
  <si>
    <t xml:space="preserve">2435248.732 </t>
  </si>
  <si>
    <t xml:space="preserve"> 21.05.1955 05:34 </t>
  </si>
  <si>
    <t xml:space="preserve"> -0.000 </t>
  </si>
  <si>
    <t xml:space="preserve">F </t>
  </si>
  <si>
    <t xml:space="preserve"> T.G.Nikulina </t>
  </si>
  <si>
    <t xml:space="preserve">2435310.465 </t>
  </si>
  <si>
    <t xml:space="preserve"> 21.07.1955 23:09 </t>
  </si>
  <si>
    <t xml:space="preserve"> 0.013 </t>
  </si>
  <si>
    <t xml:space="preserve">2435317.470 </t>
  </si>
  <si>
    <t xml:space="preserve"> 28.07.1955 23:16 </t>
  </si>
  <si>
    <t xml:space="preserve"> 0.005 </t>
  </si>
  <si>
    <t xml:space="preserve">2435369.352 </t>
  </si>
  <si>
    <t xml:space="preserve"> 18.09.1955 20:26 </t>
  </si>
  <si>
    <t xml:space="preserve"> -0.013 </t>
  </si>
  <si>
    <t xml:space="preserve">2435428.282 </t>
  </si>
  <si>
    <t xml:space="preserve"> 16.11.1955 18:46 </t>
  </si>
  <si>
    <t xml:space="preserve"> 0.003 </t>
  </si>
  <si>
    <t xml:space="preserve">2436815.575 </t>
  </si>
  <si>
    <t xml:space="preserve"> 04.09.1959 01:48 </t>
  </si>
  <si>
    <t xml:space="preserve">2436818.357 </t>
  </si>
  <si>
    <t xml:space="preserve"> 06.09.1959 20:34 </t>
  </si>
  <si>
    <t xml:space="preserve"> -0.009 </t>
  </si>
  <si>
    <t xml:space="preserve">2436818.374 </t>
  </si>
  <si>
    <t xml:space="preserve"> 06.09.1959 20:58 </t>
  </si>
  <si>
    <t xml:space="preserve"> 0.008 </t>
  </si>
  <si>
    <t xml:space="preserve"> Voigtländer </t>
  </si>
  <si>
    <t xml:space="preserve">2436839.439 </t>
  </si>
  <si>
    <t xml:space="preserve"> 27.09.1959 22:32 </t>
  </si>
  <si>
    <t xml:space="preserve"> 0.032 </t>
  </si>
  <si>
    <t xml:space="preserve">2436846.403 </t>
  </si>
  <si>
    <t xml:space="preserve"> 04.10.1959 21:40 </t>
  </si>
  <si>
    <t xml:space="preserve"> -0.018 </t>
  </si>
  <si>
    <t xml:space="preserve">2436898.283 </t>
  </si>
  <si>
    <t xml:space="preserve"> 25.11.1959 18:47 </t>
  </si>
  <si>
    <t xml:space="preserve"> -0.038 </t>
  </si>
  <si>
    <t xml:space="preserve">2437194.326 </t>
  </si>
  <si>
    <t xml:space="preserve"> 16.09.1960 19:49 </t>
  </si>
  <si>
    <t xml:space="preserve"> 0.033 </t>
  </si>
  <si>
    <t xml:space="preserve">2438288.427 </t>
  </si>
  <si>
    <t xml:space="preserve"> 15.09.1963 22:14 </t>
  </si>
  <si>
    <t xml:space="preserve"> 0.019 </t>
  </si>
  <si>
    <t xml:space="preserve">2444871.344 </t>
  </si>
  <si>
    <t xml:space="preserve"> 23.09.1981 20:15 </t>
  </si>
  <si>
    <t xml:space="preserve"> 0.011 </t>
  </si>
  <si>
    <t xml:space="preserve">V </t>
  </si>
  <si>
    <t xml:space="preserve"> H.Zimmermann </t>
  </si>
  <si>
    <t xml:space="preserve">2445620.361 </t>
  </si>
  <si>
    <t xml:space="preserve"> 12.10.1983 20:39 </t>
  </si>
  <si>
    <t xml:space="preserve"> -0.020 </t>
  </si>
  <si>
    <t xml:space="preserve">2446693.445 </t>
  </si>
  <si>
    <t xml:space="preserve"> 19.09.1986 22:40 </t>
  </si>
  <si>
    <t xml:space="preserve"> J.Pietz </t>
  </si>
  <si>
    <t xml:space="preserve">2447069.3642 </t>
  </si>
  <si>
    <t xml:space="preserve"> 30.09.1987 20:44 </t>
  </si>
  <si>
    <t xml:space="preserve"> -0.0179 </t>
  </si>
  <si>
    <t xml:space="preserve">2447076.3748 </t>
  </si>
  <si>
    <t xml:space="preserve"> 07.10.1987 20:59 </t>
  </si>
  <si>
    <t xml:space="preserve"> -0.0209 </t>
  </si>
  <si>
    <t xml:space="preserve">2447759.487 </t>
  </si>
  <si>
    <t xml:space="preserve"> 20.08.1989 23:41 </t>
  </si>
  <si>
    <t xml:space="preserve"> -0.029 </t>
  </si>
  <si>
    <t xml:space="preserve"> P.Frank </t>
  </si>
  <si>
    <t xml:space="preserve">2447759.4885 </t>
  </si>
  <si>
    <t xml:space="preserve"> 20.08.1989 23:43 </t>
  </si>
  <si>
    <t xml:space="preserve"> -0.0277 </t>
  </si>
  <si>
    <t xml:space="preserve">B;V</t>
  </si>
  <si>
    <t xml:space="preserve">2448187.306 </t>
  </si>
  <si>
    <t xml:space="preserve"> 22.10.1990 19:20 </t>
  </si>
  <si>
    <t xml:space="preserve">2448494.4993 </t>
  </si>
  <si>
    <t xml:space="preserve"> 25.08.1991 23:58 </t>
  </si>
  <si>
    <t xml:space="preserve"> -0.0377 </t>
  </si>
  <si>
    <t xml:space="preserve">G</t>
  </si>
  <si>
    <t xml:space="preserve">2448494.5004 </t>
  </si>
  <si>
    <t xml:space="preserve"> 26.08.1991 00:00 </t>
  </si>
  <si>
    <t xml:space="preserve"> -0.0366 </t>
  </si>
  <si>
    <t xml:space="preserve">2450364.298 </t>
  </si>
  <si>
    <t xml:space="preserve"> 07.10.1996 19:09 </t>
  </si>
  <si>
    <t xml:space="preserve"> -0.053 </t>
  </si>
  <si>
    <t xml:space="preserve"> M.Dahm </t>
  </si>
  <si>
    <t xml:space="preserve">2454339.5051 </t>
  </si>
  <si>
    <t xml:space="preserve"> 27.08.2007 00:07 </t>
  </si>
  <si>
    <t xml:space="preserve">3257</t>
  </si>
  <si>
    <t xml:space="preserve"> -0.1307 </t>
  </si>
  <si>
    <t xml:space="preserve">2455060.4863 </t>
  </si>
  <si>
    <t xml:space="preserve"> 16.08.2009 23:40 </t>
  </si>
  <si>
    <t xml:space="preserve">3514</t>
  </si>
  <si>
    <t xml:space="preserve"> -0.14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9 Cyg - O-C Diagr.</a:t>
            </a:r>
          </a:p>
        </c:rich>
      </c:tx>
      <c:layout>
        <c:manualLayout>
          <c:xMode val="edge"/>
          <c:yMode val="edge"/>
          <c:x val="0.38206538344026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875954781546"/>
          <c:y val="0.127854410571462"/>
          <c:w val="0.90416539362460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289370000027702</c:v>
                </c:pt>
                <c:pt idx="1">
                  <c:v>0.0136955000052694</c:v>
                </c:pt>
                <c:pt idx="2">
                  <c:v>0.0138985000085086</c:v>
                </c:pt>
                <c:pt idx="3">
                  <c:v>-0.0272359999944456</c:v>
                </c:pt>
                <c:pt idx="4">
                  <c:v>-0.0366589999975986</c:v>
                </c:pt>
                <c:pt idx="5">
                  <c:v>0.0243429999973159</c:v>
                </c:pt>
                <c:pt idx="6">
                  <c:v>-0.0152784999954747</c:v>
                </c:pt>
                <c:pt idx="7">
                  <c:v>-0.00029599999106722</c:v>
                </c:pt>
                <c:pt idx="8">
                  <c:v>0.0133980000027805</c:v>
                </c:pt>
                <c:pt idx="9">
                  <c:v>0.00484050000522984</c:v>
                </c:pt>
                <c:pt idx="10">
                  <c:v>-0.0134849999958533</c:v>
                </c:pt>
                <c:pt idx="11">
                  <c:v>0.00263200000335928</c:v>
                </c:pt>
                <c:pt idx="12">
                  <c:v>0.0139584999997169</c:v>
                </c:pt>
                <c:pt idx="13">
                  <c:v>-0.00946449999173638</c:v>
                </c:pt>
                <c:pt idx="14">
                  <c:v>0.007535500008089</c:v>
                </c:pt>
                <c:pt idx="15">
                  <c:v>0.0318630000037956</c:v>
                </c:pt>
                <c:pt idx="16">
                  <c:v>-0.0176944999984698</c:v>
                </c:pt>
                <c:pt idx="17">
                  <c:v>-0.0380199999926845</c:v>
                </c:pt>
                <c:pt idx="18">
                  <c:v>0.0328535000007832</c:v>
                </c:pt>
                <c:pt idx="19">
                  <c:v>0.0188835000080871</c:v>
                </c:pt>
                <c:pt idx="20">
                  <c:v>0.010814000001119</c:v>
                </c:pt>
                <c:pt idx="21">
                  <c:v>-0.00130100000387756</c:v>
                </c:pt>
                <c:pt idx="30">
                  <c:v>-0.0201270000034128</c:v>
                </c:pt>
                <c:pt idx="33">
                  <c:v>-0.0104244999965886</c:v>
                </c:pt>
                <c:pt idx="36">
                  <c:v>-0.0158099999971455</c:v>
                </c:pt>
                <c:pt idx="37">
                  <c:v>-0.0291644999961136</c:v>
                </c:pt>
                <c:pt idx="39">
                  <c:v>-0.0371719999966444</c:v>
                </c:pt>
                <c:pt idx="47">
                  <c:v>-0.0534199999965495</c:v>
                </c:pt>
                <c:pt idx="60">
                  <c:v>-0.130710999997973</c:v>
                </c:pt>
                <c:pt idx="62">
                  <c:v>-0.143221999998787</c:v>
                </c:pt>
                <c:pt idx="73">
                  <c:v>-0.190028999997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22">
                  <c:v>-0.000904499996977393</c:v>
                </c:pt>
                <c:pt idx="23">
                  <c:v>0.00088050000340445</c:v>
                </c:pt>
                <c:pt idx="24">
                  <c:v>-0.000342499995895196</c:v>
                </c:pt>
                <c:pt idx="25">
                  <c:v>0</c:v>
                </c:pt>
                <c:pt idx="26">
                  <c:v>0.000500000001920853</c:v>
                </c:pt>
                <c:pt idx="27">
                  <c:v>-1.49999978020787E-005</c:v>
                </c:pt>
                <c:pt idx="28">
                  <c:v>0.00147000000288244</c:v>
                </c:pt>
                <c:pt idx="29">
                  <c:v>1.69999984791502E-005</c:v>
                </c:pt>
                <c:pt idx="31">
                  <c:v>-0.0101654999962193</c:v>
                </c:pt>
                <c:pt idx="32">
                  <c:v>-0.0100230000025476</c:v>
                </c:pt>
                <c:pt idx="34">
                  <c:v>-0.0179064999902039</c:v>
                </c:pt>
                <c:pt idx="35">
                  <c:v>-0.0208639999982552</c:v>
                </c:pt>
                <c:pt idx="38">
                  <c:v>-0.027664499997627</c:v>
                </c:pt>
                <c:pt idx="40">
                  <c:v>-0.0376904999939143</c:v>
                </c:pt>
                <c:pt idx="41">
                  <c:v>-0.0365904999998747</c:v>
                </c:pt>
                <c:pt idx="42">
                  <c:v>-0.0574124999984633</c:v>
                </c:pt>
                <c:pt idx="54">
                  <c:v>-0.124742499996501</c:v>
                </c:pt>
                <c:pt idx="55">
                  <c:v>-0.11822299999767</c:v>
                </c:pt>
                <c:pt idx="58">
                  <c:v>-0.123256499995478</c:v>
                </c:pt>
                <c:pt idx="59">
                  <c:v>-0.122862500000338</c:v>
                </c:pt>
                <c:pt idx="64">
                  <c:v>-0.150746499995876</c:v>
                </c:pt>
                <c:pt idx="66">
                  <c:v>-0.176686499995412</c:v>
                </c:pt>
                <c:pt idx="67">
                  <c:v>-0.170586499996716</c:v>
                </c:pt>
                <c:pt idx="68">
                  <c:v>-0.179008999999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43">
                  <c:v>-0.0630644999982906</c:v>
                </c:pt>
                <c:pt idx="44">
                  <c:v>-0.0623369999957504</c:v>
                </c:pt>
                <c:pt idx="45">
                  <c:v>-0.06429449999996</c:v>
                </c:pt>
                <c:pt idx="48">
                  <c:v>-0.0721359999952256</c:v>
                </c:pt>
                <c:pt idx="49">
                  <c:v>-0.0676934999937657</c:v>
                </c:pt>
                <c:pt idx="50">
                  <c:v>-0.0694890000013402</c:v>
                </c:pt>
                <c:pt idx="51">
                  <c:v>-0.070046499997261</c:v>
                </c:pt>
                <c:pt idx="52">
                  <c:v>-0.0676304999942659</c:v>
                </c:pt>
                <c:pt idx="53">
                  <c:v>-0.072887999995146</c:v>
                </c:pt>
                <c:pt idx="63">
                  <c:v>-0.143660000001546</c:v>
                </c:pt>
                <c:pt idx="65">
                  <c:v>-0.168461500004923</c:v>
                </c:pt>
                <c:pt idx="69">
                  <c:v>-0.184427499996673</c:v>
                </c:pt>
                <c:pt idx="70">
                  <c:v>-0.181887499995355</c:v>
                </c:pt>
                <c:pt idx="71">
                  <c:v>-0.189283999992767</c:v>
                </c:pt>
                <c:pt idx="72">
                  <c:v>-0.190198999996937</c:v>
                </c:pt>
                <c:pt idx="74">
                  <c:v>-0.194453499992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241620280592135</c:v>
                </c:pt>
                <c:pt idx="1">
                  <c:v>0.235965404166321</c:v>
                </c:pt>
                <c:pt idx="2">
                  <c:v>0.228852030200819</c:v>
                </c:pt>
                <c:pt idx="3">
                  <c:v>0.228775267172414</c:v>
                </c:pt>
                <c:pt idx="4">
                  <c:v>0.228724091820144</c:v>
                </c:pt>
                <c:pt idx="5">
                  <c:v>0.227393532661129</c:v>
                </c:pt>
                <c:pt idx="6">
                  <c:v>0.218668135099127</c:v>
                </c:pt>
                <c:pt idx="7">
                  <c:v>0.217516689673057</c:v>
                </c:pt>
                <c:pt idx="8">
                  <c:v>0.216390831923121</c:v>
                </c:pt>
                <c:pt idx="9">
                  <c:v>0.216262893542446</c:v>
                </c:pt>
                <c:pt idx="10">
                  <c:v>0.215316149525455</c:v>
                </c:pt>
                <c:pt idx="11">
                  <c:v>0.214241467127789</c:v>
                </c:pt>
                <c:pt idx="12">
                  <c:v>0.18893525543037</c:v>
                </c:pt>
                <c:pt idx="13">
                  <c:v>0.188884080078101</c:v>
                </c:pt>
                <c:pt idx="14">
                  <c:v>0.188884080078101</c:v>
                </c:pt>
                <c:pt idx="15">
                  <c:v>0.188500264936077</c:v>
                </c:pt>
                <c:pt idx="16">
                  <c:v>0.188372326555402</c:v>
                </c:pt>
                <c:pt idx="17">
                  <c:v>0.187425582538411</c:v>
                </c:pt>
                <c:pt idx="18">
                  <c:v>0.182026582873947</c:v>
                </c:pt>
                <c:pt idx="19">
                  <c:v>0.162068195488723</c:v>
                </c:pt>
                <c:pt idx="20">
                  <c:v>0.0419852313876242</c:v>
                </c:pt>
                <c:pt idx="21">
                  <c:v>0.0417293546262752</c:v>
                </c:pt>
                <c:pt idx="22">
                  <c:v>0.0363815303140805</c:v>
                </c:pt>
                <c:pt idx="23">
                  <c:v>0.0361256535527315</c:v>
                </c:pt>
                <c:pt idx="24">
                  <c:v>0.0360744782004617</c:v>
                </c:pt>
                <c:pt idx="25">
                  <c:v>0.0359465398197872</c:v>
                </c:pt>
                <c:pt idx="26">
                  <c:v>0.0359465398197872</c:v>
                </c:pt>
                <c:pt idx="27">
                  <c:v>0.0356906630584382</c:v>
                </c:pt>
                <c:pt idx="28">
                  <c:v>0.0354347862970891</c:v>
                </c:pt>
                <c:pt idx="29">
                  <c:v>0.0348718574221213</c:v>
                </c:pt>
                <c:pt idx="30">
                  <c:v>0.0283214123315862</c:v>
                </c:pt>
                <c:pt idx="31">
                  <c:v>0.0155531619402697</c:v>
                </c:pt>
                <c:pt idx="32">
                  <c:v>0.0154252235595952</c:v>
                </c:pt>
                <c:pt idx="33">
                  <c:v>0.00874684008838563</c:v>
                </c:pt>
                <c:pt idx="34">
                  <c:v>0.00188934288423171</c:v>
                </c:pt>
                <c:pt idx="35">
                  <c:v>0.0017614045035572</c:v>
                </c:pt>
                <c:pt idx="36">
                  <c:v>-0.00345848142796296</c:v>
                </c:pt>
                <c:pt idx="37">
                  <c:v>-0.0106997937741404</c:v>
                </c:pt>
                <c:pt idx="38">
                  <c:v>-0.0106997937741404</c:v>
                </c:pt>
                <c:pt idx="39">
                  <c:v>-0.0185040349952857</c:v>
                </c:pt>
                <c:pt idx="40">
                  <c:v>-0.0241077360688294</c:v>
                </c:pt>
                <c:pt idx="41">
                  <c:v>-0.0241077360688294</c:v>
                </c:pt>
                <c:pt idx="42">
                  <c:v>-0.0504118671355094</c:v>
                </c:pt>
                <c:pt idx="43">
                  <c:v>-0.0567576108169652</c:v>
                </c:pt>
                <c:pt idx="44">
                  <c:v>-0.0571414259589888</c:v>
                </c:pt>
                <c:pt idx="45">
                  <c:v>-0.0572693643396633</c:v>
                </c:pt>
                <c:pt idx="46">
                  <c:v>-0.0573973027203378</c:v>
                </c:pt>
                <c:pt idx="47">
                  <c:v>-0.0582161083566547</c:v>
                </c:pt>
                <c:pt idx="48">
                  <c:v>-0.0629242407654768</c:v>
                </c:pt>
                <c:pt idx="49">
                  <c:v>-0.0630521791461513</c:v>
                </c:pt>
                <c:pt idx="50">
                  <c:v>-0.0634871696404447</c:v>
                </c:pt>
                <c:pt idx="51">
                  <c:v>-0.0636151080211192</c:v>
                </c:pt>
                <c:pt idx="52">
                  <c:v>-0.0640245108392776</c:v>
                </c:pt>
                <c:pt idx="53">
                  <c:v>-0.0641524492199521</c:v>
                </c:pt>
                <c:pt idx="54">
                  <c:v>-0.117451578608954</c:v>
                </c:pt>
                <c:pt idx="55">
                  <c:v>-0.117630692341899</c:v>
                </c:pt>
                <c:pt idx="56">
                  <c:v>-0.118295971921406</c:v>
                </c:pt>
                <c:pt idx="57">
                  <c:v>-0.118295971921406</c:v>
                </c:pt>
                <c:pt idx="58">
                  <c:v>-0.123490270176791</c:v>
                </c:pt>
                <c:pt idx="59">
                  <c:v>-0.124616127926727</c:v>
                </c:pt>
                <c:pt idx="60">
                  <c:v>-0.130731582522969</c:v>
                </c:pt>
                <c:pt idx="61">
                  <c:v>-0.14216927375527</c:v>
                </c:pt>
                <c:pt idx="62">
                  <c:v>-0.143883648056309</c:v>
                </c:pt>
                <c:pt idx="63">
                  <c:v>-0.144190700169928</c:v>
                </c:pt>
                <c:pt idx="64">
                  <c:v>-0.150613206879788</c:v>
                </c:pt>
                <c:pt idx="65">
                  <c:v>-0.169803963980965</c:v>
                </c:pt>
                <c:pt idx="66">
                  <c:v>-0.170059840742314</c:v>
                </c:pt>
                <c:pt idx="67">
                  <c:v>-0.170059840742314</c:v>
                </c:pt>
                <c:pt idx="68">
                  <c:v>-0.178119958724809</c:v>
                </c:pt>
                <c:pt idx="69">
                  <c:v>-0.183723659798352</c:v>
                </c:pt>
                <c:pt idx="70">
                  <c:v>-0.183723659798352</c:v>
                </c:pt>
                <c:pt idx="71">
                  <c:v>-0.189634412985515</c:v>
                </c:pt>
                <c:pt idx="72">
                  <c:v>-0.189890289746864</c:v>
                </c:pt>
                <c:pt idx="73">
                  <c:v>-0.190402043269562</c:v>
                </c:pt>
                <c:pt idx="74">
                  <c:v>-0.1971316020930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46">
                  <c:v>-0.11265199999616</c:v>
                </c:pt>
                <c:pt idx="56">
                  <c:v>0.358978000003845</c:v>
                </c:pt>
                <c:pt idx="57">
                  <c:v>0.35997800000041</c:v>
                </c:pt>
                <c:pt idx="61">
                  <c:v>-0.277051500001107</c:v>
                </c:pt>
              </c:numCache>
            </c:numRef>
          </c:yVal>
          <c:smooth val="0"/>
        </c:ser>
        <c:axId val="79446851"/>
        <c:axId val="5331286"/>
      </c:scatterChart>
      <c:valAx>
        <c:axId val="79446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480496995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286"/>
        <c:crossesAt val="0"/>
        <c:crossBetween val="midCat"/>
      </c:valAx>
      <c:valAx>
        <c:axId val="5331286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31805682859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6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862307770649"/>
          <c:y val="0.905529152660253"/>
          <c:w val="0.64848762603116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9 Cyg - O-C Diagr.</a:t>
            </a:r>
          </a:p>
        </c:rich>
      </c:tx>
      <c:layout>
        <c:manualLayout>
          <c:xMode val="edge"/>
          <c:yMode val="edge"/>
          <c:x val="0.3815354910827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04593262538"/>
          <c:y val="0.127585808390154"/>
          <c:w val="0.904222346425487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289370000027702</c:v>
                </c:pt>
                <c:pt idx="1">
                  <c:v>0.0136955000052694</c:v>
                </c:pt>
                <c:pt idx="2">
                  <c:v>0.0138985000085086</c:v>
                </c:pt>
                <c:pt idx="3">
                  <c:v>-0.0272359999944456</c:v>
                </c:pt>
                <c:pt idx="4">
                  <c:v>-0.0366589999975986</c:v>
                </c:pt>
                <c:pt idx="5">
                  <c:v>0.0243429999973159</c:v>
                </c:pt>
                <c:pt idx="6">
                  <c:v>-0.0152784999954747</c:v>
                </c:pt>
                <c:pt idx="7">
                  <c:v>-0.00029599999106722</c:v>
                </c:pt>
                <c:pt idx="8">
                  <c:v>0.0133980000027805</c:v>
                </c:pt>
                <c:pt idx="9">
                  <c:v>0.00484050000522984</c:v>
                </c:pt>
                <c:pt idx="10">
                  <c:v>-0.0134849999958533</c:v>
                </c:pt>
                <c:pt idx="11">
                  <c:v>0.00263200000335928</c:v>
                </c:pt>
                <c:pt idx="12">
                  <c:v>0.0139584999997169</c:v>
                </c:pt>
                <c:pt idx="13">
                  <c:v>-0.00946449999173638</c:v>
                </c:pt>
                <c:pt idx="14">
                  <c:v>0.007535500008089</c:v>
                </c:pt>
                <c:pt idx="15">
                  <c:v>0.0318630000037956</c:v>
                </c:pt>
                <c:pt idx="16">
                  <c:v>-0.0176944999984698</c:v>
                </c:pt>
                <c:pt idx="17">
                  <c:v>-0.0380199999926845</c:v>
                </c:pt>
                <c:pt idx="18">
                  <c:v>0.0328535000007832</c:v>
                </c:pt>
                <c:pt idx="19">
                  <c:v>0.0188835000080871</c:v>
                </c:pt>
                <c:pt idx="20">
                  <c:v>0.010814000001119</c:v>
                </c:pt>
                <c:pt idx="21">
                  <c:v>-0.00130100000387756</c:v>
                </c:pt>
                <c:pt idx="30">
                  <c:v>-0.0201270000034128</c:v>
                </c:pt>
                <c:pt idx="33">
                  <c:v>-0.0104244999965886</c:v>
                </c:pt>
                <c:pt idx="36">
                  <c:v>-0.0158099999971455</c:v>
                </c:pt>
                <c:pt idx="37">
                  <c:v>-0.0291644999961136</c:v>
                </c:pt>
                <c:pt idx="39">
                  <c:v>-0.0371719999966444</c:v>
                </c:pt>
                <c:pt idx="47">
                  <c:v>-0.0534199999965495</c:v>
                </c:pt>
                <c:pt idx="60">
                  <c:v>-0.130710999997973</c:v>
                </c:pt>
                <c:pt idx="62">
                  <c:v>-0.143221999998787</c:v>
                </c:pt>
                <c:pt idx="73">
                  <c:v>-0.190028999997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22">
                  <c:v>-0.000904499996977393</c:v>
                </c:pt>
                <c:pt idx="23">
                  <c:v>0.00088050000340445</c:v>
                </c:pt>
                <c:pt idx="24">
                  <c:v>-0.000342499995895196</c:v>
                </c:pt>
                <c:pt idx="25">
                  <c:v>0</c:v>
                </c:pt>
                <c:pt idx="26">
                  <c:v>0.000500000001920853</c:v>
                </c:pt>
                <c:pt idx="27">
                  <c:v>-1.49999978020787E-005</c:v>
                </c:pt>
                <c:pt idx="28">
                  <c:v>0.00147000000288244</c:v>
                </c:pt>
                <c:pt idx="29">
                  <c:v>1.69999984791502E-005</c:v>
                </c:pt>
                <c:pt idx="31">
                  <c:v>-0.0101654999962193</c:v>
                </c:pt>
                <c:pt idx="32">
                  <c:v>-0.0100230000025476</c:v>
                </c:pt>
                <c:pt idx="34">
                  <c:v>-0.0179064999902039</c:v>
                </c:pt>
                <c:pt idx="35">
                  <c:v>-0.0208639999982552</c:v>
                </c:pt>
                <c:pt idx="38">
                  <c:v>-0.027664499997627</c:v>
                </c:pt>
                <c:pt idx="40">
                  <c:v>-0.0376904999939143</c:v>
                </c:pt>
                <c:pt idx="41">
                  <c:v>-0.0365904999998747</c:v>
                </c:pt>
                <c:pt idx="42">
                  <c:v>-0.0574124999984633</c:v>
                </c:pt>
                <c:pt idx="54">
                  <c:v>-0.124742499996501</c:v>
                </c:pt>
                <c:pt idx="55">
                  <c:v>-0.11822299999767</c:v>
                </c:pt>
                <c:pt idx="58">
                  <c:v>-0.123256499995478</c:v>
                </c:pt>
                <c:pt idx="59">
                  <c:v>-0.122862500000338</c:v>
                </c:pt>
                <c:pt idx="64">
                  <c:v>-0.150746499995876</c:v>
                </c:pt>
                <c:pt idx="66">
                  <c:v>-0.176686499995412</c:v>
                </c:pt>
                <c:pt idx="67">
                  <c:v>-0.170586499996716</c:v>
                </c:pt>
                <c:pt idx="68">
                  <c:v>-0.179008999999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43">
                  <c:v>-0.0630644999982906</c:v>
                </c:pt>
                <c:pt idx="44">
                  <c:v>-0.0623369999957504</c:v>
                </c:pt>
                <c:pt idx="45">
                  <c:v>-0.06429449999996</c:v>
                </c:pt>
                <c:pt idx="48">
                  <c:v>-0.0721359999952256</c:v>
                </c:pt>
                <c:pt idx="49">
                  <c:v>-0.0676934999937657</c:v>
                </c:pt>
                <c:pt idx="50">
                  <c:v>-0.0694890000013402</c:v>
                </c:pt>
                <c:pt idx="51">
                  <c:v>-0.070046499997261</c:v>
                </c:pt>
                <c:pt idx="52">
                  <c:v>-0.0676304999942659</c:v>
                </c:pt>
                <c:pt idx="53">
                  <c:v>-0.072887999995146</c:v>
                </c:pt>
                <c:pt idx="63">
                  <c:v>-0.143660000001546</c:v>
                </c:pt>
                <c:pt idx="65">
                  <c:v>-0.168461500004923</c:v>
                </c:pt>
                <c:pt idx="69">
                  <c:v>-0.184427499996673</c:v>
                </c:pt>
                <c:pt idx="70">
                  <c:v>-0.181887499995355</c:v>
                </c:pt>
                <c:pt idx="71">
                  <c:v>-0.189283999992767</c:v>
                </c:pt>
                <c:pt idx="72">
                  <c:v>-0.190198999996937</c:v>
                </c:pt>
                <c:pt idx="74">
                  <c:v>-0.194453499992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241620280592135</c:v>
                </c:pt>
                <c:pt idx="1">
                  <c:v>0.235965404166321</c:v>
                </c:pt>
                <c:pt idx="2">
                  <c:v>0.228852030200819</c:v>
                </c:pt>
                <c:pt idx="3">
                  <c:v>0.228775267172414</c:v>
                </c:pt>
                <c:pt idx="4">
                  <c:v>0.228724091820144</c:v>
                </c:pt>
                <c:pt idx="5">
                  <c:v>0.227393532661129</c:v>
                </c:pt>
                <c:pt idx="6">
                  <c:v>0.218668135099127</c:v>
                </c:pt>
                <c:pt idx="7">
                  <c:v>0.217516689673057</c:v>
                </c:pt>
                <c:pt idx="8">
                  <c:v>0.216390831923121</c:v>
                </c:pt>
                <c:pt idx="9">
                  <c:v>0.216262893542446</c:v>
                </c:pt>
                <c:pt idx="10">
                  <c:v>0.215316149525455</c:v>
                </c:pt>
                <c:pt idx="11">
                  <c:v>0.214241467127789</c:v>
                </c:pt>
                <c:pt idx="12">
                  <c:v>0.18893525543037</c:v>
                </c:pt>
                <c:pt idx="13">
                  <c:v>0.188884080078101</c:v>
                </c:pt>
                <c:pt idx="14">
                  <c:v>0.188884080078101</c:v>
                </c:pt>
                <c:pt idx="15">
                  <c:v>0.188500264936077</c:v>
                </c:pt>
                <c:pt idx="16">
                  <c:v>0.188372326555402</c:v>
                </c:pt>
                <c:pt idx="17">
                  <c:v>0.187425582538411</c:v>
                </c:pt>
                <c:pt idx="18">
                  <c:v>0.182026582873947</c:v>
                </c:pt>
                <c:pt idx="19">
                  <c:v>0.162068195488723</c:v>
                </c:pt>
                <c:pt idx="20">
                  <c:v>0.0419852313876242</c:v>
                </c:pt>
                <c:pt idx="21">
                  <c:v>0.0417293546262752</c:v>
                </c:pt>
                <c:pt idx="22">
                  <c:v>0.0363815303140805</c:v>
                </c:pt>
                <c:pt idx="23">
                  <c:v>0.0361256535527315</c:v>
                </c:pt>
                <c:pt idx="24">
                  <c:v>0.0360744782004617</c:v>
                </c:pt>
                <c:pt idx="25">
                  <c:v>0.0359465398197872</c:v>
                </c:pt>
                <c:pt idx="26">
                  <c:v>0.0359465398197872</c:v>
                </c:pt>
                <c:pt idx="27">
                  <c:v>0.0356906630584382</c:v>
                </c:pt>
                <c:pt idx="28">
                  <c:v>0.0354347862970891</c:v>
                </c:pt>
                <c:pt idx="29">
                  <c:v>0.0348718574221213</c:v>
                </c:pt>
                <c:pt idx="30">
                  <c:v>0.0283214123315862</c:v>
                </c:pt>
                <c:pt idx="31">
                  <c:v>0.0155531619402697</c:v>
                </c:pt>
                <c:pt idx="32">
                  <c:v>0.0154252235595952</c:v>
                </c:pt>
                <c:pt idx="33">
                  <c:v>0.00874684008838563</c:v>
                </c:pt>
                <c:pt idx="34">
                  <c:v>0.00188934288423171</c:v>
                </c:pt>
                <c:pt idx="35">
                  <c:v>0.0017614045035572</c:v>
                </c:pt>
                <c:pt idx="36">
                  <c:v>-0.00345848142796296</c:v>
                </c:pt>
                <c:pt idx="37">
                  <c:v>-0.0106997937741404</c:v>
                </c:pt>
                <c:pt idx="38">
                  <c:v>-0.0106997937741404</c:v>
                </c:pt>
                <c:pt idx="39">
                  <c:v>-0.0185040349952857</c:v>
                </c:pt>
                <c:pt idx="40">
                  <c:v>-0.0241077360688294</c:v>
                </c:pt>
                <c:pt idx="41">
                  <c:v>-0.0241077360688294</c:v>
                </c:pt>
                <c:pt idx="42">
                  <c:v>-0.0504118671355094</c:v>
                </c:pt>
                <c:pt idx="43">
                  <c:v>-0.0567576108169652</c:v>
                </c:pt>
                <c:pt idx="44">
                  <c:v>-0.0571414259589888</c:v>
                </c:pt>
                <c:pt idx="45">
                  <c:v>-0.0572693643396633</c:v>
                </c:pt>
                <c:pt idx="46">
                  <c:v>-0.0573973027203378</c:v>
                </c:pt>
                <c:pt idx="47">
                  <c:v>-0.0582161083566547</c:v>
                </c:pt>
                <c:pt idx="48">
                  <c:v>-0.0629242407654768</c:v>
                </c:pt>
                <c:pt idx="49">
                  <c:v>-0.0630521791461513</c:v>
                </c:pt>
                <c:pt idx="50">
                  <c:v>-0.0634871696404447</c:v>
                </c:pt>
                <c:pt idx="51">
                  <c:v>-0.0636151080211192</c:v>
                </c:pt>
                <c:pt idx="52">
                  <c:v>-0.0640245108392776</c:v>
                </c:pt>
                <c:pt idx="53">
                  <c:v>-0.0641524492199521</c:v>
                </c:pt>
                <c:pt idx="54">
                  <c:v>-0.117451578608954</c:v>
                </c:pt>
                <c:pt idx="55">
                  <c:v>-0.117630692341899</c:v>
                </c:pt>
                <c:pt idx="56">
                  <c:v>-0.118295971921406</c:v>
                </c:pt>
                <c:pt idx="57">
                  <c:v>-0.118295971921406</c:v>
                </c:pt>
                <c:pt idx="58">
                  <c:v>-0.123490270176791</c:v>
                </c:pt>
                <c:pt idx="59">
                  <c:v>-0.124616127926727</c:v>
                </c:pt>
                <c:pt idx="60">
                  <c:v>-0.130731582522969</c:v>
                </c:pt>
                <c:pt idx="61">
                  <c:v>-0.14216927375527</c:v>
                </c:pt>
                <c:pt idx="62">
                  <c:v>-0.143883648056309</c:v>
                </c:pt>
                <c:pt idx="63">
                  <c:v>-0.144190700169928</c:v>
                </c:pt>
                <c:pt idx="64">
                  <c:v>-0.150613206879788</c:v>
                </c:pt>
                <c:pt idx="65">
                  <c:v>-0.169803963980965</c:v>
                </c:pt>
                <c:pt idx="66">
                  <c:v>-0.170059840742314</c:v>
                </c:pt>
                <c:pt idx="67">
                  <c:v>-0.170059840742314</c:v>
                </c:pt>
                <c:pt idx="68">
                  <c:v>-0.178119958724809</c:v>
                </c:pt>
                <c:pt idx="69">
                  <c:v>-0.183723659798352</c:v>
                </c:pt>
                <c:pt idx="70">
                  <c:v>-0.183723659798352</c:v>
                </c:pt>
                <c:pt idx="71">
                  <c:v>-0.189634412985515</c:v>
                </c:pt>
                <c:pt idx="72">
                  <c:v>-0.189890289746864</c:v>
                </c:pt>
                <c:pt idx="73">
                  <c:v>-0.190402043269562</c:v>
                </c:pt>
                <c:pt idx="74">
                  <c:v>-0.1971316020930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019</c:v>
                </c:pt>
                <c:pt idx="1">
                  <c:v>-3908.5</c:v>
                </c:pt>
                <c:pt idx="2">
                  <c:v>-3769.5</c:v>
                </c:pt>
                <c:pt idx="3">
                  <c:v>-3768</c:v>
                </c:pt>
                <c:pt idx="4">
                  <c:v>-3767</c:v>
                </c:pt>
                <c:pt idx="5">
                  <c:v>-3741</c:v>
                </c:pt>
                <c:pt idx="6">
                  <c:v>-3570.5</c:v>
                </c:pt>
                <c:pt idx="7">
                  <c:v>-3548</c:v>
                </c:pt>
                <c:pt idx="8">
                  <c:v>-3526</c:v>
                </c:pt>
                <c:pt idx="9">
                  <c:v>-3523.5</c:v>
                </c:pt>
                <c:pt idx="10">
                  <c:v>-3505</c:v>
                </c:pt>
                <c:pt idx="11">
                  <c:v>-3484</c:v>
                </c:pt>
                <c:pt idx="12">
                  <c:v>-2989.5</c:v>
                </c:pt>
                <c:pt idx="13">
                  <c:v>-2988.5</c:v>
                </c:pt>
                <c:pt idx="14">
                  <c:v>-2988.5</c:v>
                </c:pt>
                <c:pt idx="15">
                  <c:v>-2981</c:v>
                </c:pt>
                <c:pt idx="16">
                  <c:v>-2978.5</c:v>
                </c:pt>
                <c:pt idx="17">
                  <c:v>-2960</c:v>
                </c:pt>
                <c:pt idx="18">
                  <c:v>-2854.5</c:v>
                </c:pt>
                <c:pt idx="19">
                  <c:v>-2464.5</c:v>
                </c:pt>
                <c:pt idx="20">
                  <c:v>-118</c:v>
                </c:pt>
                <c:pt idx="21">
                  <c:v>-113</c:v>
                </c:pt>
                <c:pt idx="22">
                  <c:v>-8.5</c:v>
                </c:pt>
                <c:pt idx="23">
                  <c:v>-3.5</c:v>
                </c:pt>
                <c:pt idx="24">
                  <c:v>-2.5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10</c:v>
                </c:pt>
                <c:pt idx="29">
                  <c:v>21</c:v>
                </c:pt>
                <c:pt idx="30">
                  <c:v>149</c:v>
                </c:pt>
                <c:pt idx="31">
                  <c:v>398.5</c:v>
                </c:pt>
                <c:pt idx="32">
                  <c:v>401</c:v>
                </c:pt>
                <c:pt idx="33">
                  <c:v>531.5</c:v>
                </c:pt>
                <c:pt idx="34">
                  <c:v>665.5</c:v>
                </c:pt>
                <c:pt idx="35">
                  <c:v>668</c:v>
                </c:pt>
                <c:pt idx="36">
                  <c:v>770</c:v>
                </c:pt>
                <c:pt idx="37">
                  <c:v>911.5</c:v>
                </c:pt>
                <c:pt idx="38">
                  <c:v>911.5</c:v>
                </c:pt>
                <c:pt idx="39">
                  <c:v>1064</c:v>
                </c:pt>
                <c:pt idx="40">
                  <c:v>1173.5</c:v>
                </c:pt>
                <c:pt idx="41">
                  <c:v>1173.5</c:v>
                </c:pt>
                <c:pt idx="42">
                  <c:v>1687.5</c:v>
                </c:pt>
                <c:pt idx="43">
                  <c:v>1811.5</c:v>
                </c:pt>
                <c:pt idx="44">
                  <c:v>1819</c:v>
                </c:pt>
                <c:pt idx="45">
                  <c:v>1821.5</c:v>
                </c:pt>
                <c:pt idx="46">
                  <c:v>1824</c:v>
                </c:pt>
                <c:pt idx="47">
                  <c:v>1840</c:v>
                </c:pt>
                <c:pt idx="48">
                  <c:v>1932</c:v>
                </c:pt>
                <c:pt idx="49">
                  <c:v>1934.5</c:v>
                </c:pt>
                <c:pt idx="50">
                  <c:v>1943</c:v>
                </c:pt>
                <c:pt idx="51">
                  <c:v>1945.5</c:v>
                </c:pt>
                <c:pt idx="52">
                  <c:v>1953.5</c:v>
                </c:pt>
                <c:pt idx="53">
                  <c:v>1956</c:v>
                </c:pt>
                <c:pt idx="54">
                  <c:v>2997.5</c:v>
                </c:pt>
                <c:pt idx="55">
                  <c:v>3001</c:v>
                </c:pt>
                <c:pt idx="56">
                  <c:v>3014</c:v>
                </c:pt>
                <c:pt idx="57">
                  <c:v>3014</c:v>
                </c:pt>
                <c:pt idx="58">
                  <c:v>3115.5</c:v>
                </c:pt>
                <c:pt idx="59">
                  <c:v>3137.5</c:v>
                </c:pt>
                <c:pt idx="60">
                  <c:v>3257</c:v>
                </c:pt>
                <c:pt idx="61">
                  <c:v>3480.5</c:v>
                </c:pt>
                <c:pt idx="62">
                  <c:v>3514</c:v>
                </c:pt>
                <c:pt idx="63">
                  <c:v>3520</c:v>
                </c:pt>
                <c:pt idx="64">
                  <c:v>3645.5</c:v>
                </c:pt>
                <c:pt idx="65">
                  <c:v>4020.5</c:v>
                </c:pt>
                <c:pt idx="66">
                  <c:v>4025.5</c:v>
                </c:pt>
                <c:pt idx="67">
                  <c:v>4025.5</c:v>
                </c:pt>
                <c:pt idx="68">
                  <c:v>4183</c:v>
                </c:pt>
                <c:pt idx="69">
                  <c:v>4292.5</c:v>
                </c:pt>
                <c:pt idx="70">
                  <c:v>4292.5</c:v>
                </c:pt>
                <c:pt idx="71">
                  <c:v>4408</c:v>
                </c:pt>
                <c:pt idx="72">
                  <c:v>4413</c:v>
                </c:pt>
                <c:pt idx="73">
                  <c:v>4423</c:v>
                </c:pt>
                <c:pt idx="74">
                  <c:v>4554.5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46">
                  <c:v>-0.11265199999616</c:v>
                </c:pt>
                <c:pt idx="56">
                  <c:v>0.358978000003845</c:v>
                </c:pt>
                <c:pt idx="57">
                  <c:v>0.35997800000041</c:v>
                </c:pt>
                <c:pt idx="61">
                  <c:v>-0.277051500001107</c:v>
                </c:pt>
              </c:numCache>
            </c:numRef>
          </c:yVal>
          <c:smooth val="0"/>
        </c:ser>
        <c:axId val="30797038"/>
        <c:axId val="8409067"/>
      </c:scatterChart>
      <c:valAx>
        <c:axId val="30797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44149179412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67"/>
        <c:crossesAt val="0"/>
        <c:crossBetween val="midCat"/>
      </c:valAx>
      <c:valAx>
        <c:axId val="840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047355317311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70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18449265789"/>
          <c:y val="0.905813012827921"/>
          <c:w val="0.64707077892383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54360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828680" y="0"/>
        <a:ext cx="7069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9</xdr:col>
      <xdr:colOff>564120</xdr:colOff>
      <xdr:row>18</xdr:row>
      <xdr:rowOff>38160</xdr:rowOff>
    </xdr:to>
    <xdr:graphicFrame>
      <xdr:nvGraphicFramePr>
        <xdr:cNvPr id="1" name="Chart 3"/>
        <xdr:cNvGraphicFramePr/>
      </xdr:nvGraphicFramePr>
      <xdr:xfrm>
        <a:off x="13436640" y="0"/>
        <a:ext cx="70848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385" TargetMode="External"/><Relationship Id="rId2" Type="http://schemas.openxmlformats.org/officeDocument/2006/relationships/hyperlink" Target="http://www.konkoly.hu/cgi-bin/IBVS?2385" TargetMode="External"/><Relationship Id="rId3" Type="http://schemas.openxmlformats.org/officeDocument/2006/relationships/hyperlink" Target="http://www.konkoly.hu/cgi-bin/IBVS?2385" TargetMode="External"/><Relationship Id="rId4" Type="http://schemas.openxmlformats.org/officeDocument/2006/relationships/hyperlink" Target="http://www.konkoly.hu/cgi-bin/IBVS?2385" TargetMode="External"/><Relationship Id="rId5" Type="http://schemas.openxmlformats.org/officeDocument/2006/relationships/hyperlink" Target="http://www.konkoly.hu/cgi-bin/IBVS?2385" TargetMode="External"/><Relationship Id="rId6" Type="http://schemas.openxmlformats.org/officeDocument/2006/relationships/hyperlink" Target="http://www.konkoly.hu/cgi-bin/IBVS?2385" TargetMode="External"/><Relationship Id="rId7" Type="http://schemas.openxmlformats.org/officeDocument/2006/relationships/hyperlink" Target="http://www.konkoly.hu/cgi-bin/IBVS?2385" TargetMode="External"/><Relationship Id="rId8" Type="http://schemas.openxmlformats.org/officeDocument/2006/relationships/hyperlink" Target="http://www.bav-astro.de/sfs/BAVM_link.php?BAVMnr=91" TargetMode="External"/><Relationship Id="rId9" Type="http://schemas.openxmlformats.org/officeDocument/2006/relationships/hyperlink" Target="http://www.konkoly.hu/cgi-bin/IBVS?4597" TargetMode="External"/><Relationship Id="rId10" Type="http://schemas.openxmlformats.org/officeDocument/2006/relationships/hyperlink" Target="http://www.konkoly.hu/cgi-bin/IBVS?4597" TargetMode="External"/><Relationship Id="rId11" Type="http://schemas.openxmlformats.org/officeDocument/2006/relationships/hyperlink" Target="http://www.konkoly.hu/cgi-bin/IBVS?4597" TargetMode="External"/><Relationship Id="rId12" Type="http://schemas.openxmlformats.org/officeDocument/2006/relationships/hyperlink" Target="http://www.konkoly.hu/cgi-bin/IBVS?4597" TargetMode="External"/><Relationship Id="rId13" Type="http://schemas.openxmlformats.org/officeDocument/2006/relationships/hyperlink" Target="http://www.konkoly.hu/cgi-bin/IBVS?4597" TargetMode="External"/><Relationship Id="rId14" Type="http://schemas.openxmlformats.org/officeDocument/2006/relationships/hyperlink" Target="http://www.konkoly.hu/cgi-bin/IBVS?4597" TargetMode="External"/><Relationship Id="rId15" Type="http://schemas.openxmlformats.org/officeDocument/2006/relationships/hyperlink" Target="http://www.konkoly.hu/cgi-bin/IBVS?4597" TargetMode="External"/><Relationship Id="rId16" Type="http://schemas.openxmlformats.org/officeDocument/2006/relationships/hyperlink" Target="http://www.konkoly.hu/cgi-bin/IBVS?4597" TargetMode="External"/><Relationship Id="rId17" Type="http://schemas.openxmlformats.org/officeDocument/2006/relationships/hyperlink" Target="http://www.konkoly.hu/cgi-bin/IBVS?4597" TargetMode="External"/><Relationship Id="rId18" Type="http://schemas.openxmlformats.org/officeDocument/2006/relationships/hyperlink" Target="http://www.konkoly.hu/cgi-bin/IBVS?4597" TargetMode="External"/><Relationship Id="rId19" Type="http://schemas.openxmlformats.org/officeDocument/2006/relationships/hyperlink" Target="http://www.bav-astro.de/sfs/BAVM_link.php?BAVMnr=178" TargetMode="External"/><Relationship Id="rId20" Type="http://schemas.openxmlformats.org/officeDocument/2006/relationships/hyperlink" Target="http://www.bav-astro.de/sfs/BAVM_link.php?BAVMnr=178" TargetMode="External"/><Relationship Id="rId21" Type="http://schemas.openxmlformats.org/officeDocument/2006/relationships/hyperlink" Target="http://www.bav-astro.de/sfs/BAVM_link.php?BAVMnr=183" TargetMode="External"/><Relationship Id="rId22" Type="http://schemas.openxmlformats.org/officeDocument/2006/relationships/hyperlink" Target="http://www.konkoly.hu/cgi-bin/IBVS?5931" TargetMode="External"/><Relationship Id="rId23" Type="http://schemas.openxmlformats.org/officeDocument/2006/relationships/hyperlink" Target="http://www.konkoly.hu/cgi-bin/IBVS?5893" TargetMode="External"/><Relationship Id="rId24" Type="http://schemas.openxmlformats.org/officeDocument/2006/relationships/hyperlink" Target="http://www.konkoly.hu/cgi-bin/IBVS?5924" TargetMode="External"/><Relationship Id="rId25" Type="http://schemas.openxmlformats.org/officeDocument/2006/relationships/hyperlink" Target="http://www.bav-astro.de/sfs/BAVM_link.php?BAVMnr=214" TargetMode="External"/><Relationship Id="rId26" Type="http://schemas.openxmlformats.org/officeDocument/2006/relationships/hyperlink" Target="http://var.astro.cz/oejv/issues/oejv0160.pdf" TargetMode="External"/><Relationship Id="rId27" Type="http://schemas.openxmlformats.org/officeDocument/2006/relationships/hyperlink" Target="http://www.bav-astro.de/sfs/BAVM_link.php?BAVMnr=234" TargetMode="External"/><Relationship Id="rId28" Type="http://schemas.openxmlformats.org/officeDocument/2006/relationships/hyperlink" Target="http://www.bav-astro.de/sfs/BAVM_link.php?BAVMnr=232" TargetMode="External"/><Relationship Id="rId29" Type="http://schemas.openxmlformats.org/officeDocument/2006/relationships/hyperlink" Target="http://www.bav-astro.de/sfs/BAVM_link.php?BAVMnr=239" TargetMode="External"/><Relationship Id="rId30" Type="http://schemas.openxmlformats.org/officeDocument/2006/relationships/hyperlink" Target="http://www.bav-astro.de/sfs/BAVM_link.php?BAVMnr=34" TargetMode="External"/><Relationship Id="rId31" Type="http://schemas.openxmlformats.org/officeDocument/2006/relationships/hyperlink" Target="http://www.bav-astro.de/sfs/BAVM_link.php?BAVMnr=38" TargetMode="External"/><Relationship Id="rId32" Type="http://schemas.openxmlformats.org/officeDocument/2006/relationships/hyperlink" Target="http://www.bav-astro.de/sfs/BAVM_link.php?BAVMnr=46" TargetMode="External"/><Relationship Id="rId33" Type="http://schemas.openxmlformats.org/officeDocument/2006/relationships/hyperlink" Target="http://www.bav-astro.de/sfs/BAVM_link.php?BAVMnr=50" TargetMode="External"/><Relationship Id="rId34" Type="http://schemas.openxmlformats.org/officeDocument/2006/relationships/hyperlink" Target="http://www.bav-astro.de/sfs/BAVM_link.php?BAVMnr=50" TargetMode="External"/><Relationship Id="rId35" Type="http://schemas.openxmlformats.org/officeDocument/2006/relationships/hyperlink" Target="http://www.bav-astro.de/sfs/BAVM_link.php?BAVMnr=60" TargetMode="External"/><Relationship Id="rId36" Type="http://schemas.openxmlformats.org/officeDocument/2006/relationships/hyperlink" Target="http://www.bav-astro.de/sfs/BAVM_link.php?BAVMnr=56" TargetMode="External"/><Relationship Id="rId37" Type="http://schemas.openxmlformats.org/officeDocument/2006/relationships/hyperlink" Target="http://www.bav-astro.de/sfs/BAVM_link.php?BAVMnr=59" TargetMode="External"/><Relationship Id="rId38" Type="http://schemas.openxmlformats.org/officeDocument/2006/relationships/hyperlink" Target="http://www.bav-astro.de/sfs/BAVM_link.php?BAVMnr=60" TargetMode="External"/><Relationship Id="rId39" Type="http://schemas.openxmlformats.org/officeDocument/2006/relationships/hyperlink" Target="http://www.bav-astro.de/sfs/BAVM_link.php?BAVMnr=60" TargetMode="External"/><Relationship Id="rId40" Type="http://schemas.openxmlformats.org/officeDocument/2006/relationships/hyperlink" Target="http://www.bav-astro.de/sfs/BAVM_link.php?BAVMnr=131" TargetMode="External"/><Relationship Id="rId41" Type="http://schemas.openxmlformats.org/officeDocument/2006/relationships/hyperlink" Target="http://www.bav-astro.de/sfs/BAVM_link.php?BAVMnr=193" TargetMode="External"/><Relationship Id="rId42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45202.3731</v>
      </c>
      <c r="D4" s="7" t="n">
        <v>2.805423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202.3731</v>
      </c>
    </row>
    <row r="8" customFormat="false" ht="12.75" hidden="false" customHeight="false" outlineLevel="0" collapsed="false">
      <c r="A8" s="1" t="s">
        <v>8</v>
      </c>
      <c r="C8" s="1" t="n">
        <f aca="false">+D4</f>
        <v>2.805423</v>
      </c>
    </row>
    <row r="9" customFormat="false" ht="12.75" hidden="false" customHeight="false" outlineLevel="0" collapsed="false">
      <c r="A9" s="12" t="s">
        <v>9</v>
      </c>
      <c r="B9" s="13" t="n">
        <v>76</v>
      </c>
      <c r="C9" s="14" t="str">
        <f aca="false">"F"&amp;B9</f>
        <v>F76</v>
      </c>
      <c r="D9" s="15" t="str">
        <f aca="false">"G"&amp;B9</f>
        <v>G76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0.0359465398197872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-5.11753522698054E-005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7978.0723359856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2.80537182464773</v>
      </c>
      <c r="E16" s="20" t="s">
        <v>19</v>
      </c>
      <c r="F16" s="17" t="n">
        <f aca="true">NOW()+15018.5+$C$5/24</f>
        <v>61250.4373221127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75</v>
      </c>
      <c r="E17" s="20" t="s">
        <v>21</v>
      </c>
      <c r="F17" s="17" t="n">
        <f aca="false">ROUND(2*(F16-$C$7)/$C$8,0)/2+F15</f>
        <v>5721.5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7978.0723359856</v>
      </c>
      <c r="D18" s="22" t="n">
        <f aca="false">+C16</f>
        <v>2.80537182464773</v>
      </c>
      <c r="E18" s="20" t="s">
        <v>23</v>
      </c>
      <c r="F18" s="15" t="n">
        <f aca="false">ROUND(2*(F16-$C$15)/$C$16,0)/2+F15</f>
        <v>1167.5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5.2397745951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R20" s="16"/>
      <c r="S20" s="16"/>
      <c r="T20" s="16"/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33927.407</v>
      </c>
      <c r="D21" s="28" t="s">
        <v>33</v>
      </c>
      <c r="E21" s="1" t="n">
        <f aca="false">+(C21-C$7)/C$8</f>
        <v>-4018.98968533444</v>
      </c>
      <c r="F21" s="1" t="n">
        <f aca="false">ROUND(2*E21,0)/2</f>
        <v>-4019</v>
      </c>
      <c r="G21" s="1" t="n">
        <f aca="false">+C21-(C$7+F21*C$8)</f>
        <v>0.0289370000027702</v>
      </c>
      <c r="I21" s="1" t="n">
        <f aca="false">+G21</f>
        <v>0.0289370000027702</v>
      </c>
      <c r="O21" s="1" t="n">
        <f aca="false">+C$11+C$12*F21</f>
        <v>0.241620280592135</v>
      </c>
      <c r="Q21" s="29" t="n">
        <f aca="false">+C21-15018.5</f>
        <v>18908.907</v>
      </c>
      <c r="R21" s="29"/>
      <c r="S21" s="29"/>
      <c r="T21" s="29"/>
    </row>
    <row r="22" customFormat="false" ht="12.75" hidden="false" customHeight="false" outlineLevel="0" collapsed="false">
      <c r="A22" s="26" t="s">
        <v>43</v>
      </c>
      <c r="B22" s="27" t="s">
        <v>45</v>
      </c>
      <c r="C22" s="28" t="n">
        <v>34237.391</v>
      </c>
      <c r="D22" s="28" t="s">
        <v>33</v>
      </c>
      <c r="E22" s="1" t="n">
        <f aca="false">+(C22-C$7)/C$8</f>
        <v>-3908.49511820499</v>
      </c>
      <c r="F22" s="1" t="n">
        <f aca="false">ROUND(2*E22,0)/2</f>
        <v>-3908.5</v>
      </c>
      <c r="G22" s="1" t="n">
        <f aca="false">+C22-(C$7+F22*C$8)</f>
        <v>0.0136955000052694</v>
      </c>
      <c r="I22" s="1" t="n">
        <f aca="false">+G22</f>
        <v>0.0136955000052694</v>
      </c>
      <c r="O22" s="1" t="n">
        <f aca="false">+C$11+C$12*F22</f>
        <v>0.235965404166321</v>
      </c>
      <c r="Q22" s="29" t="n">
        <f aca="false">+C22-15018.5</f>
        <v>19218.891</v>
      </c>
      <c r="R22" s="29"/>
      <c r="S22" s="29"/>
      <c r="T22" s="29"/>
    </row>
    <row r="23" customFormat="false" ht="12.75" hidden="false" customHeight="false" outlineLevel="0" collapsed="false">
      <c r="A23" s="26" t="s">
        <v>43</v>
      </c>
      <c r="B23" s="27" t="s">
        <v>45</v>
      </c>
      <c r="C23" s="28" t="n">
        <v>34627.345</v>
      </c>
      <c r="D23" s="28" t="s">
        <v>33</v>
      </c>
      <c r="E23" s="1" t="n">
        <f aca="false">+(C23-C$7)/C$8</f>
        <v>-3769.49504584513</v>
      </c>
      <c r="F23" s="1" t="n">
        <f aca="false">ROUND(2*E23,0)/2</f>
        <v>-3769.5</v>
      </c>
      <c r="G23" s="1" t="n">
        <f aca="false">+C23-(C$7+F23*C$8)</f>
        <v>0.0138985000085086</v>
      </c>
      <c r="I23" s="1" t="n">
        <f aca="false">+G23</f>
        <v>0.0138985000085086</v>
      </c>
      <c r="O23" s="1" t="n">
        <f aca="false">+C$11+C$12*F23</f>
        <v>0.228852030200819</v>
      </c>
      <c r="Q23" s="29" t="n">
        <f aca="false">+C23-15018.5</f>
        <v>19608.845</v>
      </c>
      <c r="R23" s="29"/>
      <c r="S23" s="29"/>
      <c r="T23" s="29"/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34631.512</v>
      </c>
      <c r="D24" s="28" t="s">
        <v>33</v>
      </c>
      <c r="E24" s="1" t="n">
        <f aca="false">+(C24-C$7)/C$8</f>
        <v>-3768.00970833988</v>
      </c>
      <c r="F24" s="1" t="n">
        <f aca="false">ROUND(2*E24,0)/2</f>
        <v>-3768</v>
      </c>
      <c r="G24" s="1" t="n">
        <f aca="false">+C24-(C$7+F24*C$8)</f>
        <v>-0.0272359999944456</v>
      </c>
      <c r="I24" s="1" t="n">
        <f aca="false">+G24</f>
        <v>-0.0272359999944456</v>
      </c>
      <c r="O24" s="1" t="n">
        <f aca="false">+C$11+C$12*F24</f>
        <v>0.228775267172414</v>
      </c>
      <c r="Q24" s="29" t="n">
        <f aca="false">+C24-15018.5</f>
        <v>19613.012</v>
      </c>
      <c r="R24" s="29"/>
      <c r="S24" s="29"/>
      <c r="T24" s="29"/>
    </row>
    <row r="25" customFormat="false" ht="12.75" hidden="false" customHeight="false" outlineLevel="0" collapsed="false">
      <c r="A25" s="30" t="s">
        <v>43</v>
      </c>
      <c r="B25" s="31" t="s">
        <v>44</v>
      </c>
      <c r="C25" s="32" t="n">
        <v>34634.308</v>
      </c>
      <c r="D25" s="32" t="s">
        <v>33</v>
      </c>
      <c r="E25" s="1" t="n">
        <f aca="false">+(C25-C$7)/C$8</f>
        <v>-3767.01306719165</v>
      </c>
      <c r="F25" s="1" t="n">
        <f aca="false">ROUND(2*E25,0)/2</f>
        <v>-3767</v>
      </c>
      <c r="G25" s="1" t="n">
        <f aca="false">+C25-(C$7+F25*C$8)</f>
        <v>-0.0366589999975986</v>
      </c>
      <c r="I25" s="1" t="n">
        <f aca="false">+G25</f>
        <v>-0.0366589999975986</v>
      </c>
      <c r="O25" s="1" t="n">
        <f aca="false">+C$11+C$12*F25</f>
        <v>0.228724091820144</v>
      </c>
      <c r="Q25" s="29" t="n">
        <f aca="false">+C25-15018.5</f>
        <v>19615.808</v>
      </c>
      <c r="R25" s="29"/>
      <c r="S25" s="29"/>
      <c r="T25" s="29"/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34707.31</v>
      </c>
      <c r="D26" s="32" t="s">
        <v>33</v>
      </c>
      <c r="E26" s="1" t="n">
        <f aca="false">+(C26-C$7)/C$8</f>
        <v>-3740.99132287716</v>
      </c>
      <c r="F26" s="1" t="n">
        <f aca="false">ROUND(2*E26,0)/2</f>
        <v>-3741</v>
      </c>
      <c r="G26" s="1" t="n">
        <f aca="false">+C26-(C$7+F26*C$8)</f>
        <v>0.0243429999973159</v>
      </c>
      <c r="I26" s="1" t="n">
        <f aca="false">+G26</f>
        <v>0.0243429999973159</v>
      </c>
      <c r="O26" s="1" t="n">
        <f aca="false">+C$11+C$12*F26</f>
        <v>0.227393532661129</v>
      </c>
      <c r="Q26" s="29" t="n">
        <f aca="false">+C26-15018.5</f>
        <v>19688.81</v>
      </c>
      <c r="R26" s="29"/>
      <c r="S26" s="29"/>
      <c r="T26" s="29"/>
    </row>
    <row r="27" customFormat="false" ht="12.75" hidden="false" customHeight="false" outlineLevel="0" collapsed="false">
      <c r="A27" s="30" t="s">
        <v>43</v>
      </c>
      <c r="B27" s="31" t="s">
        <v>45</v>
      </c>
      <c r="C27" s="32" t="n">
        <v>35185.595</v>
      </c>
      <c r="D27" s="32" t="s">
        <v>33</v>
      </c>
      <c r="E27" s="1" t="n">
        <f aca="false">+(C27-C$7)/C$8</f>
        <v>-3570.50544605929</v>
      </c>
      <c r="F27" s="1" t="n">
        <f aca="false">ROUND(2*E27,0)/2</f>
        <v>-3570.5</v>
      </c>
      <c r="G27" s="1" t="n">
        <f aca="false">+C27-(C$7+F27*C$8)</f>
        <v>-0.0152784999954747</v>
      </c>
      <c r="I27" s="1" t="n">
        <f aca="false">+G27</f>
        <v>-0.0152784999954747</v>
      </c>
      <c r="O27" s="1" t="n">
        <f aca="false">+C$11+C$12*F27</f>
        <v>0.218668135099127</v>
      </c>
      <c r="Q27" s="29" t="n">
        <f aca="false">+C27-15018.5</f>
        <v>20167.095</v>
      </c>
      <c r="R27" s="29"/>
      <c r="S27" s="29"/>
      <c r="T27" s="29"/>
    </row>
    <row r="28" customFormat="false" ht="12.75" hidden="false" customHeight="false" outlineLevel="0" collapsed="false">
      <c r="A28" s="30" t="s">
        <v>46</v>
      </c>
      <c r="B28" s="31" t="s">
        <v>44</v>
      </c>
      <c r="C28" s="32" t="n">
        <v>35248.732</v>
      </c>
      <c r="D28" s="32" t="s">
        <v>33</v>
      </c>
      <c r="E28" s="1" t="n">
        <f aca="false">+(C28-C$7)/C$8</f>
        <v>-3548.00010550993</v>
      </c>
      <c r="F28" s="1" t="n">
        <f aca="false">ROUND(2*E28,0)/2</f>
        <v>-3548</v>
      </c>
      <c r="G28" s="1" t="n">
        <f aca="false">+C28-(C$7+F28*C$8)</f>
        <v>-0.00029599999106722</v>
      </c>
      <c r="I28" s="1" t="n">
        <f aca="false">+G28</f>
        <v>-0.00029599999106722</v>
      </c>
      <c r="O28" s="1" t="n">
        <f aca="false">+C$11+C$12*F28</f>
        <v>0.217516689673057</v>
      </c>
      <c r="Q28" s="29" t="n">
        <f aca="false">+C28-15018.5</f>
        <v>20230.232</v>
      </c>
      <c r="R28" s="29"/>
      <c r="S28" s="29"/>
      <c r="T28" s="29"/>
    </row>
    <row r="29" customFormat="false" ht="12.75" hidden="false" customHeight="false" outlineLevel="0" collapsed="false">
      <c r="A29" s="30" t="s">
        <v>43</v>
      </c>
      <c r="B29" s="31" t="s">
        <v>44</v>
      </c>
      <c r="C29" s="32" t="n">
        <v>35310.465</v>
      </c>
      <c r="D29" s="32" t="s">
        <v>33</v>
      </c>
      <c r="E29" s="1" t="n">
        <f aca="false">+(C29-C$7)/C$8</f>
        <v>-3525.99522424961</v>
      </c>
      <c r="F29" s="1" t="n">
        <f aca="false">ROUND(2*E29,0)/2</f>
        <v>-3526</v>
      </c>
      <c r="G29" s="1" t="n">
        <f aca="false">+C29-(C$7+F29*C$8)</f>
        <v>0.0133980000027805</v>
      </c>
      <c r="I29" s="1" t="n">
        <f aca="false">+G29</f>
        <v>0.0133980000027805</v>
      </c>
      <c r="O29" s="1" t="n">
        <f aca="false">+C$11+C$12*F29</f>
        <v>0.216390831923121</v>
      </c>
      <c r="Q29" s="29" t="n">
        <f aca="false">+C29-15018.5</f>
        <v>20291.965</v>
      </c>
      <c r="R29" s="29"/>
      <c r="S29" s="29"/>
      <c r="T29" s="29"/>
    </row>
    <row r="30" customFormat="false" ht="12.75" hidden="false" customHeight="false" outlineLevel="0" collapsed="false">
      <c r="A30" s="30" t="s">
        <v>43</v>
      </c>
      <c r="B30" s="31" t="s">
        <v>45</v>
      </c>
      <c r="C30" s="32" t="n">
        <v>35317.47</v>
      </c>
      <c r="D30" s="32" t="s">
        <v>33</v>
      </c>
      <c r="E30" s="1" t="n">
        <f aca="false">+(C30-C$7)/C$8</f>
        <v>-3523.49827459174</v>
      </c>
      <c r="F30" s="1" t="n">
        <f aca="false">ROUND(2*E30,0)/2</f>
        <v>-3523.5</v>
      </c>
      <c r="G30" s="1" t="n">
        <f aca="false">+C30-(C$7+F30*C$8)</f>
        <v>0.00484050000522984</v>
      </c>
      <c r="I30" s="1" t="n">
        <f aca="false">+G30</f>
        <v>0.00484050000522984</v>
      </c>
      <c r="O30" s="1" t="n">
        <f aca="false">+C$11+C$12*F30</f>
        <v>0.216262893542446</v>
      </c>
      <c r="Q30" s="29" t="n">
        <f aca="false">+C30-15018.5</f>
        <v>20298.97</v>
      </c>
      <c r="R30" s="29"/>
      <c r="S30" s="29"/>
      <c r="T30" s="29"/>
    </row>
    <row r="31" customFormat="false" ht="12.75" hidden="false" customHeight="false" outlineLevel="0" collapsed="false">
      <c r="A31" s="30" t="s">
        <v>43</v>
      </c>
      <c r="B31" s="31" t="s">
        <v>44</v>
      </c>
      <c r="C31" s="32" t="n">
        <v>35369.352</v>
      </c>
      <c r="D31" s="32" t="s">
        <v>33</v>
      </c>
      <c r="E31" s="1" t="n">
        <f aca="false">+(C31-C$7)/C$8</f>
        <v>-3505.00480676176</v>
      </c>
      <c r="F31" s="1" t="n">
        <f aca="false">ROUND(2*E31,0)/2</f>
        <v>-3505</v>
      </c>
      <c r="G31" s="1" t="n">
        <f aca="false">+C31-(C$7+F31*C$8)</f>
        <v>-0.0134849999958533</v>
      </c>
      <c r="I31" s="1" t="n">
        <f aca="false">+G31</f>
        <v>-0.0134849999958533</v>
      </c>
      <c r="O31" s="1" t="n">
        <f aca="false">+C$11+C$12*F31</f>
        <v>0.215316149525455</v>
      </c>
      <c r="Q31" s="29" t="n">
        <f aca="false">+C31-15018.5</f>
        <v>20350.852</v>
      </c>
      <c r="R31" s="29"/>
      <c r="S31" s="29"/>
      <c r="T31" s="29"/>
    </row>
    <row r="32" customFormat="false" ht="12.75" hidden="false" customHeight="false" outlineLevel="0" collapsed="false">
      <c r="A32" s="30" t="s">
        <v>43</v>
      </c>
      <c r="B32" s="31" t="s">
        <v>44</v>
      </c>
      <c r="C32" s="32" t="n">
        <v>35428.282</v>
      </c>
      <c r="D32" s="32" t="s">
        <v>33</v>
      </c>
      <c r="E32" s="1" t="n">
        <f aca="false">+(C32-C$7)/C$8</f>
        <v>-3483.99906181706</v>
      </c>
      <c r="F32" s="1" t="n">
        <f aca="false">ROUND(2*E32,0)/2</f>
        <v>-3484</v>
      </c>
      <c r="G32" s="1" t="n">
        <f aca="false">+C32-(C$7+F32*C$8)</f>
        <v>0.00263200000335928</v>
      </c>
      <c r="I32" s="1" t="n">
        <f aca="false">+G32</f>
        <v>0.00263200000335928</v>
      </c>
      <c r="O32" s="1" t="n">
        <f aca="false">+C$11+C$12*F32</f>
        <v>0.214241467127789</v>
      </c>
      <c r="Q32" s="29" t="n">
        <f aca="false">+C32-15018.5</f>
        <v>20409.782</v>
      </c>
      <c r="R32" s="29"/>
      <c r="S32" s="29"/>
      <c r="T32" s="29"/>
    </row>
    <row r="33" customFormat="false" ht="12.75" hidden="false" customHeight="false" outlineLevel="0" collapsed="false">
      <c r="A33" s="30" t="s">
        <v>43</v>
      </c>
      <c r="B33" s="31" t="s">
        <v>45</v>
      </c>
      <c r="C33" s="32" t="n">
        <v>36815.575</v>
      </c>
      <c r="D33" s="32" t="s">
        <v>33</v>
      </c>
      <c r="E33" s="1" t="n">
        <f aca="false">+(C33-C$7)/C$8</f>
        <v>-2989.49502445799</v>
      </c>
      <c r="F33" s="1" t="n">
        <f aca="false">ROUND(2*E33,0)/2</f>
        <v>-2989.5</v>
      </c>
      <c r="G33" s="1" t="n">
        <f aca="false">+C33-(C$7+F33*C$8)</f>
        <v>0.0139584999997169</v>
      </c>
      <c r="I33" s="1" t="n">
        <f aca="false">+G33</f>
        <v>0.0139584999997169</v>
      </c>
      <c r="O33" s="1" t="n">
        <f aca="false">+C$11+C$12*F33</f>
        <v>0.18893525543037</v>
      </c>
      <c r="Q33" s="29" t="n">
        <f aca="false">+C33-15018.5</f>
        <v>21797.075</v>
      </c>
      <c r="R33" s="29"/>
      <c r="S33" s="29"/>
      <c r="T33" s="29"/>
    </row>
    <row r="34" customFormat="false" ht="12.75" hidden="false" customHeight="false" outlineLevel="0" collapsed="false">
      <c r="A34" s="30" t="s">
        <v>43</v>
      </c>
      <c r="B34" s="31" t="s">
        <v>45</v>
      </c>
      <c r="C34" s="32" t="n">
        <v>36818.357</v>
      </c>
      <c r="D34" s="32" t="s">
        <v>33</v>
      </c>
      <c r="E34" s="1" t="n">
        <f aca="false">+(C34-C$7)/C$8</f>
        <v>-2988.50337364454</v>
      </c>
      <c r="F34" s="1" t="n">
        <f aca="false">ROUND(2*E34,0)/2</f>
        <v>-2988.5</v>
      </c>
      <c r="G34" s="1" t="n">
        <f aca="false">+C34-(C$7+F34*C$8)</f>
        <v>-0.00946449999173638</v>
      </c>
      <c r="I34" s="1" t="n">
        <f aca="false">+G34</f>
        <v>-0.00946449999173638</v>
      </c>
      <c r="O34" s="1" t="n">
        <f aca="false">+C$11+C$12*F34</f>
        <v>0.188884080078101</v>
      </c>
      <c r="Q34" s="29" t="n">
        <f aca="false">+C34-15018.5</f>
        <v>21799.857</v>
      </c>
      <c r="R34" s="29"/>
      <c r="S34" s="29"/>
      <c r="T34" s="29"/>
    </row>
    <row r="35" customFormat="false" ht="12.75" hidden="false" customHeight="false" outlineLevel="0" collapsed="false">
      <c r="A35" s="30" t="s">
        <v>47</v>
      </c>
      <c r="B35" s="31" t="s">
        <v>45</v>
      </c>
      <c r="C35" s="32" t="n">
        <v>36818.374</v>
      </c>
      <c r="D35" s="32" t="s">
        <v>33</v>
      </c>
      <c r="E35" s="1" t="n">
        <f aca="false">+(C35-C$7)/C$8</f>
        <v>-2988.4973139523</v>
      </c>
      <c r="F35" s="1" t="n">
        <f aca="false">ROUND(2*E35,0)/2</f>
        <v>-2988.5</v>
      </c>
      <c r="G35" s="1" t="n">
        <f aca="false">+C35-(C$7+F35*C$8)</f>
        <v>0.007535500008089</v>
      </c>
      <c r="I35" s="1" t="n">
        <f aca="false">+G35</f>
        <v>0.007535500008089</v>
      </c>
      <c r="O35" s="1" t="n">
        <f aca="false">+C$11+C$12*F35</f>
        <v>0.188884080078101</v>
      </c>
      <c r="Q35" s="29" t="n">
        <f aca="false">+C35-15018.5</f>
        <v>21799.874</v>
      </c>
      <c r="R35" s="29"/>
      <c r="S35" s="29"/>
      <c r="T35" s="29"/>
    </row>
    <row r="36" customFormat="false" ht="12.75" hidden="false" customHeight="false" outlineLevel="0" collapsed="false">
      <c r="A36" s="30" t="s">
        <v>47</v>
      </c>
      <c r="B36" s="31" t="s">
        <v>44</v>
      </c>
      <c r="C36" s="32" t="n">
        <v>36839.439</v>
      </c>
      <c r="D36" s="32" t="s">
        <v>33</v>
      </c>
      <c r="E36" s="1" t="n">
        <f aca="false">+(C36-C$7)/C$8</f>
        <v>-2980.98864235447</v>
      </c>
      <c r="F36" s="1" t="n">
        <f aca="false">ROUND(2*E36,0)/2</f>
        <v>-2981</v>
      </c>
      <c r="G36" s="1" t="n">
        <f aca="false">+C36-(C$7+F36*C$8)</f>
        <v>0.0318630000037956</v>
      </c>
      <c r="I36" s="1" t="n">
        <f aca="false">+G36</f>
        <v>0.0318630000037956</v>
      </c>
      <c r="O36" s="1" t="n">
        <f aca="false">+C$11+C$12*F36</f>
        <v>0.188500264936077</v>
      </c>
      <c r="Q36" s="29" t="n">
        <f aca="false">+C36-15018.5</f>
        <v>21820.939</v>
      </c>
      <c r="R36" s="29"/>
      <c r="S36" s="29"/>
      <c r="T36" s="29"/>
    </row>
    <row r="37" customFormat="false" ht="12.75" hidden="false" customHeight="false" outlineLevel="0" collapsed="false">
      <c r="A37" s="30" t="s">
        <v>43</v>
      </c>
      <c r="B37" s="31" t="s">
        <v>45</v>
      </c>
      <c r="C37" s="32" t="n">
        <v>36846.403</v>
      </c>
      <c r="D37" s="32" t="s">
        <v>33</v>
      </c>
      <c r="E37" s="1" t="n">
        <f aca="false">+(C37-C$7)/C$8</f>
        <v>-2978.5063072485</v>
      </c>
      <c r="F37" s="1" t="n">
        <f aca="false">ROUND(2*E37,0)/2</f>
        <v>-2978.5</v>
      </c>
      <c r="G37" s="1" t="n">
        <f aca="false">+C37-(C$7+F37*C$8)</f>
        <v>-0.0176944999984698</v>
      </c>
      <c r="I37" s="1" t="n">
        <f aca="false">+G37</f>
        <v>-0.0176944999984698</v>
      </c>
      <c r="O37" s="1" t="n">
        <f aca="false">+C$11+C$12*F37</f>
        <v>0.188372326555402</v>
      </c>
      <c r="Q37" s="29" t="n">
        <f aca="false">+C37-15018.5</f>
        <v>21827.903</v>
      </c>
      <c r="R37" s="29"/>
      <c r="S37" s="29"/>
      <c r="T37" s="29"/>
    </row>
    <row r="38" customFormat="false" ht="12.75" hidden="false" customHeight="false" outlineLevel="0" collapsed="false">
      <c r="A38" s="30" t="s">
        <v>47</v>
      </c>
      <c r="B38" s="31" t="s">
        <v>44</v>
      </c>
      <c r="C38" s="32" t="n">
        <v>36898.283</v>
      </c>
      <c r="D38" s="32" t="s">
        <v>33</v>
      </c>
      <c r="E38" s="1" t="n">
        <f aca="false">+(C38-C$7)/C$8</f>
        <v>-2960.01355232348</v>
      </c>
      <c r="F38" s="1" t="n">
        <f aca="false">ROUND(2*E38,0)/2</f>
        <v>-2960</v>
      </c>
      <c r="G38" s="1" t="n">
        <f aca="false">+C38-(C$7+F38*C$8)</f>
        <v>-0.0380199999926845</v>
      </c>
      <c r="I38" s="1" t="n">
        <f aca="false">+G38</f>
        <v>-0.0380199999926845</v>
      </c>
      <c r="O38" s="1" t="n">
        <f aca="false">+C$11+C$12*F38</f>
        <v>0.187425582538411</v>
      </c>
      <c r="Q38" s="29" t="n">
        <f aca="false">+C38-15018.5</f>
        <v>21879.783</v>
      </c>
      <c r="R38" s="29"/>
      <c r="S38" s="29"/>
      <c r="T38" s="29"/>
    </row>
    <row r="39" customFormat="false" ht="12.75" hidden="false" customHeight="false" outlineLevel="0" collapsed="false">
      <c r="A39" s="30" t="s">
        <v>47</v>
      </c>
      <c r="B39" s="31" t="s">
        <v>45</v>
      </c>
      <c r="C39" s="32" t="n">
        <v>37194.326</v>
      </c>
      <c r="D39" s="32" t="s">
        <v>33</v>
      </c>
      <c r="E39" s="1" t="n">
        <f aca="false">+(C39-C$7)/C$8</f>
        <v>-2854.48828928828</v>
      </c>
      <c r="F39" s="1" t="n">
        <f aca="false">ROUND(2*E39,0)/2</f>
        <v>-2854.5</v>
      </c>
      <c r="G39" s="1" t="n">
        <f aca="false">+C39-(C$7+F39*C$8)</f>
        <v>0.0328535000007832</v>
      </c>
      <c r="I39" s="1" t="n">
        <f aca="false">+G39</f>
        <v>0.0328535000007832</v>
      </c>
      <c r="O39" s="1" t="n">
        <f aca="false">+C$11+C$12*F39</f>
        <v>0.182026582873947</v>
      </c>
      <c r="Q39" s="29" t="n">
        <f aca="false">+C39-15018.5</f>
        <v>22175.826</v>
      </c>
      <c r="R39" s="29"/>
      <c r="S39" s="29"/>
      <c r="T39" s="29"/>
    </row>
    <row r="40" customFormat="false" ht="12.75" hidden="false" customHeight="false" outlineLevel="0" collapsed="false">
      <c r="A40" s="30" t="s">
        <v>47</v>
      </c>
      <c r="B40" s="31" t="s">
        <v>45</v>
      </c>
      <c r="C40" s="32" t="n">
        <v>38288.427</v>
      </c>
      <c r="D40" s="32" t="s">
        <v>33</v>
      </c>
      <c r="E40" s="1" t="n">
        <f aca="false">+(C40-C$7)/C$8</f>
        <v>-2464.4932689295</v>
      </c>
      <c r="F40" s="1" t="n">
        <f aca="false">ROUND(2*E40,0)/2</f>
        <v>-2464.5</v>
      </c>
      <c r="G40" s="1" t="n">
        <f aca="false">+C40-(C$7+F40*C$8)</f>
        <v>0.0188835000080871</v>
      </c>
      <c r="I40" s="1" t="n">
        <f aca="false">+G40</f>
        <v>0.0188835000080871</v>
      </c>
      <c r="O40" s="1" t="n">
        <f aca="false">+C$11+C$12*F40</f>
        <v>0.162068195488723</v>
      </c>
      <c r="Q40" s="29" t="n">
        <f aca="false">+C40-15018.5</f>
        <v>23269.927</v>
      </c>
      <c r="R40" s="29"/>
      <c r="S40" s="29"/>
      <c r="T40" s="29"/>
    </row>
    <row r="41" customFormat="false" ht="12.75" hidden="false" customHeight="false" outlineLevel="0" collapsed="false">
      <c r="A41" s="30" t="s">
        <v>48</v>
      </c>
      <c r="B41" s="31" t="s">
        <v>44</v>
      </c>
      <c r="C41" s="32" t="n">
        <v>44871.344</v>
      </c>
      <c r="D41" s="32" t="s">
        <v>33</v>
      </c>
      <c r="E41" s="1" t="n">
        <f aca="false">+(C41-C$7)/C$8</f>
        <v>-117.996145322826</v>
      </c>
      <c r="F41" s="1" t="n">
        <f aca="false">ROUND(2*E41,0)/2</f>
        <v>-118</v>
      </c>
      <c r="G41" s="1" t="n">
        <f aca="false">+C41-(C$7+F41*C$8)</f>
        <v>0.010814000001119</v>
      </c>
      <c r="I41" s="1" t="n">
        <f aca="false">+G41</f>
        <v>0.010814000001119</v>
      </c>
      <c r="O41" s="1" t="n">
        <f aca="false">+C$11+C$12*F41</f>
        <v>0.0419852313876242</v>
      </c>
      <c r="Q41" s="29" t="n">
        <f aca="false">+C41-15018.5</f>
        <v>29852.844</v>
      </c>
      <c r="R41" s="29"/>
      <c r="S41" s="29"/>
      <c r="T41" s="29"/>
    </row>
    <row r="42" customFormat="false" ht="12.75" hidden="false" customHeight="false" outlineLevel="0" collapsed="false">
      <c r="A42" s="1" t="s">
        <v>49</v>
      </c>
      <c r="C42" s="33" t="n">
        <v>44885.359</v>
      </c>
      <c r="D42" s="33"/>
      <c r="E42" s="1" t="n">
        <f aca="false">+(C42-C$7)/C$8</f>
        <v>-113.000463744683</v>
      </c>
      <c r="F42" s="1" t="n">
        <f aca="false">ROUND(2*E42,0)/2</f>
        <v>-113</v>
      </c>
      <c r="G42" s="1" t="n">
        <f aca="false">+C42-(C$7+F42*C$8)</f>
        <v>-0.00130100000387756</v>
      </c>
      <c r="I42" s="1" t="n">
        <f aca="false">+G42</f>
        <v>-0.00130100000387756</v>
      </c>
      <c r="O42" s="1" t="n">
        <f aca="false">+C$11+C$12*F42</f>
        <v>0.0417293546262752</v>
      </c>
      <c r="Q42" s="29" t="n">
        <f aca="false">+C42-15018.5</f>
        <v>29866.859</v>
      </c>
      <c r="R42" s="29"/>
      <c r="S42" s="29"/>
      <c r="T42" s="29"/>
      <c r="AD42" s="1" t="n">
        <v>20</v>
      </c>
      <c r="AE42" s="1" t="s">
        <v>50</v>
      </c>
      <c r="AG42" s="1" t="s">
        <v>51</v>
      </c>
    </row>
    <row r="43" customFormat="false" ht="12.75" hidden="false" customHeight="false" outlineLevel="0" collapsed="false">
      <c r="A43" s="1" t="s">
        <v>52</v>
      </c>
      <c r="B43" s="2" t="s">
        <v>45</v>
      </c>
      <c r="C43" s="33" t="n">
        <v>45178.5261</v>
      </c>
      <c r="D43" s="33"/>
      <c r="E43" s="1" t="n">
        <f aca="false">+(C43-C$7)/C$8</f>
        <v>-8.50032241127071</v>
      </c>
      <c r="F43" s="1" t="n">
        <f aca="false">ROUND(2*E43,0)/2</f>
        <v>-8.5</v>
      </c>
      <c r="G43" s="1" t="n">
        <f aca="false">+C43-(C$7+F43*C$8)</f>
        <v>-0.000904499996977393</v>
      </c>
      <c r="J43" s="1" t="n">
        <f aca="false">+G43</f>
        <v>-0.000904499996977393</v>
      </c>
      <c r="O43" s="1" t="n">
        <f aca="false">+C$11+C$12*F43</f>
        <v>0.0363815303140805</v>
      </c>
      <c r="Q43" s="29" t="n">
        <f aca="false">+C43-15018.5</f>
        <v>30160.0261</v>
      </c>
      <c r="R43" s="29"/>
      <c r="S43" s="29"/>
      <c r="T43" s="29"/>
    </row>
    <row r="44" customFormat="false" ht="12.75" hidden="false" customHeight="false" outlineLevel="0" collapsed="false">
      <c r="A44" s="1" t="s">
        <v>52</v>
      </c>
      <c r="B44" s="2" t="s">
        <v>45</v>
      </c>
      <c r="C44" s="33" t="n">
        <v>45192.555</v>
      </c>
      <c r="D44" s="33"/>
      <c r="E44" s="1" t="n">
        <f aca="false">+(C44-C$7)/C$8</f>
        <v>-3.49968614358575</v>
      </c>
      <c r="F44" s="1" t="n">
        <f aca="false">ROUND(2*E44,0)/2</f>
        <v>-3.5</v>
      </c>
      <c r="G44" s="1" t="n">
        <f aca="false">+C44-(C$7+F44*C$8)</f>
        <v>0.00088050000340445</v>
      </c>
      <c r="J44" s="1" t="n">
        <f aca="false">+G44</f>
        <v>0.00088050000340445</v>
      </c>
      <c r="O44" s="1" t="n">
        <f aca="false">+C$11+C$12*F44</f>
        <v>0.0361256535527315</v>
      </c>
      <c r="Q44" s="29" t="n">
        <f aca="false">+C44-15018.5</f>
        <v>30174.055</v>
      </c>
      <c r="R44" s="29"/>
      <c r="S44" s="29"/>
      <c r="T44" s="29"/>
    </row>
    <row r="45" customFormat="false" ht="12.75" hidden="false" customHeight="false" outlineLevel="0" collapsed="false">
      <c r="A45" s="1" t="s">
        <v>52</v>
      </c>
      <c r="B45" s="2" t="s">
        <v>45</v>
      </c>
      <c r="C45" s="33" t="n">
        <v>45195.3592</v>
      </c>
      <c r="D45" s="33"/>
      <c r="E45" s="1" t="n">
        <f aca="false">+(C45-C$7)/C$8</f>
        <v>-2.50012208497546</v>
      </c>
      <c r="F45" s="1" t="n">
        <f aca="false">ROUND(2*E45,0)/2</f>
        <v>-2.5</v>
      </c>
      <c r="G45" s="1" t="n">
        <f aca="false">+C45-(C$7+F45*C$8)</f>
        <v>-0.000342499995895196</v>
      </c>
      <c r="J45" s="1" t="n">
        <f aca="false">+G45</f>
        <v>-0.000342499995895196</v>
      </c>
      <c r="O45" s="1" t="n">
        <f aca="false">+C$11+C$12*F45</f>
        <v>0.0360744782004617</v>
      </c>
      <c r="Q45" s="29" t="n">
        <f aca="false">+C45-15018.5</f>
        <v>30176.8592</v>
      </c>
      <c r="R45" s="29"/>
      <c r="S45" s="29"/>
      <c r="T45" s="29"/>
    </row>
    <row r="46" customFormat="false" ht="12.75" hidden="false" customHeight="false" outlineLevel="0" collapsed="false">
      <c r="A46" s="1" t="s">
        <v>53</v>
      </c>
      <c r="C46" s="33" t="n">
        <v>45202.3731</v>
      </c>
      <c r="D46" s="33" t="s">
        <v>15</v>
      </c>
      <c r="E46" s="1" t="n">
        <f aca="false">+(C46-C$7)/C$8</f>
        <v>0</v>
      </c>
      <c r="F46" s="1" t="n">
        <f aca="false">ROUND(2*E46,0)/2</f>
        <v>0</v>
      </c>
      <c r="G46" s="1" t="n">
        <f aca="false">+C46-(C$7+F46*C$8)</f>
        <v>0</v>
      </c>
      <c r="J46" s="1" t="n">
        <f aca="false">+G46</f>
        <v>0</v>
      </c>
      <c r="O46" s="1" t="n">
        <f aca="false">+C$11+C$12*F46</f>
        <v>0.0359465398197872</v>
      </c>
      <c r="Q46" s="29" t="n">
        <f aca="false">+C46-15018.5</f>
        <v>30183.8731</v>
      </c>
      <c r="R46" s="29"/>
      <c r="S46" s="29"/>
      <c r="T46" s="29"/>
    </row>
    <row r="47" customFormat="false" ht="12.75" hidden="false" customHeight="false" outlineLevel="0" collapsed="false">
      <c r="A47" s="1" t="s">
        <v>52</v>
      </c>
      <c r="B47" s="2" t="s">
        <v>44</v>
      </c>
      <c r="C47" s="33" t="n">
        <v>45202.3736</v>
      </c>
      <c r="D47" s="33"/>
      <c r="E47" s="1" t="n">
        <f aca="false">+(C47-C$7)/C$8</f>
        <v>0.000178226243215677</v>
      </c>
      <c r="F47" s="1" t="n">
        <f aca="false">ROUND(2*E47,0)/2</f>
        <v>0</v>
      </c>
      <c r="G47" s="1" t="n">
        <f aca="false">+C47-(C$7+F47*C$8)</f>
        <v>0.000500000001920853</v>
      </c>
      <c r="J47" s="1" t="n">
        <f aca="false">+G47</f>
        <v>0.000500000001920853</v>
      </c>
      <c r="O47" s="1" t="n">
        <f aca="false">+C$11+C$12*F47</f>
        <v>0.0359465398197872</v>
      </c>
      <c r="Q47" s="29" t="n">
        <f aca="false">+C47-15018.5</f>
        <v>30183.8736</v>
      </c>
      <c r="R47" s="29"/>
      <c r="S47" s="29"/>
      <c r="T47" s="29"/>
    </row>
    <row r="48" customFormat="false" ht="12.75" hidden="false" customHeight="false" outlineLevel="0" collapsed="false">
      <c r="A48" s="1" t="s">
        <v>52</v>
      </c>
      <c r="B48" s="2" t="s">
        <v>44</v>
      </c>
      <c r="C48" s="33" t="n">
        <v>45216.4002</v>
      </c>
      <c r="D48" s="33"/>
      <c r="E48" s="1" t="n">
        <f aca="false">+(C48-C$7)/C$8</f>
        <v>4.99999465321249</v>
      </c>
      <c r="F48" s="1" t="n">
        <f aca="false">ROUND(2*E48,0)/2</f>
        <v>5</v>
      </c>
      <c r="G48" s="1" t="n">
        <f aca="false">+C48-(C$7+F48*C$8)</f>
        <v>-1.49999978020787E-005</v>
      </c>
      <c r="J48" s="1" t="n">
        <f aca="false">+G48</f>
        <v>-1.49999978020787E-005</v>
      </c>
      <c r="O48" s="1" t="n">
        <f aca="false">+C$11+C$12*F48</f>
        <v>0.0356906630584382</v>
      </c>
      <c r="Q48" s="29" t="n">
        <f aca="false">+C48-15018.5</f>
        <v>30197.9002</v>
      </c>
      <c r="R48" s="29"/>
      <c r="S48" s="29"/>
      <c r="T48" s="29"/>
    </row>
    <row r="49" customFormat="false" ht="12.75" hidden="false" customHeight="false" outlineLevel="0" collapsed="false">
      <c r="A49" s="1" t="s">
        <v>52</v>
      </c>
      <c r="B49" s="2" t="s">
        <v>44</v>
      </c>
      <c r="C49" s="33" t="n">
        <v>45230.4288</v>
      </c>
      <c r="D49" s="33"/>
      <c r="E49" s="1" t="n">
        <f aca="false">+(C49-C$7)/C$8</f>
        <v>10.0005239851546</v>
      </c>
      <c r="F49" s="1" t="n">
        <f aca="false">ROUND(2*E49,0)/2</f>
        <v>10</v>
      </c>
      <c r="G49" s="1" t="n">
        <f aca="false">+C49-(C$7+F49*C$8)</f>
        <v>0.00147000000288244</v>
      </c>
      <c r="J49" s="1" t="n">
        <f aca="false">+G49</f>
        <v>0.00147000000288244</v>
      </c>
      <c r="O49" s="1" t="n">
        <f aca="false">+C$11+C$12*F49</f>
        <v>0.0354347862970891</v>
      </c>
      <c r="Q49" s="29" t="n">
        <f aca="false">+C49-15018.5</f>
        <v>30211.9288</v>
      </c>
      <c r="R49" s="29"/>
      <c r="S49" s="29"/>
      <c r="T49" s="29"/>
    </row>
    <row r="50" customFormat="false" ht="12.75" hidden="false" customHeight="false" outlineLevel="0" collapsed="false">
      <c r="A50" s="1" t="s">
        <v>52</v>
      </c>
      <c r="B50" s="2" t="s">
        <v>44</v>
      </c>
      <c r="C50" s="33" t="n">
        <v>45261.287</v>
      </c>
      <c r="D50" s="33"/>
      <c r="E50" s="1" t="n">
        <f aca="false">+(C50-C$7)/C$8</f>
        <v>21.0000060596921</v>
      </c>
      <c r="F50" s="1" t="n">
        <f aca="false">ROUND(2*E50,0)/2</f>
        <v>21</v>
      </c>
      <c r="G50" s="1" t="n">
        <f aca="false">+C50-(C$7+F50*C$8)</f>
        <v>1.69999984791502E-005</v>
      </c>
      <c r="J50" s="1" t="n">
        <f aca="false">+G50</f>
        <v>1.69999984791502E-005</v>
      </c>
      <c r="O50" s="1" t="n">
        <f aca="false">+C$11+C$12*F50</f>
        <v>0.0348718574221213</v>
      </c>
      <c r="Q50" s="29" t="n">
        <f aca="false">+C50-15018.5</f>
        <v>30242.787</v>
      </c>
      <c r="R50" s="29"/>
      <c r="S50" s="29"/>
      <c r="T50" s="29"/>
    </row>
    <row r="51" customFormat="false" ht="12.75" hidden="false" customHeight="false" outlineLevel="0" collapsed="false">
      <c r="A51" s="30" t="s">
        <v>54</v>
      </c>
      <c r="B51" s="31" t="s">
        <v>44</v>
      </c>
      <c r="C51" s="32" t="n">
        <v>45620.361</v>
      </c>
      <c r="D51" s="32" t="s">
        <v>33</v>
      </c>
      <c r="E51" s="1" t="n">
        <f aca="false">+(C51-C$7)/C$8</f>
        <v>148.992825680833</v>
      </c>
      <c r="F51" s="1" t="n">
        <f aca="false">ROUND(2*E51,0)/2</f>
        <v>149</v>
      </c>
      <c r="G51" s="1" t="n">
        <f aca="false">+C51-(C$7+F51*C$8)</f>
        <v>-0.0201270000034128</v>
      </c>
      <c r="I51" s="1" t="n">
        <f aca="false">+G51</f>
        <v>-0.0201270000034128</v>
      </c>
      <c r="O51" s="1" t="n">
        <f aca="false">+C$11+C$12*F51</f>
        <v>0.0283214123315862</v>
      </c>
      <c r="Q51" s="29" t="n">
        <f aca="false">+C51-15018.5</f>
        <v>30601.861</v>
      </c>
      <c r="R51" s="29"/>
      <c r="S51" s="29"/>
      <c r="T51" s="29"/>
    </row>
    <row r="52" customFormat="false" ht="12.75" hidden="false" customHeight="false" outlineLevel="0" collapsed="false">
      <c r="A52" s="1" t="s">
        <v>55</v>
      </c>
      <c r="B52" s="2" t="s">
        <v>45</v>
      </c>
      <c r="C52" s="33" t="n">
        <v>46320.324</v>
      </c>
      <c r="D52" s="33"/>
      <c r="E52" s="1" t="n">
        <f aca="false">+(C52-C$7)/C$8</f>
        <v>398.496376482264</v>
      </c>
      <c r="F52" s="1" t="n">
        <f aca="false">ROUND(2*E52,0)/2</f>
        <v>398.5</v>
      </c>
      <c r="G52" s="1" t="n">
        <f aca="false">+C52-(C$7+F52*C$8)</f>
        <v>-0.0101654999962193</v>
      </c>
      <c r="J52" s="1" t="n">
        <f aca="false">+G52</f>
        <v>-0.0101654999962193</v>
      </c>
      <c r="O52" s="1" t="n">
        <f aca="false">+C$11+C$12*F52</f>
        <v>0.0155531619402697</v>
      </c>
      <c r="Q52" s="29" t="n">
        <f aca="false">+C52-15018.5</f>
        <v>31301.824</v>
      </c>
      <c r="R52" s="29"/>
      <c r="S52" s="29"/>
      <c r="T52" s="29"/>
    </row>
    <row r="53" customFormat="false" ht="12.75" hidden="false" customHeight="false" outlineLevel="0" collapsed="false">
      <c r="A53" s="1" t="s">
        <v>55</v>
      </c>
      <c r="B53" s="2" t="s">
        <v>44</v>
      </c>
      <c r="C53" s="33" t="n">
        <v>46327.3377</v>
      </c>
      <c r="D53" s="33"/>
      <c r="E53" s="1" t="n">
        <f aca="false">+(C53-C$7)/C$8</f>
        <v>400.996427276742</v>
      </c>
      <c r="F53" s="1" t="n">
        <f aca="false">ROUND(2*E53,0)/2</f>
        <v>401</v>
      </c>
      <c r="G53" s="1" t="n">
        <f aca="false">+C53-(C$7+F53*C$8)</f>
        <v>-0.0100230000025476</v>
      </c>
      <c r="J53" s="1" t="n">
        <f aca="false">+G53</f>
        <v>-0.0100230000025476</v>
      </c>
      <c r="O53" s="1" t="n">
        <f aca="false">+C$11+C$12*F53</f>
        <v>0.0154252235595952</v>
      </c>
      <c r="Q53" s="29" t="n">
        <f aca="false">+C53-15018.5</f>
        <v>31308.8377</v>
      </c>
      <c r="R53" s="29"/>
      <c r="S53" s="29"/>
      <c r="T53" s="29"/>
    </row>
    <row r="54" customFormat="false" ht="12.75" hidden="false" customHeight="false" outlineLevel="0" collapsed="false">
      <c r="A54" s="30" t="s">
        <v>56</v>
      </c>
      <c r="B54" s="31" t="s">
        <v>45</v>
      </c>
      <c r="C54" s="32" t="n">
        <v>46693.445</v>
      </c>
      <c r="D54" s="32" t="s">
        <v>33</v>
      </c>
      <c r="E54" s="1" t="n">
        <f aca="false">+(C54-C$7)/C$8</f>
        <v>531.49628416107</v>
      </c>
      <c r="F54" s="1" t="n">
        <f aca="false">ROUND(2*E54,0)/2</f>
        <v>531.5</v>
      </c>
      <c r="G54" s="1" t="n">
        <f aca="false">+C54-(C$7+F54*C$8)</f>
        <v>-0.0104244999965886</v>
      </c>
      <c r="I54" s="1" t="n">
        <f aca="false">+G54</f>
        <v>-0.0104244999965886</v>
      </c>
      <c r="O54" s="1" t="n">
        <f aca="false">+C$11+C$12*F54</f>
        <v>0.00874684008838563</v>
      </c>
      <c r="Q54" s="29" t="n">
        <f aca="false">+C54-15018.5</f>
        <v>31674.945</v>
      </c>
      <c r="R54" s="29"/>
      <c r="S54" s="29"/>
      <c r="T54" s="29"/>
    </row>
    <row r="55" customFormat="false" ht="12.75" hidden="false" customHeight="false" outlineLevel="0" collapsed="false">
      <c r="A55" s="30" t="s">
        <v>57</v>
      </c>
      <c r="B55" s="31" t="s">
        <v>45</v>
      </c>
      <c r="C55" s="32" t="n">
        <v>47069.3642</v>
      </c>
      <c r="D55" s="32" t="s">
        <v>33</v>
      </c>
      <c r="E55" s="1" t="n">
        <f aca="false">+(C55-C$7)/C$8</f>
        <v>665.493617183579</v>
      </c>
      <c r="F55" s="1" t="n">
        <f aca="false">ROUND(2*E55,0)/2</f>
        <v>665.5</v>
      </c>
      <c r="G55" s="1" t="n">
        <f aca="false">+C55-(C$7+F55*C$8)</f>
        <v>-0.0179064999902039</v>
      </c>
      <c r="J55" s="1" t="n">
        <f aca="false">+G55</f>
        <v>-0.0179064999902039</v>
      </c>
      <c r="O55" s="1" t="n">
        <f aca="false">+C$11+C$12*F55</f>
        <v>0.00188934288423171</v>
      </c>
      <c r="Q55" s="29" t="n">
        <f aca="false">+C55-15018.5</f>
        <v>32050.8642</v>
      </c>
      <c r="R55" s="29"/>
      <c r="S55" s="29"/>
      <c r="T55" s="29"/>
    </row>
    <row r="56" customFormat="false" ht="12.75" hidden="false" customHeight="false" outlineLevel="0" collapsed="false">
      <c r="A56" s="30" t="s">
        <v>57</v>
      </c>
      <c r="B56" s="31" t="s">
        <v>44</v>
      </c>
      <c r="C56" s="32" t="n">
        <v>47076.3748</v>
      </c>
      <c r="D56" s="32" t="s">
        <v>33</v>
      </c>
      <c r="E56" s="1" t="n">
        <f aca="false">+(C56-C$7)/C$8</f>
        <v>667.992562975352</v>
      </c>
      <c r="F56" s="1" t="n">
        <f aca="false">ROUND(2*E56,0)/2</f>
        <v>668</v>
      </c>
      <c r="G56" s="1" t="n">
        <f aca="false">+C56-(C$7+F56*C$8)</f>
        <v>-0.0208639999982552</v>
      </c>
      <c r="J56" s="1" t="n">
        <f aca="false">+G56</f>
        <v>-0.0208639999982552</v>
      </c>
      <c r="O56" s="1" t="n">
        <f aca="false">+C$11+C$12*F56</f>
        <v>0.0017614045035572</v>
      </c>
      <c r="Q56" s="29" t="n">
        <f aca="false">+C56-15018.5</f>
        <v>32057.8748</v>
      </c>
      <c r="R56" s="29"/>
      <c r="S56" s="29"/>
      <c r="T56" s="29"/>
    </row>
    <row r="57" customFormat="false" ht="12.75" hidden="false" customHeight="false" outlineLevel="0" collapsed="false">
      <c r="A57" s="1" t="s">
        <v>58</v>
      </c>
      <c r="C57" s="33" t="n">
        <v>47362.533</v>
      </c>
      <c r="D57" s="33"/>
      <c r="E57" s="1" t="n">
        <f aca="false">+(C57-C$7)/C$8</f>
        <v>769.994364486213</v>
      </c>
      <c r="F57" s="1" t="n">
        <f aca="false">ROUND(2*E57,0)/2</f>
        <v>770</v>
      </c>
      <c r="G57" s="1" t="n">
        <f aca="false">+C57-(C$7+F57*C$8)</f>
        <v>-0.0158099999971455</v>
      </c>
      <c r="I57" s="1" t="n">
        <f aca="false">+G57</f>
        <v>-0.0158099999971455</v>
      </c>
      <c r="O57" s="1" t="n">
        <f aca="false">+C$11+C$12*F57</f>
        <v>-0.00345848142796296</v>
      </c>
      <c r="Q57" s="29" t="n">
        <f aca="false">+C57-15018.5</f>
        <v>32344.033</v>
      </c>
      <c r="R57" s="29"/>
      <c r="S57" s="29"/>
      <c r="T57" s="29"/>
      <c r="AD57" s="1" t="n">
        <v>7</v>
      </c>
      <c r="AE57" s="1" t="s">
        <v>50</v>
      </c>
      <c r="AG57" s="1" t="s">
        <v>51</v>
      </c>
    </row>
    <row r="58" customFormat="false" ht="12.75" hidden="false" customHeight="false" outlineLevel="0" collapsed="false">
      <c r="A58" s="30" t="s">
        <v>59</v>
      </c>
      <c r="B58" s="31" t="s">
        <v>45</v>
      </c>
      <c r="C58" s="32" t="n">
        <v>47759.487</v>
      </c>
      <c r="D58" s="32" t="s">
        <v>33</v>
      </c>
      <c r="E58" s="1" t="n">
        <f aca="false">+(C58-C$7)/C$8</f>
        <v>911.489604241501</v>
      </c>
      <c r="F58" s="1" t="n">
        <f aca="false">ROUND(2*E58,0)/2</f>
        <v>911.5</v>
      </c>
      <c r="G58" s="1" t="n">
        <f aca="false">+C58-(C$7+F58*C$8)</f>
        <v>-0.0291644999961136</v>
      </c>
      <c r="I58" s="1" t="n">
        <f aca="false">+G58</f>
        <v>-0.0291644999961136</v>
      </c>
      <c r="O58" s="1" t="n">
        <f aca="false">+C$11+C$12*F58</f>
        <v>-0.0106997937741404</v>
      </c>
      <c r="Q58" s="29" t="n">
        <f aca="false">+C58-15018.5</f>
        <v>32740.987</v>
      </c>
      <c r="R58" s="29"/>
      <c r="S58" s="29"/>
      <c r="T58" s="29"/>
    </row>
    <row r="59" customFormat="false" ht="12.75" hidden="false" customHeight="false" outlineLevel="0" collapsed="false">
      <c r="A59" s="30" t="s">
        <v>60</v>
      </c>
      <c r="B59" s="31" t="s">
        <v>45</v>
      </c>
      <c r="C59" s="32" t="n">
        <v>47759.4885</v>
      </c>
      <c r="D59" s="32" t="s">
        <v>33</v>
      </c>
      <c r="E59" s="1" t="n">
        <f aca="false">+(C59-C$7)/C$8</f>
        <v>911.490138920228</v>
      </c>
      <c r="F59" s="1" t="n">
        <f aca="false">ROUND(2*E59,0)/2</f>
        <v>911.5</v>
      </c>
      <c r="G59" s="1" t="n">
        <f aca="false">+C59-(C$7+F59*C$8)</f>
        <v>-0.027664499997627</v>
      </c>
      <c r="J59" s="1" t="n">
        <f aca="false">+G59</f>
        <v>-0.027664499997627</v>
      </c>
      <c r="O59" s="1" t="n">
        <f aca="false">+C$11+C$12*F59</f>
        <v>-0.0106997937741404</v>
      </c>
      <c r="Q59" s="29" t="n">
        <f aca="false">+C59-15018.5</f>
        <v>32740.9885</v>
      </c>
      <c r="R59" s="29"/>
      <c r="S59" s="29"/>
      <c r="T59" s="29"/>
    </row>
    <row r="60" customFormat="false" ht="12.75" hidden="false" customHeight="false" outlineLevel="0" collapsed="false">
      <c r="A60" s="30" t="s">
        <v>61</v>
      </c>
      <c r="B60" s="31" t="s">
        <v>44</v>
      </c>
      <c r="C60" s="32" t="n">
        <v>48187.306</v>
      </c>
      <c r="D60" s="32" t="s">
        <v>33</v>
      </c>
      <c r="E60" s="1" t="n">
        <f aca="false">+(C60-C$7)/C$8</f>
        <v>1063.98674994823</v>
      </c>
      <c r="F60" s="1" t="n">
        <f aca="false">ROUND(2*E60,0)/2</f>
        <v>1064</v>
      </c>
      <c r="G60" s="1" t="n">
        <f aca="false">+C60-(C$7+F60*C$8)</f>
        <v>-0.0371719999966444</v>
      </c>
      <c r="I60" s="1" t="n">
        <f aca="false">+G60</f>
        <v>-0.0371719999966444</v>
      </c>
      <c r="O60" s="1" t="n">
        <f aca="false">+C$11+C$12*F60</f>
        <v>-0.0185040349952857</v>
      </c>
      <c r="Q60" s="29" t="n">
        <f aca="false">+C60-15018.5</f>
        <v>33168.806</v>
      </c>
      <c r="R60" s="29"/>
      <c r="S60" s="29"/>
      <c r="T60" s="29"/>
    </row>
    <row r="61" customFormat="false" ht="12.75" hidden="false" customHeight="false" outlineLevel="0" collapsed="false">
      <c r="A61" s="30" t="s">
        <v>59</v>
      </c>
      <c r="B61" s="31" t="s">
        <v>45</v>
      </c>
      <c r="C61" s="32" t="n">
        <v>48494.4993</v>
      </c>
      <c r="D61" s="32" t="s">
        <v>33</v>
      </c>
      <c r="E61" s="1" t="n">
        <f aca="false">+(C61-C$7)/C$8</f>
        <v>1173.48656512761</v>
      </c>
      <c r="F61" s="1" t="n">
        <f aca="false">ROUND(2*E61,0)/2</f>
        <v>1173.5</v>
      </c>
      <c r="G61" s="1" t="n">
        <f aca="false">+C61-(C$7+F61*C$8)</f>
        <v>-0.0376904999939143</v>
      </c>
      <c r="J61" s="1" t="n">
        <f aca="false">+G61</f>
        <v>-0.0376904999939143</v>
      </c>
      <c r="O61" s="1" t="n">
        <f aca="false">+C$11+C$12*F61</f>
        <v>-0.0241077360688294</v>
      </c>
      <c r="Q61" s="29" t="n">
        <f aca="false">+C61-15018.5</f>
        <v>33475.9993</v>
      </c>
      <c r="R61" s="29"/>
      <c r="S61" s="29"/>
      <c r="T61" s="29"/>
    </row>
    <row r="62" customFormat="false" ht="12.75" hidden="false" customHeight="false" outlineLevel="0" collapsed="false">
      <c r="A62" s="30" t="s">
        <v>59</v>
      </c>
      <c r="B62" s="31" t="s">
        <v>45</v>
      </c>
      <c r="C62" s="32" t="n">
        <v>48494.5004</v>
      </c>
      <c r="D62" s="32" t="s">
        <v>33</v>
      </c>
      <c r="E62" s="1" t="n">
        <f aca="false">+(C62-C$7)/C$8</f>
        <v>1173.48695722535</v>
      </c>
      <c r="F62" s="1" t="n">
        <f aca="false">ROUND(2*E62,0)/2</f>
        <v>1173.5</v>
      </c>
      <c r="G62" s="1" t="n">
        <f aca="false">+C62-(C$7+F62*C$8)</f>
        <v>-0.0365904999998747</v>
      </c>
      <c r="J62" s="1" t="n">
        <f aca="false">+G62</f>
        <v>-0.0365904999998747</v>
      </c>
      <c r="O62" s="1" t="n">
        <f aca="false">+C$11+C$12*F62</f>
        <v>-0.0241077360688294</v>
      </c>
      <c r="Q62" s="29" t="n">
        <f aca="false">+C62-15018.5</f>
        <v>33476.0004</v>
      </c>
      <c r="R62" s="29"/>
      <c r="S62" s="29"/>
      <c r="T62" s="29"/>
    </row>
    <row r="63" customFormat="false" ht="12.75" hidden="false" customHeight="false" outlineLevel="0" collapsed="false">
      <c r="A63" s="1" t="s">
        <v>62</v>
      </c>
      <c r="B63" s="2" t="s">
        <v>45</v>
      </c>
      <c r="C63" s="33" t="n">
        <v>49936.467</v>
      </c>
      <c r="D63" s="33" t="n">
        <v>0.002</v>
      </c>
      <c r="E63" s="1" t="n">
        <f aca="false">+(C63-C$7)/C$8</f>
        <v>1687.4795351717</v>
      </c>
      <c r="F63" s="1" t="n">
        <f aca="false">ROUND(2*E63,0)/2</f>
        <v>1687.5</v>
      </c>
      <c r="G63" s="1" t="n">
        <f aca="false">+C63-(C$7+F63*C$8)</f>
        <v>-0.0574124999984633</v>
      </c>
      <c r="J63" s="1" t="n">
        <f aca="false">+G63</f>
        <v>-0.0574124999984633</v>
      </c>
      <c r="O63" s="1" t="n">
        <f aca="false">+C$11+C$12*F63</f>
        <v>-0.0504118671355094</v>
      </c>
      <c r="Q63" s="29" t="n">
        <f aca="false">+C63-15018.5</f>
        <v>34917.967</v>
      </c>
      <c r="R63" s="29"/>
      <c r="S63" s="29"/>
      <c r="T63" s="29"/>
    </row>
    <row r="64" customFormat="false" ht="12.75" hidden="false" customHeight="false" outlineLevel="0" collapsed="false">
      <c r="A64" s="1" t="s">
        <v>63</v>
      </c>
      <c r="B64" s="2" t="s">
        <v>45</v>
      </c>
      <c r="C64" s="33" t="n">
        <v>50284.3338</v>
      </c>
      <c r="D64" s="33" t="n">
        <v>0.0004</v>
      </c>
      <c r="E64" s="1" t="n">
        <f aca="false">+(C64-C$7)/C$8</f>
        <v>1811.47752050226</v>
      </c>
      <c r="F64" s="1" t="n">
        <f aca="false">ROUND(2*E64,0)/2</f>
        <v>1811.5</v>
      </c>
      <c r="G64" s="1" t="n">
        <f aca="false">+C64-(C$7+F64*C$8)</f>
        <v>-0.0630644999982906</v>
      </c>
      <c r="K64" s="1" t="n">
        <f aca="false">+G64</f>
        <v>-0.0630644999982906</v>
      </c>
      <c r="O64" s="1" t="n">
        <f aca="false">+C$11+C$12*F64</f>
        <v>-0.0567576108169652</v>
      </c>
      <c r="Q64" s="29" t="n">
        <f aca="false">+C64-15018.5</f>
        <v>35265.8338</v>
      </c>
      <c r="R64" s="29"/>
      <c r="S64" s="29"/>
      <c r="T64" s="29"/>
      <c r="AD64" s="34" t="s">
        <v>64</v>
      </c>
    </row>
    <row r="65" customFormat="false" ht="12.75" hidden="false" customHeight="false" outlineLevel="0" collapsed="false">
      <c r="A65" s="1" t="s">
        <v>63</v>
      </c>
      <c r="B65" s="2" t="s">
        <v>44</v>
      </c>
      <c r="C65" s="33" t="n">
        <v>50305.3752</v>
      </c>
      <c r="D65" s="33" t="n">
        <v>0.0003</v>
      </c>
      <c r="E65" s="1" t="n">
        <f aca="false">+(C65-C$7)/C$8</f>
        <v>1818.97777982144</v>
      </c>
      <c r="F65" s="1" t="n">
        <f aca="false">ROUND(2*E65,0)/2</f>
        <v>1819</v>
      </c>
      <c r="G65" s="1" t="n">
        <f aca="false">+C65-(C$7+F65*C$8)</f>
        <v>-0.0623369999957504</v>
      </c>
      <c r="K65" s="1" t="n">
        <f aca="false">+G65</f>
        <v>-0.0623369999957504</v>
      </c>
      <c r="O65" s="1" t="n">
        <f aca="false">+C$11+C$12*F65</f>
        <v>-0.0571414259589888</v>
      </c>
      <c r="Q65" s="29" t="n">
        <f aca="false">+C65-15018.5</f>
        <v>35286.8752</v>
      </c>
      <c r="R65" s="29"/>
      <c r="S65" s="29"/>
      <c r="T65" s="29"/>
      <c r="AD65" s="34" t="s">
        <v>64</v>
      </c>
    </row>
    <row r="66" customFormat="false" ht="12.75" hidden="false" customHeight="false" outlineLevel="0" collapsed="false">
      <c r="A66" s="1" t="s">
        <v>63</v>
      </c>
      <c r="B66" s="2" t="s">
        <v>45</v>
      </c>
      <c r="C66" s="33" t="n">
        <v>50312.3868</v>
      </c>
      <c r="D66" s="33" t="n">
        <v>0.001</v>
      </c>
      <c r="E66" s="1" t="n">
        <f aca="false">+(C66-C$7)/C$8</f>
        <v>1821.4770820657</v>
      </c>
      <c r="F66" s="1" t="n">
        <f aca="false">ROUND(2*E66,0)/2</f>
        <v>1821.5</v>
      </c>
      <c r="G66" s="1" t="n">
        <f aca="false">+C66-(C$7+F66*C$8)</f>
        <v>-0.06429449999996</v>
      </c>
      <c r="K66" s="1" t="n">
        <f aca="false">+G66</f>
        <v>-0.06429449999996</v>
      </c>
      <c r="O66" s="1" t="n">
        <f aca="false">+C$11+C$12*F66</f>
        <v>-0.0572693643396633</v>
      </c>
      <c r="Q66" s="29" t="n">
        <f aca="false">+C66-15018.5</f>
        <v>35293.8868</v>
      </c>
      <c r="R66" s="29"/>
      <c r="S66" s="29"/>
      <c r="T66" s="29"/>
      <c r="AD66" s="34" t="s">
        <v>64</v>
      </c>
    </row>
    <row r="67" customFormat="false" ht="12.75" hidden="false" customHeight="false" outlineLevel="0" collapsed="false">
      <c r="A67" s="1" t="s">
        <v>63</v>
      </c>
      <c r="B67" s="2" t="s">
        <v>45</v>
      </c>
      <c r="C67" s="33" t="n">
        <v>50319.352</v>
      </c>
      <c r="D67" s="33" t="n">
        <v>0.0005</v>
      </c>
      <c r="E67" s="1" t="n">
        <f aca="false">+(C67-C$7)/C$8</f>
        <v>1823.95984491465</v>
      </c>
      <c r="F67" s="1" t="n">
        <f aca="false">ROUND(2*E67,0)/2</f>
        <v>1824</v>
      </c>
      <c r="O67" s="1" t="n">
        <f aca="false">+C$11+C$12*F67</f>
        <v>-0.0573973027203378</v>
      </c>
      <c r="Q67" s="29" t="n">
        <f aca="false">+C67-15018.5</f>
        <v>35300.852</v>
      </c>
      <c r="R67" s="29"/>
      <c r="S67" s="29"/>
      <c r="T67" s="29"/>
      <c r="U67" s="15" t="n">
        <v>-0.11265199999616</v>
      </c>
      <c r="AD67" s="34" t="s">
        <v>64</v>
      </c>
    </row>
    <row r="68" customFormat="false" ht="12.75" hidden="false" customHeight="false" outlineLevel="0" collapsed="false">
      <c r="A68" s="30" t="s">
        <v>65</v>
      </c>
      <c r="B68" s="31" t="s">
        <v>44</v>
      </c>
      <c r="C68" s="32" t="n">
        <v>50364.298</v>
      </c>
      <c r="D68" s="32" t="s">
        <v>33</v>
      </c>
      <c r="E68" s="1" t="n">
        <f aca="false">+(C68-C$7)/C$8</f>
        <v>1839.98095830825</v>
      </c>
      <c r="F68" s="1" t="n">
        <f aca="false">ROUND(2*E68,0)/2</f>
        <v>1840</v>
      </c>
      <c r="G68" s="1" t="n">
        <f aca="false">+C68-(C$7+F68*C$8)</f>
        <v>-0.0534199999965495</v>
      </c>
      <c r="I68" s="1" t="n">
        <f aca="false">+G68</f>
        <v>-0.0534199999965495</v>
      </c>
      <c r="O68" s="1" t="n">
        <f aca="false">+C$11+C$12*F68</f>
        <v>-0.0582161083566547</v>
      </c>
      <c r="Q68" s="29" t="n">
        <f aca="false">+C68-15018.5</f>
        <v>35345.798</v>
      </c>
      <c r="R68" s="29"/>
      <c r="S68" s="29"/>
      <c r="T68" s="29"/>
    </row>
    <row r="69" customFormat="false" ht="12.75" hidden="false" customHeight="false" outlineLevel="0" collapsed="false">
      <c r="A69" s="1" t="s">
        <v>63</v>
      </c>
      <c r="B69" s="2" t="s">
        <v>44</v>
      </c>
      <c r="C69" s="33" t="n">
        <v>50622.3782</v>
      </c>
      <c r="D69" s="33" t="n">
        <v>0.003</v>
      </c>
      <c r="E69" s="1" t="n">
        <f aca="false">+(C69-C$7)/C$8</f>
        <v>1931.97428694354</v>
      </c>
      <c r="F69" s="1" t="n">
        <f aca="false">ROUND(2*E69,0)/2</f>
        <v>1932</v>
      </c>
      <c r="G69" s="1" t="n">
        <f aca="false">+C69-(C$7+F69*C$8)</f>
        <v>-0.0721359999952256</v>
      </c>
      <c r="K69" s="1" t="n">
        <f aca="false">+G69</f>
        <v>-0.0721359999952256</v>
      </c>
      <c r="O69" s="1" t="n">
        <f aca="false">+C$11+C$12*F69</f>
        <v>-0.0629242407654768</v>
      </c>
      <c r="Q69" s="29" t="n">
        <f aca="false">+C69-15018.5</f>
        <v>35603.8782</v>
      </c>
      <c r="R69" s="29"/>
      <c r="S69" s="29"/>
      <c r="T69" s="29"/>
      <c r="AD69" s="34" t="s">
        <v>64</v>
      </c>
    </row>
    <row r="70" customFormat="false" ht="12.75" hidden="false" customHeight="false" outlineLevel="0" collapsed="false">
      <c r="A70" s="1" t="s">
        <v>63</v>
      </c>
      <c r="B70" s="2" t="s">
        <v>45</v>
      </c>
      <c r="C70" s="33" t="n">
        <v>50629.3962</v>
      </c>
      <c r="D70" s="33" t="n">
        <v>0.002</v>
      </c>
      <c r="E70" s="1" t="n">
        <f aca="false">+(C70-C$7)/C$8</f>
        <v>1934.4758704837</v>
      </c>
      <c r="F70" s="1" t="n">
        <f aca="false">ROUND(2*E70,0)/2</f>
        <v>1934.5</v>
      </c>
      <c r="G70" s="1" t="n">
        <f aca="false">+C70-(C$7+F70*C$8)</f>
        <v>-0.0676934999937657</v>
      </c>
      <c r="K70" s="1" t="n">
        <f aca="false">+G70</f>
        <v>-0.0676934999937657</v>
      </c>
      <c r="O70" s="1" t="n">
        <f aca="false">+C$11+C$12*F70</f>
        <v>-0.0630521791461513</v>
      </c>
      <c r="Q70" s="29" t="n">
        <f aca="false">+C70-15018.5</f>
        <v>35610.8962</v>
      </c>
      <c r="R70" s="29"/>
      <c r="S70" s="29"/>
      <c r="T70" s="29"/>
      <c r="AD70" s="34" t="s">
        <v>64</v>
      </c>
    </row>
    <row r="71" customFormat="false" ht="12.75" hidden="false" customHeight="false" outlineLevel="0" collapsed="false">
      <c r="A71" s="1" t="s">
        <v>63</v>
      </c>
      <c r="B71" s="2" t="s">
        <v>44</v>
      </c>
      <c r="C71" s="33" t="n">
        <v>50653.2405</v>
      </c>
      <c r="D71" s="33" t="n">
        <v>0.001</v>
      </c>
      <c r="E71" s="1" t="n">
        <f aca="false">+(C71-C$7)/C$8</f>
        <v>1942.97523047327</v>
      </c>
      <c r="F71" s="1" t="n">
        <f aca="false">ROUND(2*E71,0)/2</f>
        <v>1943</v>
      </c>
      <c r="G71" s="1" t="n">
        <f aca="false">+C71-(C$7+F71*C$8)</f>
        <v>-0.0694890000013402</v>
      </c>
      <c r="K71" s="1" t="n">
        <f aca="false">+G71</f>
        <v>-0.0694890000013402</v>
      </c>
      <c r="O71" s="1" t="n">
        <f aca="false">+C$11+C$12*F71</f>
        <v>-0.0634871696404447</v>
      </c>
      <c r="Q71" s="29" t="n">
        <f aca="false">+C71-15018.5</f>
        <v>35634.7405</v>
      </c>
      <c r="R71" s="29"/>
      <c r="S71" s="29"/>
      <c r="T71" s="29"/>
      <c r="AD71" s="34" t="s">
        <v>64</v>
      </c>
    </row>
    <row r="72" customFormat="false" ht="12.75" hidden="false" customHeight="false" outlineLevel="0" collapsed="false">
      <c r="A72" s="1" t="s">
        <v>63</v>
      </c>
      <c r="B72" s="2" t="s">
        <v>45</v>
      </c>
      <c r="C72" s="33" t="n">
        <v>50660.2535</v>
      </c>
      <c r="D72" s="33" t="n">
        <v>0.001</v>
      </c>
      <c r="E72" s="1" t="n">
        <f aca="false">+(C72-C$7)/C$8</f>
        <v>1945.47503175101</v>
      </c>
      <c r="F72" s="1" t="n">
        <f aca="false">ROUND(2*E72,0)/2</f>
        <v>1945.5</v>
      </c>
      <c r="G72" s="1" t="n">
        <f aca="false">+C72-(C$7+F72*C$8)</f>
        <v>-0.070046499997261</v>
      </c>
      <c r="K72" s="1" t="n">
        <f aca="false">+G72</f>
        <v>-0.070046499997261</v>
      </c>
      <c r="O72" s="1" t="n">
        <f aca="false">+C$11+C$12*F72</f>
        <v>-0.0636151080211192</v>
      </c>
      <c r="Q72" s="29" t="n">
        <f aca="false">+C72-15018.5</f>
        <v>35641.7535</v>
      </c>
      <c r="R72" s="29"/>
      <c r="S72" s="29"/>
      <c r="T72" s="29"/>
      <c r="AD72" s="34" t="s">
        <v>64</v>
      </c>
    </row>
    <row r="73" customFormat="false" ht="12.75" hidden="false" customHeight="false" outlineLevel="0" collapsed="false">
      <c r="A73" s="1" t="s">
        <v>63</v>
      </c>
      <c r="B73" s="2" t="s">
        <v>45</v>
      </c>
      <c r="C73" s="33" t="n">
        <v>50682.6993</v>
      </c>
      <c r="D73" s="33" t="n">
        <v>0.0007</v>
      </c>
      <c r="E73" s="1" t="n">
        <f aca="false">+(C73-C$7)/C$8</f>
        <v>1953.47589294021</v>
      </c>
      <c r="F73" s="1" t="n">
        <f aca="false">ROUND(2*E73,0)/2</f>
        <v>1953.5</v>
      </c>
      <c r="G73" s="1" t="n">
        <f aca="false">+C73-(C$7+F73*C$8)</f>
        <v>-0.0676304999942659</v>
      </c>
      <c r="K73" s="1" t="n">
        <f aca="false">+G73</f>
        <v>-0.0676304999942659</v>
      </c>
      <c r="O73" s="1" t="n">
        <f aca="false">+C$11+C$12*F73</f>
        <v>-0.0640245108392776</v>
      </c>
      <c r="Q73" s="29" t="n">
        <f aca="false">+C73-15018.5</f>
        <v>35664.1993</v>
      </c>
      <c r="R73" s="29"/>
      <c r="S73" s="29"/>
      <c r="T73" s="29"/>
      <c r="AD73" s="34" t="s">
        <v>66</v>
      </c>
    </row>
    <row r="74" customFormat="false" ht="12.75" hidden="false" customHeight="false" outlineLevel="0" collapsed="false">
      <c r="A74" s="1" t="s">
        <v>63</v>
      </c>
      <c r="B74" s="2" t="s">
        <v>44</v>
      </c>
      <c r="C74" s="33" t="n">
        <v>50689.7076</v>
      </c>
      <c r="D74" s="33" t="n">
        <v>0.0004</v>
      </c>
      <c r="E74" s="1" t="n">
        <f aca="false">+(C74-C$7)/C$8</f>
        <v>1955.97401889127</v>
      </c>
      <c r="F74" s="1" t="n">
        <f aca="false">ROUND(2*E74,0)/2</f>
        <v>1956</v>
      </c>
      <c r="G74" s="1" t="n">
        <f aca="false">+C74-(C$7+F74*C$8)</f>
        <v>-0.072887999995146</v>
      </c>
      <c r="K74" s="1" t="n">
        <f aca="false">+G74</f>
        <v>-0.072887999995146</v>
      </c>
      <c r="O74" s="1" t="n">
        <f aca="false">+C$11+C$12*F74</f>
        <v>-0.0641524492199521</v>
      </c>
      <c r="Q74" s="29" t="n">
        <f aca="false">+C74-15018.5</f>
        <v>35671.2076</v>
      </c>
      <c r="R74" s="29"/>
      <c r="S74" s="29"/>
      <c r="T74" s="29"/>
      <c r="AD74" s="34" t="s">
        <v>66</v>
      </c>
    </row>
    <row r="75" customFormat="false" ht="12.75" hidden="false" customHeight="false" outlineLevel="0" collapsed="false">
      <c r="A75" s="11" t="s">
        <v>67</v>
      </c>
      <c r="B75" s="35"/>
      <c r="C75" s="33" t="n">
        <v>53611.5038</v>
      </c>
      <c r="D75" s="33" t="n">
        <v>0.0002</v>
      </c>
      <c r="E75" s="1" t="n">
        <f aca="false">+(C75-C$7)/C$8</f>
        <v>2997.45553522588</v>
      </c>
      <c r="F75" s="1" t="n">
        <f aca="false">ROUND(2*E75,0)/2</f>
        <v>2997.5</v>
      </c>
      <c r="G75" s="1" t="n">
        <f aca="false">+C75-(C$7+F75*C$8)</f>
        <v>-0.124742499996501</v>
      </c>
      <c r="J75" s="1" t="n">
        <f aca="false">+G75</f>
        <v>-0.124742499996501</v>
      </c>
      <c r="O75" s="1" t="n">
        <f aca="false">+C$11+C$12*F75</f>
        <v>-0.117451578608954</v>
      </c>
      <c r="Q75" s="29" t="n">
        <f aca="false">+C75-15018.5</f>
        <v>38593.0038</v>
      </c>
      <c r="R75" s="29"/>
      <c r="S75" s="29"/>
      <c r="T75" s="29"/>
    </row>
    <row r="76" customFormat="false" ht="12.75" hidden="false" customHeight="false" outlineLevel="0" collapsed="false">
      <c r="A76" s="11" t="s">
        <v>67</v>
      </c>
      <c r="B76" s="2" t="s">
        <v>45</v>
      </c>
      <c r="C76" s="33" t="n">
        <v>53621.3293</v>
      </c>
      <c r="D76" s="33" t="n">
        <v>0.0006</v>
      </c>
      <c r="E76" s="1" t="n">
        <f aca="false">+(C76-C$7)/C$8</f>
        <v>3000.95785911786</v>
      </c>
      <c r="F76" s="1" t="n">
        <f aca="false">ROUND(2*E76,0)/2</f>
        <v>3001</v>
      </c>
      <c r="G76" s="1" t="n">
        <f aca="false">+C76-(C$7+F76*C$8)</f>
        <v>-0.11822299999767</v>
      </c>
      <c r="J76" s="1" t="n">
        <f aca="false">+G76</f>
        <v>-0.11822299999767</v>
      </c>
      <c r="O76" s="1" t="n">
        <f aca="false">+C$11+C$12*F76</f>
        <v>-0.117630692341899</v>
      </c>
      <c r="Q76" s="29" t="n">
        <f aca="false">+C76-15018.5</f>
        <v>38602.8293</v>
      </c>
      <c r="R76" s="29"/>
      <c r="S76" s="29"/>
      <c r="T76" s="29"/>
    </row>
    <row r="77" customFormat="false" ht="12.75" hidden="false" customHeight="false" outlineLevel="0" collapsed="false">
      <c r="A77" s="36" t="s">
        <v>67</v>
      </c>
      <c r="B77" s="37"/>
      <c r="C77" s="38" t="n">
        <v>53658.277</v>
      </c>
      <c r="D77" s="38" t="n">
        <v>0.0015</v>
      </c>
      <c r="E77" s="39" t="n">
        <f aca="false">+(C77-C$7)/C$8</f>
        <v>3014.12795860018</v>
      </c>
      <c r="F77" s="1" t="n">
        <f aca="false">ROUND(2*E77,0)/2</f>
        <v>3014</v>
      </c>
      <c r="O77" s="1" t="n">
        <f aca="false">+C$11+C$12*F77</f>
        <v>-0.118295971921406</v>
      </c>
      <c r="Q77" s="29" t="n">
        <f aca="false">+C77-15018.5</f>
        <v>38639.777</v>
      </c>
      <c r="R77" s="29"/>
      <c r="S77" s="29"/>
      <c r="T77" s="29"/>
      <c r="U77" s="15" t="n">
        <v>0.358978000003845</v>
      </c>
    </row>
    <row r="78" customFormat="false" ht="12.75" hidden="false" customHeight="false" outlineLevel="0" collapsed="false">
      <c r="A78" s="36" t="s">
        <v>67</v>
      </c>
      <c r="B78" s="37"/>
      <c r="C78" s="38" t="n">
        <v>53658.278</v>
      </c>
      <c r="D78" s="38" t="n">
        <v>0.0006</v>
      </c>
      <c r="E78" s="39" t="n">
        <f aca="false">+(C78-C$7)/C$8</f>
        <v>3014.12831505267</v>
      </c>
      <c r="F78" s="1" t="n">
        <f aca="false">ROUND(2*E78,0)/2</f>
        <v>3014</v>
      </c>
      <c r="O78" s="1" t="n">
        <f aca="false">+C$11+C$12*F78</f>
        <v>-0.118295971921406</v>
      </c>
      <c r="Q78" s="29" t="n">
        <f aca="false">+C78-15018.5</f>
        <v>38639.778</v>
      </c>
      <c r="R78" s="29"/>
      <c r="S78" s="29"/>
      <c r="T78" s="29"/>
      <c r="U78" s="15" t="n">
        <v>0.35997800000041</v>
      </c>
    </row>
    <row r="79" customFormat="false" ht="12.75" hidden="false" customHeight="false" outlineLevel="0" collapsed="false">
      <c r="A79" s="36" t="s">
        <v>68</v>
      </c>
      <c r="B79" s="37" t="s">
        <v>44</v>
      </c>
      <c r="C79" s="38" t="n">
        <v>53942.5452</v>
      </c>
      <c r="D79" s="38" t="n">
        <v>0.0003</v>
      </c>
      <c r="E79" s="39" t="n">
        <f aca="false">+(C79-C$7)/C$8</f>
        <v>3115.45606491428</v>
      </c>
      <c r="F79" s="1" t="n">
        <f aca="false">ROUND(2*E79,0)/2</f>
        <v>3115.5</v>
      </c>
      <c r="G79" s="1" t="n">
        <f aca="false">+C79-(C$7+F79*C$8)</f>
        <v>-0.123256499995478</v>
      </c>
      <c r="J79" s="1" t="n">
        <f aca="false">+G79</f>
        <v>-0.123256499995478</v>
      </c>
      <c r="O79" s="1" t="n">
        <f aca="false">+C$11+C$12*F79</f>
        <v>-0.123490270176791</v>
      </c>
      <c r="Q79" s="29" t="n">
        <f aca="false">+C79-15018.5</f>
        <v>38924.0452</v>
      </c>
      <c r="R79" s="29"/>
      <c r="S79" s="29"/>
      <c r="T79" s="29"/>
    </row>
    <row r="80" customFormat="false" ht="12.75" hidden="false" customHeight="false" outlineLevel="0" collapsed="false">
      <c r="A80" s="40" t="s">
        <v>69</v>
      </c>
      <c r="B80" s="41" t="s">
        <v>45</v>
      </c>
      <c r="C80" s="40" t="n">
        <v>54004.2649</v>
      </c>
      <c r="D80" s="40" t="n">
        <v>0.0045</v>
      </c>
      <c r="E80" s="39" t="n">
        <f aca="false">+(C80-C$7)/C$8</f>
        <v>3137.45620535656</v>
      </c>
      <c r="F80" s="1" t="n">
        <f aca="false">ROUND(2*E80,0)/2</f>
        <v>3137.5</v>
      </c>
      <c r="G80" s="1" t="n">
        <f aca="false">+C80-(C$7+F80*C$8)</f>
        <v>-0.122862500000338</v>
      </c>
      <c r="J80" s="1" t="n">
        <f aca="false">+G80</f>
        <v>-0.122862500000338</v>
      </c>
      <c r="O80" s="1" t="n">
        <f aca="false">+C$11+C$12*F80</f>
        <v>-0.124616127926727</v>
      </c>
      <c r="Q80" s="29" t="n">
        <f aca="false">+C80-15018.5</f>
        <v>38985.7649</v>
      </c>
      <c r="R80" s="29"/>
      <c r="S80" s="29"/>
      <c r="T80" s="29"/>
    </row>
    <row r="81" customFormat="false" ht="12.75" hidden="false" customHeight="false" outlineLevel="0" collapsed="false">
      <c r="A81" s="30" t="s">
        <v>70</v>
      </c>
      <c r="B81" s="31" t="s">
        <v>44</v>
      </c>
      <c r="C81" s="32" t="n">
        <v>54339.5051</v>
      </c>
      <c r="D81" s="32" t="s">
        <v>33</v>
      </c>
      <c r="E81" s="1" t="n">
        <f aca="false">+(C81-C$7)/C$8</f>
        <v>3256.95340773923</v>
      </c>
      <c r="F81" s="1" t="n">
        <f aca="false">ROUND(2*E81,0)/2</f>
        <v>3257</v>
      </c>
      <c r="G81" s="1" t="n">
        <f aca="false">+C81-(C$7+F81*C$8)</f>
        <v>-0.130710999997973</v>
      </c>
      <c r="I81" s="1" t="n">
        <f aca="false">+G81</f>
        <v>-0.130710999997973</v>
      </c>
      <c r="O81" s="1" t="n">
        <f aca="false">+C$11+C$12*F81</f>
        <v>-0.130731582522969</v>
      </c>
      <c r="Q81" s="29" t="n">
        <f aca="false">+C81-15018.5</f>
        <v>39321.0051</v>
      </c>
      <c r="R81" s="29"/>
      <c r="S81" s="29"/>
      <c r="T81" s="29"/>
    </row>
    <row r="82" customFormat="false" ht="12.75" hidden="false" customHeight="false" outlineLevel="0" collapsed="false">
      <c r="A82" s="42" t="s">
        <v>71</v>
      </c>
      <c r="B82" s="43" t="s">
        <v>45</v>
      </c>
      <c r="C82" s="42" t="n">
        <v>54966.3708</v>
      </c>
      <c r="D82" s="42" t="n">
        <v>0.0001</v>
      </c>
      <c r="E82" s="39" t="n">
        <f aca="false">+(C82-C$7)/C$8</f>
        <v>3480.40124430433</v>
      </c>
      <c r="F82" s="1" t="n">
        <f aca="false">ROUND(2*E82,0)/2</f>
        <v>3480.5</v>
      </c>
      <c r="O82" s="1" t="n">
        <f aca="false">+C$11+C$12*F82</f>
        <v>-0.14216927375527</v>
      </c>
      <c r="Q82" s="29" t="n">
        <f aca="false">+C82-15018.5</f>
        <v>39947.8708</v>
      </c>
      <c r="R82" s="29"/>
      <c r="S82" s="29"/>
      <c r="T82" s="29"/>
      <c r="U82" s="15" t="n">
        <v>-0.277051500001107</v>
      </c>
    </row>
    <row r="83" customFormat="false" ht="12.75" hidden="false" customHeight="false" outlineLevel="0" collapsed="false">
      <c r="A83" s="30" t="s">
        <v>72</v>
      </c>
      <c r="B83" s="31" t="s">
        <v>44</v>
      </c>
      <c r="C83" s="32" t="n">
        <v>55060.4863</v>
      </c>
      <c r="D83" s="32" t="s">
        <v>33</v>
      </c>
      <c r="E83" s="1" t="n">
        <f aca="false">+(C83-C$7)/C$8</f>
        <v>3513.94894816218</v>
      </c>
      <c r="F83" s="1" t="n">
        <f aca="false">ROUND(2*E83,0)/2</f>
        <v>3514</v>
      </c>
      <c r="G83" s="1" t="n">
        <f aca="false">+C83-(C$7+F83*C$8)</f>
        <v>-0.143221999998787</v>
      </c>
      <c r="I83" s="1" t="n">
        <f aca="false">+G83</f>
        <v>-0.143221999998787</v>
      </c>
      <c r="O83" s="1" t="n">
        <f aca="false">+C$11+C$12*F83</f>
        <v>-0.143883648056309</v>
      </c>
      <c r="Q83" s="29" t="n">
        <f aca="false">+C83-15018.5</f>
        <v>40041.9863</v>
      </c>
      <c r="R83" s="29"/>
      <c r="S83" s="29"/>
      <c r="T83" s="29"/>
    </row>
    <row r="84" customFormat="false" ht="12.75" hidden="false" customHeight="false" outlineLevel="0" collapsed="false">
      <c r="A84" s="40" t="s">
        <v>73</v>
      </c>
      <c r="B84" s="41" t="s">
        <v>44</v>
      </c>
      <c r="C84" s="40" t="n">
        <v>55077.3184</v>
      </c>
      <c r="D84" s="40" t="n">
        <v>0.0002</v>
      </c>
      <c r="E84" s="39" t="n">
        <f aca="false">+(C84-C$7)/C$8</f>
        <v>3519.948792036</v>
      </c>
      <c r="F84" s="1" t="n">
        <f aca="false">ROUND(2*E84,0)/2</f>
        <v>3520</v>
      </c>
      <c r="G84" s="1" t="n">
        <f aca="false">+C84-(C$7+F84*C$8)</f>
        <v>-0.143660000001546</v>
      </c>
      <c r="K84" s="1" t="n">
        <f aca="false">+G84</f>
        <v>-0.143660000001546</v>
      </c>
      <c r="O84" s="1" t="n">
        <f aca="false">+C$11+C$12*F84</f>
        <v>-0.144190700169928</v>
      </c>
      <c r="Q84" s="29" t="n">
        <f aca="false">+C84-15018.5</f>
        <v>40058.8184</v>
      </c>
      <c r="R84" s="29"/>
      <c r="S84" s="29"/>
      <c r="T84" s="29"/>
    </row>
    <row r="85" customFormat="false" ht="12.75" hidden="false" customHeight="false" outlineLevel="0" collapsed="false">
      <c r="A85" s="40" t="s">
        <v>74</v>
      </c>
      <c r="B85" s="41" t="s">
        <v>44</v>
      </c>
      <c r="C85" s="40" t="n">
        <v>55429.3919</v>
      </c>
      <c r="D85" s="40" t="n">
        <v>0.002</v>
      </c>
      <c r="E85" s="39" t="n">
        <f aca="false">+(C85-C$7)/C$8</f>
        <v>3645.44626603546</v>
      </c>
      <c r="F85" s="1" t="n">
        <f aca="false">ROUND(2*E85,0)/2</f>
        <v>3645.5</v>
      </c>
      <c r="G85" s="1" t="n">
        <f aca="false">+C85-(C$7+F85*C$8)</f>
        <v>-0.150746499995876</v>
      </c>
      <c r="J85" s="1" t="n">
        <f aca="false">+G85</f>
        <v>-0.150746499995876</v>
      </c>
      <c r="O85" s="1" t="n">
        <f aca="false">+C$11+C$12*F85</f>
        <v>-0.150613206879788</v>
      </c>
      <c r="Q85" s="29" t="n">
        <f aca="false">+C85-15018.5</f>
        <v>40410.8919</v>
      </c>
      <c r="R85" s="29"/>
      <c r="S85" s="29"/>
      <c r="T85" s="29"/>
    </row>
    <row r="86" customFormat="false" ht="12.75" hidden="false" customHeight="false" outlineLevel="0" collapsed="false">
      <c r="A86" s="36" t="s">
        <v>75</v>
      </c>
      <c r="B86" s="44" t="s">
        <v>45</v>
      </c>
      <c r="C86" s="38" t="n">
        <v>56481.40781</v>
      </c>
      <c r="D86" s="38" t="n">
        <v>0.0002</v>
      </c>
      <c r="E86" s="39" t="n">
        <f aca="false">+(C86-C$7)/C$8</f>
        <v>4020.43995147969</v>
      </c>
      <c r="F86" s="1" t="n">
        <f aca="false">ROUND(2*E86,0)/2</f>
        <v>4020.5</v>
      </c>
      <c r="G86" s="1" t="n">
        <f aca="false">+C86-(C$7+F86*C$8)</f>
        <v>-0.168461500004923</v>
      </c>
      <c r="K86" s="1" t="n">
        <f aca="false">+G86</f>
        <v>-0.168461500004923</v>
      </c>
      <c r="O86" s="1" t="n">
        <f aca="false">+C$11+C$12*F86</f>
        <v>-0.169803963980965</v>
      </c>
      <c r="Q86" s="29" t="n">
        <f aca="false">+C86-15018.5</f>
        <v>41462.90781</v>
      </c>
      <c r="R86" s="29"/>
      <c r="S86" s="29"/>
      <c r="T86" s="29"/>
    </row>
    <row r="87" customFormat="false" ht="12.75" hidden="false" customHeight="false" outlineLevel="0" collapsed="false">
      <c r="A87" s="45" t="s">
        <v>76</v>
      </c>
      <c r="B87" s="37" t="s">
        <v>44</v>
      </c>
      <c r="C87" s="38" t="n">
        <v>56495.4267</v>
      </c>
      <c r="D87" s="46" t="n">
        <v>0.001</v>
      </c>
      <c r="E87" s="39" t="n">
        <f aca="false">+(C87-C$7)/C$8</f>
        <v>4025.437019658</v>
      </c>
      <c r="F87" s="1" t="n">
        <f aca="false">ROUND(2*E87,0)/2</f>
        <v>4025.5</v>
      </c>
      <c r="G87" s="1" t="n">
        <f aca="false">+C87-(C$7+F87*C$8)</f>
        <v>-0.176686499995412</v>
      </c>
      <c r="J87" s="1" t="n">
        <f aca="false">+G87</f>
        <v>-0.176686499995412</v>
      </c>
      <c r="O87" s="1" t="n">
        <f aca="false">+C$11+C$12*F87</f>
        <v>-0.170059840742314</v>
      </c>
      <c r="Q87" s="29" t="n">
        <f aca="false">+C87-15018.5</f>
        <v>41476.9267</v>
      </c>
      <c r="R87" s="29"/>
      <c r="S87" s="29"/>
      <c r="T87" s="29"/>
    </row>
    <row r="88" customFormat="false" ht="12.75" hidden="false" customHeight="false" outlineLevel="0" collapsed="false">
      <c r="A88" s="38" t="s">
        <v>77</v>
      </c>
      <c r="B88" s="44" t="s">
        <v>44</v>
      </c>
      <c r="C88" s="38" t="n">
        <v>56495.4328</v>
      </c>
      <c r="D88" s="38" t="n">
        <v>0.0007</v>
      </c>
      <c r="E88" s="39" t="n">
        <f aca="false">+(C88-C$7)/C$8</f>
        <v>4025.43919401816</v>
      </c>
      <c r="F88" s="1" t="n">
        <f aca="false">ROUND(2*E88,0)/2</f>
        <v>4025.5</v>
      </c>
      <c r="G88" s="1" t="n">
        <f aca="false">+C88-(C$7+F88*C$8)</f>
        <v>-0.170586499996716</v>
      </c>
      <c r="J88" s="1" t="n">
        <f aca="false">+G88</f>
        <v>-0.170586499996716</v>
      </c>
      <c r="O88" s="1" t="n">
        <f aca="false">+C$11+C$12*F88</f>
        <v>-0.170059840742314</v>
      </c>
      <c r="Q88" s="29" t="n">
        <f aca="false">+C88-15018.5</f>
        <v>41476.9328</v>
      </c>
      <c r="R88" s="29"/>
      <c r="S88" s="29"/>
      <c r="T88" s="29"/>
    </row>
    <row r="89" customFormat="false" ht="12.75" hidden="false" customHeight="false" outlineLevel="0" collapsed="false">
      <c r="A89" s="46" t="s">
        <v>78</v>
      </c>
      <c r="B89" s="44"/>
      <c r="C89" s="46" t="n">
        <v>56937.2785</v>
      </c>
      <c r="D89" s="46" t="n">
        <v>0.0049</v>
      </c>
      <c r="E89" s="39" t="n">
        <f aca="false">+(C89-C$7)/C$8</f>
        <v>4182.9361917971</v>
      </c>
      <c r="F89" s="1" t="n">
        <f aca="false">ROUND(2*E89,0)/2</f>
        <v>4183</v>
      </c>
      <c r="G89" s="1" t="n">
        <f aca="false">+C89-(C$7+F89*C$8)</f>
        <v>-0.179008999999496</v>
      </c>
      <c r="J89" s="1" t="n">
        <f aca="false">+G89</f>
        <v>-0.179008999999496</v>
      </c>
      <c r="O89" s="1" t="n">
        <f aca="false">+C$11+C$12*F89</f>
        <v>-0.178119958724809</v>
      </c>
      <c r="Q89" s="29" t="n">
        <f aca="false">+C89-15018.5</f>
        <v>41918.7785</v>
      </c>
      <c r="R89" s="29"/>
      <c r="S89" s="29"/>
      <c r="T89" s="29"/>
    </row>
    <row r="90" customFormat="false" ht="12.75" hidden="false" customHeight="false" outlineLevel="0" collapsed="false">
      <c r="A90" s="47" t="s">
        <v>79</v>
      </c>
      <c r="B90" s="48" t="s">
        <v>44</v>
      </c>
      <c r="C90" s="49" t="n">
        <v>57244.4669</v>
      </c>
      <c r="D90" s="49" t="n">
        <v>0.0051</v>
      </c>
      <c r="E90" s="1" t="n">
        <f aca="false">+(C90-C$7)/C$8</f>
        <v>4292.43426035931</v>
      </c>
      <c r="F90" s="1" t="n">
        <f aca="false">ROUND(2*E90,0)/2</f>
        <v>4292.5</v>
      </c>
      <c r="G90" s="1" t="n">
        <f aca="false">+C90-(C$7+F90*C$8)</f>
        <v>-0.184427499996673</v>
      </c>
      <c r="K90" s="1" t="n">
        <f aca="false">+G90</f>
        <v>-0.184427499996673</v>
      </c>
      <c r="O90" s="1" t="n">
        <f aca="false">+C$11+C$12*F90</f>
        <v>-0.183723659798352</v>
      </c>
      <c r="Q90" s="29" t="n">
        <f aca="false">+C90-15018.5</f>
        <v>42225.9669</v>
      </c>
    </row>
    <row r="91" customFormat="false" ht="12.75" hidden="false" customHeight="false" outlineLevel="0" collapsed="false">
      <c r="A91" s="50" t="s">
        <v>80</v>
      </c>
      <c r="B91" s="51" t="s">
        <v>45</v>
      </c>
      <c r="C91" s="52" t="n">
        <v>57244.46944</v>
      </c>
      <c r="D91" s="52" t="n">
        <v>0.0007</v>
      </c>
      <c r="E91" s="1" t="n">
        <f aca="false">+(C91-C$7)/C$8</f>
        <v>4292.43516574862</v>
      </c>
      <c r="F91" s="1" t="n">
        <f aca="false">ROUND(2*E91,0)/2</f>
        <v>4292.5</v>
      </c>
      <c r="G91" s="1" t="n">
        <f aca="false">+C91-(C$7+F91*C$8)</f>
        <v>-0.181887499995355</v>
      </c>
      <c r="K91" s="1" t="n">
        <f aca="false">+G91</f>
        <v>-0.181887499995355</v>
      </c>
      <c r="O91" s="1" t="n">
        <f aca="false">+C$11+C$12*F91</f>
        <v>-0.183723659798352</v>
      </c>
      <c r="Q91" s="29" t="n">
        <f aca="false">+C91-15018.5</f>
        <v>42225.96944</v>
      </c>
    </row>
    <row r="92" customFormat="false" ht="12.75" hidden="false" customHeight="false" outlineLevel="0" collapsed="false">
      <c r="A92" s="47" t="s">
        <v>79</v>
      </c>
      <c r="B92" s="48" t="s">
        <v>44</v>
      </c>
      <c r="C92" s="49" t="n">
        <v>57568.4884</v>
      </c>
      <c r="D92" s="49" t="n">
        <v>0.0008</v>
      </c>
      <c r="E92" s="1" t="n">
        <f aca="false">+(C92-C$7)/C$8</f>
        <v>4407.93252924782</v>
      </c>
      <c r="F92" s="1" t="n">
        <f aca="false">ROUND(2*E92,0)/2</f>
        <v>4408</v>
      </c>
      <c r="G92" s="1" t="n">
        <f aca="false">+C92-(C$7+F92*C$8)</f>
        <v>-0.189283999992767</v>
      </c>
      <c r="K92" s="1" t="n">
        <f aca="false">+G92</f>
        <v>-0.189283999992767</v>
      </c>
      <c r="O92" s="1" t="n">
        <f aca="false">+C$11+C$12*F92</f>
        <v>-0.189634412985515</v>
      </c>
      <c r="Q92" s="29" t="n">
        <f aca="false">+C92-15018.5</f>
        <v>42549.9884</v>
      </c>
    </row>
    <row r="93" customFormat="false" ht="12.75" hidden="false" customHeight="false" outlineLevel="0" collapsed="false">
      <c r="A93" s="47" t="s">
        <v>79</v>
      </c>
      <c r="B93" s="48" t="s">
        <v>44</v>
      </c>
      <c r="C93" s="49" t="n">
        <v>57582.5146</v>
      </c>
      <c r="D93" s="49" t="n">
        <v>0.001</v>
      </c>
      <c r="E93" s="1" t="n">
        <f aca="false">+(C93-C$7)/C$8</f>
        <v>4412.9322030938</v>
      </c>
      <c r="F93" s="1" t="n">
        <f aca="false">ROUND(2*E93,0)/2</f>
        <v>4413</v>
      </c>
      <c r="G93" s="1" t="n">
        <f aca="false">+C93-(C$7+F93*C$8)</f>
        <v>-0.190198999996937</v>
      </c>
      <c r="K93" s="1" t="n">
        <f aca="false">+G93</f>
        <v>-0.190198999996937</v>
      </c>
      <c r="O93" s="1" t="n">
        <f aca="false">+C$11+C$12*F93</f>
        <v>-0.189890289746864</v>
      </c>
      <c r="Q93" s="29" t="n">
        <f aca="false">+C93-15018.5</f>
        <v>42564.0146</v>
      </c>
    </row>
    <row r="94" customFormat="false" ht="12.75" hidden="false" customHeight="false" outlineLevel="0" collapsed="false">
      <c r="A94" s="53" t="s">
        <v>81</v>
      </c>
      <c r="B94" s="54" t="s">
        <v>44</v>
      </c>
      <c r="C94" s="55" t="n">
        <v>57610.569</v>
      </c>
      <c r="D94" s="55" t="n">
        <v>0.005</v>
      </c>
      <c r="E94" s="1" t="n">
        <f aca="false">+(C94-C$7)/C$8</f>
        <v>4422.93226369072</v>
      </c>
      <c r="F94" s="1" t="n">
        <f aca="false">ROUND(2*E94,0)/2</f>
        <v>4423</v>
      </c>
      <c r="G94" s="1" t="n">
        <f aca="false">+C94-(C$7+F94*C$8)</f>
        <v>-0.190028999997594</v>
      </c>
      <c r="I94" s="1" t="n">
        <f aca="false">+G94</f>
        <v>-0.190028999997594</v>
      </c>
      <c r="O94" s="1" t="n">
        <f aca="false">+C$11+C$12*F94</f>
        <v>-0.190402043269562</v>
      </c>
      <c r="Q94" s="29" t="n">
        <f aca="false">+C94-15018.5</f>
        <v>42592.069</v>
      </c>
    </row>
    <row r="95" customFormat="false" ht="12.75" hidden="false" customHeight="false" outlineLevel="0" collapsed="false">
      <c r="A95" s="56" t="s">
        <v>82</v>
      </c>
      <c r="B95" s="57" t="s">
        <v>44</v>
      </c>
      <c r="C95" s="58" t="n">
        <v>57979.4777</v>
      </c>
      <c r="D95" s="58" t="n">
        <v>0.0011</v>
      </c>
      <c r="E95" s="1" t="n">
        <f aca="false">+(C95-C$7)/C$8</f>
        <v>4554.4306865667</v>
      </c>
      <c r="F95" s="1" t="n">
        <f aca="false">ROUND(2*E95,0)/2</f>
        <v>4554.5</v>
      </c>
      <c r="G95" s="1" t="n">
        <f aca="false">+C95-(C$7+F95*C$8)</f>
        <v>-0.19445349999296</v>
      </c>
      <c r="K95" s="1" t="n">
        <f aca="false">+G95</f>
        <v>-0.19445349999296</v>
      </c>
      <c r="O95" s="1" t="n">
        <f aca="false">+C$11+C$12*F95</f>
        <v>-0.197131602093041</v>
      </c>
      <c r="Q95" s="29" t="n">
        <f aca="false">+C95-15018.5</f>
        <v>42960.9777</v>
      </c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11" width="4.41"/>
    <col collapsed="false" customWidth="true" hidden="false" outlineLevel="0" max="3" min="3" style="34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34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59" t="s">
        <v>83</v>
      </c>
      <c r="I1" s="60" t="s">
        <v>84</v>
      </c>
      <c r="J1" s="61" t="s">
        <v>35</v>
      </c>
    </row>
    <row r="2" customFormat="false" ht="12.75" hidden="false" customHeight="false" outlineLevel="0" collapsed="false">
      <c r="I2" s="62" t="s">
        <v>85</v>
      </c>
      <c r="J2" s="63" t="s">
        <v>34</v>
      </c>
    </row>
    <row r="3" customFormat="false" ht="12.75" hidden="false" customHeight="false" outlineLevel="0" collapsed="false">
      <c r="A3" s="64" t="s">
        <v>86</v>
      </c>
      <c r="I3" s="62" t="s">
        <v>87</v>
      </c>
      <c r="J3" s="63" t="s">
        <v>32</v>
      </c>
    </row>
    <row r="4" customFormat="false" ht="12.75" hidden="false" customHeight="false" outlineLevel="0" collapsed="false">
      <c r="I4" s="62" t="s">
        <v>88</v>
      </c>
      <c r="J4" s="63" t="s">
        <v>32</v>
      </c>
    </row>
    <row r="5" customFormat="false" ht="13.5" hidden="false" customHeight="false" outlineLevel="0" collapsed="false">
      <c r="I5" s="65" t="s">
        <v>89</v>
      </c>
      <c r="J5" s="6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57 </v>
      </c>
      <c r="B11" s="2" t="str">
        <f aca="false">IF(H11=INT(H11),"I","II")</f>
        <v>I</v>
      </c>
      <c r="C11" s="34" t="n">
        <f aca="false">1*G11</f>
        <v>44885.359</v>
      </c>
      <c r="D11" s="11" t="str">
        <f aca="false">VLOOKUP(F11,I$1:J$5,2,FALSE())</f>
        <v>vis</v>
      </c>
      <c r="E11" s="11" t="n">
        <f aca="false">VLOOKUP(C11,A!C$21:E$973,3,FALSE())</f>
        <v>-113.000463744683</v>
      </c>
      <c r="F11" s="2" t="s">
        <v>89</v>
      </c>
      <c r="G11" s="11" t="str">
        <f aca="false">MID(I11,3,LEN(I11)-3)</f>
        <v>44885.359</v>
      </c>
      <c r="H11" s="34" t="n">
        <f aca="false">1*K11</f>
        <v>-113</v>
      </c>
      <c r="I11" s="67" t="s">
        <v>90</v>
      </c>
      <c r="J11" s="68" t="s">
        <v>91</v>
      </c>
      <c r="K11" s="67" t="n">
        <v>-113</v>
      </c>
      <c r="L11" s="67" t="s">
        <v>92</v>
      </c>
      <c r="M11" s="68" t="s">
        <v>93</v>
      </c>
      <c r="N11" s="68" t="s">
        <v>94</v>
      </c>
      <c r="O11" s="69" t="s">
        <v>95</v>
      </c>
      <c r="P11" s="69" t="s">
        <v>96</v>
      </c>
    </row>
    <row r="12" customFormat="false" ht="12.75" hidden="false" customHeight="true" outlineLevel="0" collapsed="false">
      <c r="A12" s="34" t="str">
        <f aca="false">P12</f>
        <v>IBVS 2385 </v>
      </c>
      <c r="B12" s="2" t="str">
        <f aca="false">IF(H12=INT(H12),"I","II")</f>
        <v>II</v>
      </c>
      <c r="C12" s="34" t="n">
        <f aca="false">1*G12</f>
        <v>45178.5261</v>
      </c>
      <c r="D12" s="11" t="str">
        <f aca="false">VLOOKUP(F12,I$1:J$5,2,FALSE())</f>
        <v>vis</v>
      </c>
      <c r="E12" s="11" t="n">
        <f aca="false">VLOOKUP(C12,A!C$21:E$973,3,FALSE())</f>
        <v>-8.50032241127071</v>
      </c>
      <c r="F12" s="2" t="s">
        <v>89</v>
      </c>
      <c r="G12" s="11" t="str">
        <f aca="false">MID(I12,3,LEN(I12)-3)</f>
        <v>45178.5261</v>
      </c>
      <c r="H12" s="34" t="n">
        <f aca="false">1*K12</f>
        <v>-8.5</v>
      </c>
      <c r="I12" s="67" t="s">
        <v>97</v>
      </c>
      <c r="J12" s="68" t="s">
        <v>98</v>
      </c>
      <c r="K12" s="67" t="n">
        <v>-8.5</v>
      </c>
      <c r="L12" s="67" t="s">
        <v>99</v>
      </c>
      <c r="M12" s="68" t="s">
        <v>93</v>
      </c>
      <c r="N12" s="68" t="s">
        <v>94</v>
      </c>
      <c r="O12" s="69" t="s">
        <v>100</v>
      </c>
      <c r="P12" s="70" t="s">
        <v>101</v>
      </c>
    </row>
    <row r="13" customFormat="false" ht="12.75" hidden="false" customHeight="true" outlineLevel="0" collapsed="false">
      <c r="A13" s="34" t="str">
        <f aca="false">P13</f>
        <v>IBVS 2385 </v>
      </c>
      <c r="B13" s="2" t="str">
        <f aca="false">IF(H13=INT(H13),"I","II")</f>
        <v>II</v>
      </c>
      <c r="C13" s="34" t="n">
        <f aca="false">1*G13</f>
        <v>45192.555</v>
      </c>
      <c r="D13" s="11" t="str">
        <f aca="false">VLOOKUP(F13,I$1:J$5,2,FALSE())</f>
        <v>vis</v>
      </c>
      <c r="E13" s="11" t="n">
        <f aca="false">VLOOKUP(C13,A!C$21:E$973,3,FALSE())</f>
        <v>-3.49968614358575</v>
      </c>
      <c r="F13" s="2" t="s">
        <v>89</v>
      </c>
      <c r="G13" s="11" t="str">
        <f aca="false">MID(I13,3,LEN(I13)-3)</f>
        <v>45192.555</v>
      </c>
      <c r="H13" s="34" t="n">
        <f aca="false">1*K13</f>
        <v>-3.5</v>
      </c>
      <c r="I13" s="67" t="s">
        <v>102</v>
      </c>
      <c r="J13" s="68" t="s">
        <v>103</v>
      </c>
      <c r="K13" s="67" t="n">
        <v>-3.5</v>
      </c>
      <c r="L13" s="67" t="s">
        <v>104</v>
      </c>
      <c r="M13" s="68" t="s">
        <v>93</v>
      </c>
      <c r="N13" s="68" t="s">
        <v>94</v>
      </c>
      <c r="O13" s="69" t="s">
        <v>105</v>
      </c>
      <c r="P13" s="70" t="s">
        <v>101</v>
      </c>
    </row>
    <row r="14" customFormat="false" ht="12.75" hidden="false" customHeight="true" outlineLevel="0" collapsed="false">
      <c r="A14" s="34" t="str">
        <f aca="false">P14</f>
        <v>IBVS 2385 </v>
      </c>
      <c r="B14" s="2" t="str">
        <f aca="false">IF(H14=INT(H14),"I","II")</f>
        <v>II</v>
      </c>
      <c r="C14" s="34" t="n">
        <f aca="false">1*G14</f>
        <v>45195.3592</v>
      </c>
      <c r="D14" s="11" t="str">
        <f aca="false">VLOOKUP(F14,I$1:J$5,2,FALSE())</f>
        <v>vis</v>
      </c>
      <c r="E14" s="11" t="n">
        <f aca="false">VLOOKUP(C14,A!C$21:E$973,3,FALSE())</f>
        <v>-2.50012208497546</v>
      </c>
      <c r="F14" s="2" t="s">
        <v>89</v>
      </c>
      <c r="G14" s="11" t="str">
        <f aca="false">MID(I14,3,LEN(I14)-3)</f>
        <v>45195.3592</v>
      </c>
      <c r="H14" s="34" t="n">
        <f aca="false">1*K14</f>
        <v>-2.5</v>
      </c>
      <c r="I14" s="67" t="s">
        <v>106</v>
      </c>
      <c r="J14" s="68" t="s">
        <v>107</v>
      </c>
      <c r="K14" s="67" t="n">
        <v>-2.5</v>
      </c>
      <c r="L14" s="67" t="s">
        <v>108</v>
      </c>
      <c r="M14" s="68" t="s">
        <v>93</v>
      </c>
      <c r="N14" s="68" t="s">
        <v>94</v>
      </c>
      <c r="O14" s="69" t="s">
        <v>105</v>
      </c>
      <c r="P14" s="70" t="s">
        <v>101</v>
      </c>
    </row>
    <row r="15" customFormat="false" ht="12.75" hidden="false" customHeight="true" outlineLevel="0" collapsed="false">
      <c r="A15" s="34" t="str">
        <f aca="false">P15</f>
        <v>IBVS 2385 </v>
      </c>
      <c r="B15" s="2" t="str">
        <f aca="false">IF(H15=INT(H15),"I","II")</f>
        <v>I</v>
      </c>
      <c r="C15" s="34" t="n">
        <f aca="false">1*G15</f>
        <v>45202.3736</v>
      </c>
      <c r="D15" s="11" t="str">
        <f aca="false">VLOOKUP(F15,I$1:J$5,2,FALSE())</f>
        <v>vis</v>
      </c>
      <c r="E15" s="11" t="n">
        <f aca="false">VLOOKUP(C15,A!C$21:E$973,3,FALSE())</f>
        <v>0.000178226243215677</v>
      </c>
      <c r="F15" s="2" t="s">
        <v>89</v>
      </c>
      <c r="G15" s="11" t="str">
        <f aca="false">MID(I15,3,LEN(I15)-3)</f>
        <v>45202.3736</v>
      </c>
      <c r="H15" s="34" t="n">
        <f aca="false">1*K15</f>
        <v>0</v>
      </c>
      <c r="I15" s="67" t="s">
        <v>109</v>
      </c>
      <c r="J15" s="68" t="s">
        <v>110</v>
      </c>
      <c r="K15" s="67" t="n">
        <v>0</v>
      </c>
      <c r="L15" s="67" t="s">
        <v>111</v>
      </c>
      <c r="M15" s="68" t="s">
        <v>93</v>
      </c>
      <c r="N15" s="68" t="s">
        <v>94</v>
      </c>
      <c r="O15" s="69" t="s">
        <v>112</v>
      </c>
      <c r="P15" s="70" t="s">
        <v>101</v>
      </c>
    </row>
    <row r="16" customFormat="false" ht="12.75" hidden="false" customHeight="true" outlineLevel="0" collapsed="false">
      <c r="A16" s="34" t="str">
        <f aca="false">P16</f>
        <v>IBVS 2385 </v>
      </c>
      <c r="B16" s="2" t="str">
        <f aca="false">IF(H16=INT(H16),"I","II")</f>
        <v>I</v>
      </c>
      <c r="C16" s="34" t="n">
        <f aca="false">1*G16</f>
        <v>45216.4002</v>
      </c>
      <c r="D16" s="11" t="str">
        <f aca="false">VLOOKUP(F16,I$1:J$5,2,FALSE())</f>
        <v>vis</v>
      </c>
      <c r="E16" s="11" t="n">
        <f aca="false">VLOOKUP(C16,A!C$21:E$973,3,FALSE())</f>
        <v>4.99999465321249</v>
      </c>
      <c r="F16" s="2" t="s">
        <v>89</v>
      </c>
      <c r="G16" s="11" t="str">
        <f aca="false">MID(I16,3,LEN(I16)-3)</f>
        <v>45216.4002</v>
      </c>
      <c r="H16" s="34" t="n">
        <f aca="false">1*K16</f>
        <v>5</v>
      </c>
      <c r="I16" s="67" t="s">
        <v>113</v>
      </c>
      <c r="J16" s="68" t="s">
        <v>114</v>
      </c>
      <c r="K16" s="67" t="n">
        <v>5</v>
      </c>
      <c r="L16" s="67" t="s">
        <v>115</v>
      </c>
      <c r="M16" s="68" t="s">
        <v>93</v>
      </c>
      <c r="N16" s="68" t="s">
        <v>94</v>
      </c>
      <c r="O16" s="69" t="s">
        <v>112</v>
      </c>
      <c r="P16" s="70" t="s">
        <v>101</v>
      </c>
    </row>
    <row r="17" customFormat="false" ht="12.75" hidden="false" customHeight="true" outlineLevel="0" collapsed="false">
      <c r="A17" s="34" t="str">
        <f aca="false">P17</f>
        <v>IBVS 2385 </v>
      </c>
      <c r="B17" s="2" t="str">
        <f aca="false">IF(H17=INT(H17),"I","II")</f>
        <v>I</v>
      </c>
      <c r="C17" s="34" t="n">
        <f aca="false">1*G17</f>
        <v>45230.4288</v>
      </c>
      <c r="D17" s="11" t="str">
        <f aca="false">VLOOKUP(F17,I$1:J$5,2,FALSE())</f>
        <v>vis</v>
      </c>
      <c r="E17" s="11" t="n">
        <f aca="false">VLOOKUP(C17,A!C$21:E$973,3,FALSE())</f>
        <v>10.0005239851546</v>
      </c>
      <c r="F17" s="2" t="s">
        <v>89</v>
      </c>
      <c r="G17" s="11" t="str">
        <f aca="false">MID(I17,3,LEN(I17)-3)</f>
        <v>45230.4288</v>
      </c>
      <c r="H17" s="34" t="n">
        <f aca="false">1*K17</f>
        <v>10</v>
      </c>
      <c r="I17" s="67" t="s">
        <v>116</v>
      </c>
      <c r="J17" s="68" t="s">
        <v>117</v>
      </c>
      <c r="K17" s="67" t="n">
        <v>10</v>
      </c>
      <c r="L17" s="67" t="s">
        <v>118</v>
      </c>
      <c r="M17" s="68" t="s">
        <v>93</v>
      </c>
      <c r="N17" s="68" t="s">
        <v>94</v>
      </c>
      <c r="O17" s="69" t="s">
        <v>105</v>
      </c>
      <c r="P17" s="70" t="s">
        <v>101</v>
      </c>
    </row>
    <row r="18" customFormat="false" ht="12.75" hidden="false" customHeight="true" outlineLevel="0" collapsed="false">
      <c r="A18" s="34" t="str">
        <f aca="false">P18</f>
        <v>IBVS 2385 </v>
      </c>
      <c r="B18" s="2" t="str">
        <f aca="false">IF(H18=INT(H18),"I","II")</f>
        <v>I</v>
      </c>
      <c r="C18" s="34" t="n">
        <f aca="false">1*G18</f>
        <v>45261.287</v>
      </c>
      <c r="D18" s="11" t="str">
        <f aca="false">VLOOKUP(F18,I$1:J$5,2,FALSE())</f>
        <v>vis</v>
      </c>
      <c r="E18" s="11" t="n">
        <f aca="false">VLOOKUP(C18,A!C$21:E$973,3,FALSE())</f>
        <v>21.0000060596921</v>
      </c>
      <c r="F18" s="2" t="s">
        <v>89</v>
      </c>
      <c r="G18" s="11" t="str">
        <f aca="false">MID(I18,3,LEN(I18)-3)</f>
        <v>45261.2870</v>
      </c>
      <c r="H18" s="34" t="n">
        <f aca="false">1*K18</f>
        <v>21</v>
      </c>
      <c r="I18" s="67" t="s">
        <v>119</v>
      </c>
      <c r="J18" s="68" t="s">
        <v>120</v>
      </c>
      <c r="K18" s="67" t="n">
        <v>21</v>
      </c>
      <c r="L18" s="67" t="s">
        <v>121</v>
      </c>
      <c r="M18" s="68" t="s">
        <v>93</v>
      </c>
      <c r="N18" s="68" t="s">
        <v>94</v>
      </c>
      <c r="O18" s="69" t="s">
        <v>112</v>
      </c>
      <c r="P18" s="70" t="s">
        <v>101</v>
      </c>
    </row>
    <row r="19" customFormat="false" ht="12.75" hidden="false" customHeight="true" outlineLevel="0" collapsed="false">
      <c r="A19" s="34" t="str">
        <f aca="false">P19</f>
        <v> AAPS 73.262 </v>
      </c>
      <c r="B19" s="2" t="str">
        <f aca="false">IF(H19=INT(H19),"I","II")</f>
        <v>II</v>
      </c>
      <c r="C19" s="34" t="n">
        <f aca="false">1*G19</f>
        <v>46320.324</v>
      </c>
      <c r="D19" s="11" t="str">
        <f aca="false">VLOOKUP(F19,I$1:J$5,2,FALSE())</f>
        <v>vis</v>
      </c>
      <c r="E19" s="11" t="n">
        <f aca="false">VLOOKUP(C19,A!C$21:E$973,3,FALSE())</f>
        <v>398.496376482264</v>
      </c>
      <c r="F19" s="2" t="s">
        <v>89</v>
      </c>
      <c r="G19" s="11" t="str">
        <f aca="false">MID(I19,3,LEN(I19)-3)</f>
        <v>46320.324</v>
      </c>
      <c r="H19" s="34" t="n">
        <f aca="false">1*K19</f>
        <v>398.5</v>
      </c>
      <c r="I19" s="67" t="s">
        <v>122</v>
      </c>
      <c r="J19" s="68" t="s">
        <v>123</v>
      </c>
      <c r="K19" s="67" t="n">
        <v>398.5</v>
      </c>
      <c r="L19" s="67" t="s">
        <v>124</v>
      </c>
      <c r="M19" s="68" t="s">
        <v>93</v>
      </c>
      <c r="N19" s="68" t="s">
        <v>94</v>
      </c>
      <c r="O19" s="69" t="s">
        <v>125</v>
      </c>
      <c r="P19" s="69" t="s">
        <v>126</v>
      </c>
    </row>
    <row r="20" customFormat="false" ht="12.75" hidden="false" customHeight="true" outlineLevel="0" collapsed="false">
      <c r="A20" s="34" t="str">
        <f aca="false">P20</f>
        <v> AAPS 73.262 </v>
      </c>
      <c r="B20" s="2" t="str">
        <f aca="false">IF(H20=INT(H20),"I","II")</f>
        <v>I</v>
      </c>
      <c r="C20" s="34" t="n">
        <f aca="false">1*G20</f>
        <v>46327.3377</v>
      </c>
      <c r="D20" s="11" t="str">
        <f aca="false">VLOOKUP(F20,I$1:J$5,2,FALSE())</f>
        <v>vis</v>
      </c>
      <c r="E20" s="11" t="n">
        <f aca="false">VLOOKUP(C20,A!C$21:E$973,3,FALSE())</f>
        <v>400.996427276742</v>
      </c>
      <c r="F20" s="2" t="s">
        <v>89</v>
      </c>
      <c r="G20" s="11" t="str">
        <f aca="false">MID(I20,3,LEN(I20)-3)</f>
        <v>46327.3377</v>
      </c>
      <c r="H20" s="34" t="n">
        <f aca="false">1*K20</f>
        <v>401</v>
      </c>
      <c r="I20" s="67" t="s">
        <v>127</v>
      </c>
      <c r="J20" s="68" t="s">
        <v>128</v>
      </c>
      <c r="K20" s="67" t="n">
        <v>401</v>
      </c>
      <c r="L20" s="67" t="s">
        <v>129</v>
      </c>
      <c r="M20" s="68" t="s">
        <v>93</v>
      </c>
      <c r="N20" s="68" t="s">
        <v>94</v>
      </c>
      <c r="O20" s="69" t="s">
        <v>125</v>
      </c>
      <c r="P20" s="69" t="s">
        <v>126</v>
      </c>
    </row>
    <row r="21" customFormat="false" ht="12.75" hidden="false" customHeight="true" outlineLevel="0" collapsed="false">
      <c r="A21" s="34" t="str">
        <f aca="false">P21</f>
        <v> BBS 89 </v>
      </c>
      <c r="B21" s="2" t="str">
        <f aca="false">IF(H21=INT(H21),"I","II")</f>
        <v>I</v>
      </c>
      <c r="C21" s="34" t="n">
        <f aca="false">1*G21</f>
        <v>47362.533</v>
      </c>
      <c r="D21" s="11" t="str">
        <f aca="false">VLOOKUP(F21,I$1:J$5,2,FALSE())</f>
        <v>vis</v>
      </c>
      <c r="E21" s="11" t="n">
        <f aca="false">VLOOKUP(C21,A!C$21:E$973,3,FALSE())</f>
        <v>769.994364486213</v>
      </c>
      <c r="F21" s="2" t="s">
        <v>89</v>
      </c>
      <c r="G21" s="11" t="str">
        <f aca="false">MID(I21,3,LEN(I21)-3)</f>
        <v>47362.533</v>
      </c>
      <c r="H21" s="34" t="n">
        <f aca="false">1*K21</f>
        <v>770</v>
      </c>
      <c r="I21" s="67" t="s">
        <v>130</v>
      </c>
      <c r="J21" s="68" t="s">
        <v>131</v>
      </c>
      <c r="K21" s="67" t="n">
        <v>770</v>
      </c>
      <c r="L21" s="67" t="s">
        <v>132</v>
      </c>
      <c r="M21" s="68" t="s">
        <v>93</v>
      </c>
      <c r="N21" s="68" t="s">
        <v>94</v>
      </c>
      <c r="O21" s="69" t="s">
        <v>95</v>
      </c>
      <c r="P21" s="69" t="s">
        <v>133</v>
      </c>
    </row>
    <row r="22" customFormat="false" ht="12.75" hidden="false" customHeight="true" outlineLevel="0" collapsed="false">
      <c r="A22" s="34" t="str">
        <f aca="false">P22</f>
        <v>BAVM 91 </v>
      </c>
      <c r="B22" s="2" t="str">
        <f aca="false">IF(H22=INT(H22),"I","II")</f>
        <v>II</v>
      </c>
      <c r="C22" s="34" t="n">
        <f aca="false">1*G22</f>
        <v>49936.467</v>
      </c>
      <c r="D22" s="11" t="str">
        <f aca="false">VLOOKUP(F22,I$1:J$5,2,FALSE())</f>
        <v>vis</v>
      </c>
      <c r="E22" s="11" t="n">
        <f aca="false">VLOOKUP(C22,A!C$21:E$973,3,FALSE())</f>
        <v>1687.4795351717</v>
      </c>
      <c r="F22" s="2" t="s">
        <v>89</v>
      </c>
      <c r="G22" s="11" t="str">
        <f aca="false">MID(I22,3,LEN(I22)-3)</f>
        <v>49936.467</v>
      </c>
      <c r="H22" s="34" t="n">
        <f aca="false">1*K22</f>
        <v>1687.5</v>
      </c>
      <c r="I22" s="67" t="s">
        <v>134</v>
      </c>
      <c r="J22" s="68" t="s">
        <v>135</v>
      </c>
      <c r="K22" s="67" t="n">
        <v>1687.5</v>
      </c>
      <c r="L22" s="67" t="s">
        <v>136</v>
      </c>
      <c r="M22" s="68" t="s">
        <v>93</v>
      </c>
      <c r="N22" s="68" t="s">
        <v>89</v>
      </c>
      <c r="O22" s="69" t="s">
        <v>137</v>
      </c>
      <c r="P22" s="70" t="s">
        <v>138</v>
      </c>
    </row>
    <row r="23" customFormat="false" ht="12.75" hidden="false" customHeight="true" outlineLevel="0" collapsed="false">
      <c r="A23" s="34" t="str">
        <f aca="false">P23</f>
        <v>IBVS 4597 </v>
      </c>
      <c r="B23" s="2" t="str">
        <f aca="false">IF(H23=INT(H23),"I","II")</f>
        <v>II</v>
      </c>
      <c r="C23" s="34" t="n">
        <f aca="false">1*G23</f>
        <v>50284.3338</v>
      </c>
      <c r="D23" s="11" t="str">
        <f aca="false">VLOOKUP(F23,I$1:J$5,2,FALSE())</f>
        <v>vis</v>
      </c>
      <c r="E23" s="11" t="n">
        <f aca="false">VLOOKUP(C23,A!C$21:E$973,3,FALSE())</f>
        <v>1811.47752050226</v>
      </c>
      <c r="F23" s="2" t="s">
        <v>89</v>
      </c>
      <c r="G23" s="11" t="str">
        <f aca="false">MID(I23,3,LEN(I23)-3)</f>
        <v>50284.3338</v>
      </c>
      <c r="H23" s="34" t="n">
        <f aca="false">1*K23</f>
        <v>1811.5</v>
      </c>
      <c r="I23" s="67" t="s">
        <v>139</v>
      </c>
      <c r="J23" s="68" t="s">
        <v>140</v>
      </c>
      <c r="K23" s="67" t="n">
        <v>1811.5</v>
      </c>
      <c r="L23" s="67" t="s">
        <v>141</v>
      </c>
      <c r="M23" s="68" t="s">
        <v>93</v>
      </c>
      <c r="N23" s="68" t="s">
        <v>94</v>
      </c>
      <c r="O23" s="69" t="s">
        <v>142</v>
      </c>
      <c r="P23" s="70" t="s">
        <v>143</v>
      </c>
    </row>
    <row r="24" customFormat="false" ht="12.75" hidden="false" customHeight="true" outlineLevel="0" collapsed="false">
      <c r="A24" s="34" t="str">
        <f aca="false">P24</f>
        <v>IBVS 4597 </v>
      </c>
      <c r="B24" s="2" t="str">
        <f aca="false">IF(H24=INT(H24),"I","II")</f>
        <v>I</v>
      </c>
      <c r="C24" s="34" t="n">
        <f aca="false">1*G24</f>
        <v>50305.3752</v>
      </c>
      <c r="D24" s="11" t="str">
        <f aca="false">VLOOKUP(F24,I$1:J$5,2,FALSE())</f>
        <v>vis</v>
      </c>
      <c r="E24" s="11" t="n">
        <f aca="false">VLOOKUP(C24,A!C$21:E$973,3,FALSE())</f>
        <v>1818.97777982144</v>
      </c>
      <c r="F24" s="2" t="s">
        <v>89</v>
      </c>
      <c r="G24" s="11" t="str">
        <f aca="false">MID(I24,3,LEN(I24)-3)</f>
        <v>50305.3752</v>
      </c>
      <c r="H24" s="34" t="n">
        <f aca="false">1*K24</f>
        <v>1819</v>
      </c>
      <c r="I24" s="67" t="s">
        <v>144</v>
      </c>
      <c r="J24" s="68" t="s">
        <v>145</v>
      </c>
      <c r="K24" s="67" t="n">
        <v>1819</v>
      </c>
      <c r="L24" s="67" t="s">
        <v>146</v>
      </c>
      <c r="M24" s="68" t="s">
        <v>93</v>
      </c>
      <c r="N24" s="68" t="s">
        <v>94</v>
      </c>
      <c r="O24" s="69" t="s">
        <v>142</v>
      </c>
      <c r="P24" s="70" t="s">
        <v>143</v>
      </c>
    </row>
    <row r="25" customFormat="false" ht="12.75" hidden="false" customHeight="true" outlineLevel="0" collapsed="false">
      <c r="A25" s="34" t="str">
        <f aca="false">P25</f>
        <v>IBVS 4597 </v>
      </c>
      <c r="B25" s="2" t="str">
        <f aca="false">IF(H25=INT(H25),"I","II")</f>
        <v>II</v>
      </c>
      <c r="C25" s="34" t="n">
        <f aca="false">1*G25</f>
        <v>50312.3868</v>
      </c>
      <c r="D25" s="11" t="str">
        <f aca="false">VLOOKUP(F25,I$1:J$5,2,FALSE())</f>
        <v>vis</v>
      </c>
      <c r="E25" s="11" t="n">
        <f aca="false">VLOOKUP(C25,A!C$21:E$973,3,FALSE())</f>
        <v>1821.4770820657</v>
      </c>
      <c r="F25" s="2" t="s">
        <v>89</v>
      </c>
      <c r="G25" s="11" t="str">
        <f aca="false">MID(I25,3,LEN(I25)-3)</f>
        <v>50312.3868</v>
      </c>
      <c r="H25" s="34" t="n">
        <f aca="false">1*K25</f>
        <v>1821.5</v>
      </c>
      <c r="I25" s="67" t="s">
        <v>147</v>
      </c>
      <c r="J25" s="68" t="s">
        <v>148</v>
      </c>
      <c r="K25" s="67" t="n">
        <v>1821.5</v>
      </c>
      <c r="L25" s="67" t="s">
        <v>149</v>
      </c>
      <c r="M25" s="68" t="s">
        <v>93</v>
      </c>
      <c r="N25" s="68" t="s">
        <v>94</v>
      </c>
      <c r="O25" s="69" t="s">
        <v>142</v>
      </c>
      <c r="P25" s="70" t="s">
        <v>143</v>
      </c>
    </row>
    <row r="26" customFormat="false" ht="12.75" hidden="false" customHeight="true" outlineLevel="0" collapsed="false">
      <c r="A26" s="34" t="str">
        <f aca="false">P26</f>
        <v>IBVS 4597 </v>
      </c>
      <c r="B26" s="2" t="str">
        <f aca="false">IF(H26=INT(H26),"I","II")</f>
        <v>I</v>
      </c>
      <c r="C26" s="34" t="n">
        <f aca="false">1*G26</f>
        <v>50319.352</v>
      </c>
      <c r="D26" s="11" t="str">
        <f aca="false">VLOOKUP(F26,I$1:J$5,2,FALSE())</f>
        <v>vis</v>
      </c>
      <c r="E26" s="11" t="n">
        <f aca="false">VLOOKUP(C26,A!C$21:E$973,3,FALSE())</f>
        <v>1823.95984491465</v>
      </c>
      <c r="F26" s="2" t="s">
        <v>89</v>
      </c>
      <c r="G26" s="11" t="str">
        <f aca="false">MID(I26,3,LEN(I26)-3)</f>
        <v>50319.3520</v>
      </c>
      <c r="H26" s="34" t="n">
        <f aca="false">1*K26</f>
        <v>1824</v>
      </c>
      <c r="I26" s="67" t="s">
        <v>150</v>
      </c>
      <c r="J26" s="68" t="s">
        <v>151</v>
      </c>
      <c r="K26" s="67" t="n">
        <v>1824</v>
      </c>
      <c r="L26" s="67" t="s">
        <v>152</v>
      </c>
      <c r="M26" s="68" t="s">
        <v>93</v>
      </c>
      <c r="N26" s="68" t="s">
        <v>94</v>
      </c>
      <c r="O26" s="69" t="s">
        <v>142</v>
      </c>
      <c r="P26" s="70" t="s">
        <v>143</v>
      </c>
    </row>
    <row r="27" customFormat="false" ht="12.75" hidden="false" customHeight="true" outlineLevel="0" collapsed="false">
      <c r="A27" s="34" t="str">
        <f aca="false">P27</f>
        <v>IBVS 4597 </v>
      </c>
      <c r="B27" s="2" t="str">
        <f aca="false">IF(H27=INT(H27),"I","II")</f>
        <v>I</v>
      </c>
      <c r="C27" s="34" t="n">
        <f aca="false">1*G27</f>
        <v>50622.3782</v>
      </c>
      <c r="D27" s="11" t="str">
        <f aca="false">VLOOKUP(F27,I$1:J$5,2,FALSE())</f>
        <v>vis</v>
      </c>
      <c r="E27" s="11" t="n">
        <f aca="false">VLOOKUP(C27,A!C$21:E$973,3,FALSE())</f>
        <v>1931.97428694354</v>
      </c>
      <c r="F27" s="2" t="s">
        <v>89</v>
      </c>
      <c r="G27" s="11" t="str">
        <f aca="false">MID(I27,3,LEN(I27)-3)</f>
        <v>50622.3782</v>
      </c>
      <c r="H27" s="34" t="n">
        <f aca="false">1*K27</f>
        <v>1932</v>
      </c>
      <c r="I27" s="67" t="s">
        <v>153</v>
      </c>
      <c r="J27" s="68" t="s">
        <v>154</v>
      </c>
      <c r="K27" s="67" t="n">
        <v>1932</v>
      </c>
      <c r="L27" s="67" t="s">
        <v>155</v>
      </c>
      <c r="M27" s="68" t="s">
        <v>93</v>
      </c>
      <c r="N27" s="68" t="s">
        <v>94</v>
      </c>
      <c r="O27" s="69" t="s">
        <v>142</v>
      </c>
      <c r="P27" s="70" t="s">
        <v>143</v>
      </c>
    </row>
    <row r="28" customFormat="false" ht="12.75" hidden="false" customHeight="true" outlineLevel="0" collapsed="false">
      <c r="A28" s="34" t="str">
        <f aca="false">P28</f>
        <v>IBVS 4597 </v>
      </c>
      <c r="B28" s="2" t="str">
        <f aca="false">IF(H28=INT(H28),"I","II")</f>
        <v>II</v>
      </c>
      <c r="C28" s="34" t="n">
        <f aca="false">1*G28</f>
        <v>50629.3962</v>
      </c>
      <c r="D28" s="11" t="str">
        <f aca="false">VLOOKUP(F28,I$1:J$5,2,FALSE())</f>
        <v>vis</v>
      </c>
      <c r="E28" s="11" t="n">
        <f aca="false">VLOOKUP(C28,A!C$21:E$973,3,FALSE())</f>
        <v>1934.4758704837</v>
      </c>
      <c r="F28" s="2" t="s">
        <v>89</v>
      </c>
      <c r="G28" s="11" t="str">
        <f aca="false">MID(I28,3,LEN(I28)-3)</f>
        <v>50629.3962</v>
      </c>
      <c r="H28" s="34" t="n">
        <f aca="false">1*K28</f>
        <v>1934.5</v>
      </c>
      <c r="I28" s="67" t="s">
        <v>156</v>
      </c>
      <c r="J28" s="68" t="s">
        <v>157</v>
      </c>
      <c r="K28" s="67" t="n">
        <v>1934.5</v>
      </c>
      <c r="L28" s="67" t="s">
        <v>158</v>
      </c>
      <c r="M28" s="68" t="s">
        <v>93</v>
      </c>
      <c r="N28" s="68" t="s">
        <v>94</v>
      </c>
      <c r="O28" s="69" t="s">
        <v>142</v>
      </c>
      <c r="P28" s="70" t="s">
        <v>143</v>
      </c>
    </row>
    <row r="29" customFormat="false" ht="12.75" hidden="false" customHeight="true" outlineLevel="0" collapsed="false">
      <c r="A29" s="34" t="str">
        <f aca="false">P29</f>
        <v>IBVS 4597 </v>
      </c>
      <c r="B29" s="2" t="str">
        <f aca="false">IF(H29=INT(H29),"I","II")</f>
        <v>I</v>
      </c>
      <c r="C29" s="34" t="n">
        <f aca="false">1*G29</f>
        <v>50653.2405</v>
      </c>
      <c r="D29" s="11" t="str">
        <f aca="false">VLOOKUP(F29,I$1:J$5,2,FALSE())</f>
        <v>vis</v>
      </c>
      <c r="E29" s="11" t="n">
        <f aca="false">VLOOKUP(C29,A!C$21:E$973,3,FALSE())</f>
        <v>1942.97523047327</v>
      </c>
      <c r="F29" s="2" t="s">
        <v>89</v>
      </c>
      <c r="G29" s="11" t="str">
        <f aca="false">MID(I29,3,LEN(I29)-3)</f>
        <v>50653.2405</v>
      </c>
      <c r="H29" s="34" t="n">
        <f aca="false">1*K29</f>
        <v>1943</v>
      </c>
      <c r="I29" s="67" t="s">
        <v>159</v>
      </c>
      <c r="J29" s="68" t="s">
        <v>160</v>
      </c>
      <c r="K29" s="67" t="n">
        <v>1943</v>
      </c>
      <c r="L29" s="67" t="s">
        <v>161</v>
      </c>
      <c r="M29" s="68" t="s">
        <v>93</v>
      </c>
      <c r="N29" s="68" t="s">
        <v>94</v>
      </c>
      <c r="O29" s="69" t="s">
        <v>142</v>
      </c>
      <c r="P29" s="70" t="s">
        <v>143</v>
      </c>
    </row>
    <row r="30" customFormat="false" ht="12.75" hidden="false" customHeight="true" outlineLevel="0" collapsed="false">
      <c r="A30" s="34" t="str">
        <f aca="false">P30</f>
        <v>IBVS 4597 </v>
      </c>
      <c r="B30" s="2" t="str">
        <f aca="false">IF(H30=INT(H30),"I","II")</f>
        <v>II</v>
      </c>
      <c r="C30" s="34" t="n">
        <f aca="false">1*G30</f>
        <v>50660.2535</v>
      </c>
      <c r="D30" s="11" t="str">
        <f aca="false">VLOOKUP(F30,I$1:J$5,2,FALSE())</f>
        <v>vis</v>
      </c>
      <c r="E30" s="11" t="n">
        <f aca="false">VLOOKUP(C30,A!C$21:E$973,3,FALSE())</f>
        <v>1945.47503175101</v>
      </c>
      <c r="F30" s="2" t="s">
        <v>89</v>
      </c>
      <c r="G30" s="11" t="str">
        <f aca="false">MID(I30,3,LEN(I30)-3)</f>
        <v>50660.2535</v>
      </c>
      <c r="H30" s="34" t="n">
        <f aca="false">1*K30</f>
        <v>1945.5</v>
      </c>
      <c r="I30" s="67" t="s">
        <v>162</v>
      </c>
      <c r="J30" s="68" t="s">
        <v>163</v>
      </c>
      <c r="K30" s="67" t="n">
        <v>1945.5</v>
      </c>
      <c r="L30" s="67" t="s">
        <v>164</v>
      </c>
      <c r="M30" s="68" t="s">
        <v>93</v>
      </c>
      <c r="N30" s="68" t="s">
        <v>94</v>
      </c>
      <c r="O30" s="69" t="s">
        <v>142</v>
      </c>
      <c r="P30" s="70" t="s">
        <v>143</v>
      </c>
    </row>
    <row r="31" customFormat="false" ht="12.75" hidden="false" customHeight="true" outlineLevel="0" collapsed="false">
      <c r="A31" s="34" t="str">
        <f aca="false">P31</f>
        <v>IBVS 4597 </v>
      </c>
      <c r="B31" s="2" t="str">
        <f aca="false">IF(H31=INT(H31),"I","II")</f>
        <v>II</v>
      </c>
      <c r="C31" s="34" t="n">
        <f aca="false">1*G31</f>
        <v>50682.6993</v>
      </c>
      <c r="D31" s="11" t="str">
        <f aca="false">VLOOKUP(F31,I$1:J$5,2,FALSE())</f>
        <v>vis</v>
      </c>
      <c r="E31" s="11" t="n">
        <f aca="false">VLOOKUP(C31,A!C$21:E$973,3,FALSE())</f>
        <v>1953.47589294021</v>
      </c>
      <c r="F31" s="2" t="s">
        <v>89</v>
      </c>
      <c r="G31" s="11" t="str">
        <f aca="false">MID(I31,3,LEN(I31)-3)</f>
        <v>50682.6993</v>
      </c>
      <c r="H31" s="34" t="n">
        <f aca="false">1*K31</f>
        <v>1953.5</v>
      </c>
      <c r="I31" s="67" t="s">
        <v>165</v>
      </c>
      <c r="J31" s="68" t="s">
        <v>166</v>
      </c>
      <c r="K31" s="67" t="n">
        <v>1953.5</v>
      </c>
      <c r="L31" s="67" t="s">
        <v>167</v>
      </c>
      <c r="M31" s="68" t="s">
        <v>93</v>
      </c>
      <c r="N31" s="68" t="s">
        <v>94</v>
      </c>
      <c r="O31" s="69" t="s">
        <v>142</v>
      </c>
      <c r="P31" s="70" t="s">
        <v>143</v>
      </c>
    </row>
    <row r="32" customFormat="false" ht="12.75" hidden="false" customHeight="true" outlineLevel="0" collapsed="false">
      <c r="A32" s="34" t="str">
        <f aca="false">P32</f>
        <v>IBVS 4597 </v>
      </c>
      <c r="B32" s="2" t="str">
        <f aca="false">IF(H32=INT(H32),"I","II")</f>
        <v>I</v>
      </c>
      <c r="C32" s="34" t="n">
        <f aca="false">1*G32</f>
        <v>50689.7076</v>
      </c>
      <c r="D32" s="11" t="str">
        <f aca="false">VLOOKUP(F32,I$1:J$5,2,FALSE())</f>
        <v>vis</v>
      </c>
      <c r="E32" s="11" t="n">
        <f aca="false">VLOOKUP(C32,A!C$21:E$973,3,FALSE())</f>
        <v>1955.97401889127</v>
      </c>
      <c r="F32" s="2" t="s">
        <v>89</v>
      </c>
      <c r="G32" s="11" t="str">
        <f aca="false">MID(I32,3,LEN(I32)-3)</f>
        <v>50689.7076</v>
      </c>
      <c r="H32" s="34" t="n">
        <f aca="false">1*K32</f>
        <v>1956</v>
      </c>
      <c r="I32" s="67" t="s">
        <v>168</v>
      </c>
      <c r="J32" s="68" t="s">
        <v>169</v>
      </c>
      <c r="K32" s="67" t="n">
        <v>1956</v>
      </c>
      <c r="L32" s="67" t="s">
        <v>170</v>
      </c>
      <c r="M32" s="68" t="s">
        <v>93</v>
      </c>
      <c r="N32" s="68" t="s">
        <v>94</v>
      </c>
      <c r="O32" s="69" t="s">
        <v>142</v>
      </c>
      <c r="P32" s="70" t="s">
        <v>143</v>
      </c>
    </row>
    <row r="33" customFormat="false" ht="12.75" hidden="false" customHeight="true" outlineLevel="0" collapsed="false">
      <c r="A33" s="34" t="str">
        <f aca="false">P33</f>
        <v>BAVM 178 </v>
      </c>
      <c r="B33" s="2" t="str">
        <f aca="false">IF(H33=INT(H33),"I","II")</f>
        <v>II</v>
      </c>
      <c r="C33" s="34" t="n">
        <f aca="false">1*G33</f>
        <v>53611.5038</v>
      </c>
      <c r="D33" s="11" t="str">
        <f aca="false">VLOOKUP(F33,I$1:J$5,2,FALSE())</f>
        <v>vis</v>
      </c>
      <c r="E33" s="11" t="n">
        <f aca="false">VLOOKUP(C33,A!C$21:E$973,3,FALSE())</f>
        <v>2997.45553522588</v>
      </c>
      <c r="F33" s="2" t="s">
        <v>89</v>
      </c>
      <c r="G33" s="11" t="str">
        <f aca="false">MID(I33,3,LEN(I33)-3)</f>
        <v>53611.5038</v>
      </c>
      <c r="H33" s="34" t="n">
        <f aca="false">1*K33</f>
        <v>2997.5</v>
      </c>
      <c r="I33" s="67" t="s">
        <v>171</v>
      </c>
      <c r="J33" s="68" t="s">
        <v>172</v>
      </c>
      <c r="K33" s="67" t="n">
        <v>2997.5</v>
      </c>
      <c r="L33" s="67" t="s">
        <v>173</v>
      </c>
      <c r="M33" s="68" t="s">
        <v>174</v>
      </c>
      <c r="N33" s="68" t="s">
        <v>175</v>
      </c>
      <c r="O33" s="69" t="s">
        <v>137</v>
      </c>
      <c r="P33" s="70" t="s">
        <v>176</v>
      </c>
    </row>
    <row r="34" customFormat="false" ht="12.75" hidden="false" customHeight="true" outlineLevel="0" collapsed="false">
      <c r="A34" s="34" t="str">
        <f aca="false">P34</f>
        <v>BAVM 178 </v>
      </c>
      <c r="B34" s="2" t="str">
        <f aca="false">IF(H34=INT(H34),"I","II")</f>
        <v>I</v>
      </c>
      <c r="C34" s="34" t="n">
        <f aca="false">1*G34</f>
        <v>53621.3293</v>
      </c>
      <c r="D34" s="11" t="str">
        <f aca="false">VLOOKUP(F34,I$1:J$5,2,FALSE())</f>
        <v>vis</v>
      </c>
      <c r="E34" s="11" t="n">
        <f aca="false">VLOOKUP(C34,A!C$21:E$973,3,FALSE())</f>
        <v>3000.95785911786</v>
      </c>
      <c r="F34" s="2" t="s">
        <v>89</v>
      </c>
      <c r="G34" s="11" t="str">
        <f aca="false">MID(I34,3,LEN(I34)-3)</f>
        <v>53621.3293</v>
      </c>
      <c r="H34" s="34" t="n">
        <f aca="false">1*K34</f>
        <v>3001</v>
      </c>
      <c r="I34" s="67" t="s">
        <v>177</v>
      </c>
      <c r="J34" s="68" t="s">
        <v>178</v>
      </c>
      <c r="K34" s="67" t="s">
        <v>179</v>
      </c>
      <c r="L34" s="67" t="s">
        <v>180</v>
      </c>
      <c r="M34" s="68" t="s">
        <v>174</v>
      </c>
      <c r="N34" s="68" t="s">
        <v>175</v>
      </c>
      <c r="O34" s="69" t="s">
        <v>181</v>
      </c>
      <c r="P34" s="70" t="s">
        <v>176</v>
      </c>
    </row>
    <row r="35" customFormat="false" ht="12.75" hidden="false" customHeight="true" outlineLevel="0" collapsed="false">
      <c r="A35" s="34" t="str">
        <f aca="false">P35</f>
        <v>BAVM 183 </v>
      </c>
      <c r="B35" s="2" t="str">
        <f aca="false">IF(H35=INT(H35),"I","II")</f>
        <v>II</v>
      </c>
      <c r="C35" s="34" t="n">
        <f aca="false">1*G35</f>
        <v>53942.5452</v>
      </c>
      <c r="D35" s="11" t="str">
        <f aca="false">VLOOKUP(F35,I$1:J$5,2,FALSE())</f>
        <v>vis</v>
      </c>
      <c r="E35" s="11" t="n">
        <f aca="false">VLOOKUP(C35,A!C$21:E$973,3,FALSE())</f>
        <v>3115.45606491428</v>
      </c>
      <c r="F35" s="2" t="s">
        <v>89</v>
      </c>
      <c r="G35" s="11" t="str">
        <f aca="false">MID(I35,3,LEN(I35)-3)</f>
        <v>53942.5452</v>
      </c>
      <c r="H35" s="34" t="n">
        <f aca="false">1*K35</f>
        <v>3115.5</v>
      </c>
      <c r="I35" s="67" t="s">
        <v>182</v>
      </c>
      <c r="J35" s="68" t="s">
        <v>183</v>
      </c>
      <c r="K35" s="67" t="s">
        <v>184</v>
      </c>
      <c r="L35" s="67" t="s">
        <v>185</v>
      </c>
      <c r="M35" s="68" t="s">
        <v>174</v>
      </c>
      <c r="N35" s="68" t="s">
        <v>175</v>
      </c>
      <c r="O35" s="69" t="s">
        <v>137</v>
      </c>
      <c r="P35" s="70" t="s">
        <v>186</v>
      </c>
    </row>
    <row r="36" customFormat="false" ht="12.75" hidden="false" customHeight="true" outlineLevel="0" collapsed="false">
      <c r="A36" s="34" t="str">
        <f aca="false">P36</f>
        <v>IBVS 5931 </v>
      </c>
      <c r="B36" s="2" t="str">
        <f aca="false">IF(H36=INT(H36),"I","II")</f>
        <v>II</v>
      </c>
      <c r="C36" s="34" t="n">
        <f aca="false">1*G36</f>
        <v>54004.2649</v>
      </c>
      <c r="D36" s="11" t="str">
        <f aca="false">VLOOKUP(F36,I$1:J$5,2,FALSE())</f>
        <v>vis</v>
      </c>
      <c r="E36" s="11" t="n">
        <f aca="false">VLOOKUP(C36,A!C$21:E$973,3,FALSE())</f>
        <v>3137.45620535656</v>
      </c>
      <c r="F36" s="2" t="s">
        <v>89</v>
      </c>
      <c r="G36" s="11" t="str">
        <f aca="false">MID(I36,3,LEN(I36)-3)</f>
        <v>54004.2649</v>
      </c>
      <c r="H36" s="34" t="n">
        <f aca="false">1*K36</f>
        <v>3137.5</v>
      </c>
      <c r="I36" s="67" t="s">
        <v>187</v>
      </c>
      <c r="J36" s="68" t="s">
        <v>188</v>
      </c>
      <c r="K36" s="67" t="s">
        <v>189</v>
      </c>
      <c r="L36" s="67" t="s">
        <v>190</v>
      </c>
      <c r="M36" s="68" t="s">
        <v>174</v>
      </c>
      <c r="N36" s="68" t="s">
        <v>89</v>
      </c>
      <c r="O36" s="69" t="s">
        <v>191</v>
      </c>
      <c r="P36" s="70" t="s">
        <v>192</v>
      </c>
    </row>
    <row r="37" customFormat="false" ht="12.75" hidden="false" customHeight="true" outlineLevel="0" collapsed="false">
      <c r="A37" s="34" t="str">
        <f aca="false">P37</f>
        <v>IBVS 5893 </v>
      </c>
      <c r="B37" s="2" t="str">
        <f aca="false">IF(H37=INT(H37),"I","II")</f>
        <v>II</v>
      </c>
      <c r="C37" s="34" t="n">
        <f aca="false">1*G37</f>
        <v>54966.3708</v>
      </c>
      <c r="D37" s="11" t="str">
        <f aca="false">VLOOKUP(F37,I$1:J$5,2,FALSE())</f>
        <v>vis</v>
      </c>
      <c r="E37" s="11" t="n">
        <f aca="false">VLOOKUP(C37,A!C$21:E$973,3,FALSE())</f>
        <v>3480.40124430433</v>
      </c>
      <c r="F37" s="2" t="s">
        <v>89</v>
      </c>
      <c r="G37" s="11" t="str">
        <f aca="false">MID(I37,3,LEN(I37)-3)</f>
        <v>54966.3708</v>
      </c>
      <c r="H37" s="34" t="n">
        <f aca="false">1*K37</f>
        <v>3480.5</v>
      </c>
      <c r="I37" s="67" t="s">
        <v>193</v>
      </c>
      <c r="J37" s="68" t="s">
        <v>194</v>
      </c>
      <c r="K37" s="67" t="s">
        <v>195</v>
      </c>
      <c r="L37" s="67" t="s">
        <v>196</v>
      </c>
      <c r="M37" s="68" t="s">
        <v>174</v>
      </c>
      <c r="N37" s="68" t="s">
        <v>84</v>
      </c>
      <c r="O37" s="69" t="s">
        <v>197</v>
      </c>
      <c r="P37" s="70" t="s">
        <v>198</v>
      </c>
    </row>
    <row r="38" customFormat="false" ht="12.75" hidden="false" customHeight="true" outlineLevel="0" collapsed="false">
      <c r="A38" s="34" t="str">
        <f aca="false">P38</f>
        <v>IBVS 5924 </v>
      </c>
      <c r="B38" s="2" t="str">
        <f aca="false">IF(H38=INT(H38),"I","II")</f>
        <v>I</v>
      </c>
      <c r="C38" s="34" t="n">
        <f aca="false">1*G38</f>
        <v>55077.3184</v>
      </c>
      <c r="D38" s="11" t="str">
        <f aca="false">VLOOKUP(F38,I$1:J$5,2,FALSE())</f>
        <v>vis</v>
      </c>
      <c r="E38" s="11" t="n">
        <f aca="false">VLOOKUP(C38,A!C$21:E$973,3,FALSE())</f>
        <v>3519.948792036</v>
      </c>
      <c r="F38" s="2" t="s">
        <v>89</v>
      </c>
      <c r="G38" s="11" t="str">
        <f aca="false">MID(I38,3,LEN(I38)-3)</f>
        <v>55077.3184</v>
      </c>
      <c r="H38" s="34" t="n">
        <f aca="false">1*K38</f>
        <v>3520</v>
      </c>
      <c r="I38" s="67" t="s">
        <v>199</v>
      </c>
      <c r="J38" s="68" t="s">
        <v>200</v>
      </c>
      <c r="K38" s="67" t="s">
        <v>201</v>
      </c>
      <c r="L38" s="67" t="s">
        <v>202</v>
      </c>
      <c r="M38" s="68" t="s">
        <v>174</v>
      </c>
      <c r="N38" s="68" t="s">
        <v>84</v>
      </c>
      <c r="O38" s="69" t="s">
        <v>203</v>
      </c>
      <c r="P38" s="70" t="s">
        <v>204</v>
      </c>
    </row>
    <row r="39" customFormat="false" ht="12.75" hidden="false" customHeight="true" outlineLevel="0" collapsed="false">
      <c r="A39" s="34" t="str">
        <f aca="false">P39</f>
        <v>BAVM 214 </v>
      </c>
      <c r="B39" s="2" t="str">
        <f aca="false">IF(H39=INT(H39),"I","II")</f>
        <v>II</v>
      </c>
      <c r="C39" s="34" t="n">
        <f aca="false">1*G39</f>
        <v>55429.3919</v>
      </c>
      <c r="D39" s="11" t="str">
        <f aca="false">VLOOKUP(F39,I$1:J$5,2,FALSE())</f>
        <v>vis</v>
      </c>
      <c r="E39" s="11" t="n">
        <f aca="false">VLOOKUP(C39,A!C$21:E$973,3,FALSE())</f>
        <v>3645.44626603546</v>
      </c>
      <c r="F39" s="2" t="s">
        <v>89</v>
      </c>
      <c r="G39" s="11" t="str">
        <f aca="false">MID(I39,3,LEN(I39)-3)</f>
        <v>55429.3919</v>
      </c>
      <c r="H39" s="34" t="n">
        <f aca="false">1*K39</f>
        <v>3645.5</v>
      </c>
      <c r="I39" s="67" t="s">
        <v>205</v>
      </c>
      <c r="J39" s="68" t="s">
        <v>206</v>
      </c>
      <c r="K39" s="67" t="s">
        <v>207</v>
      </c>
      <c r="L39" s="67" t="s">
        <v>208</v>
      </c>
      <c r="M39" s="68" t="s">
        <v>174</v>
      </c>
      <c r="N39" s="68" t="s">
        <v>175</v>
      </c>
      <c r="O39" s="69" t="s">
        <v>181</v>
      </c>
      <c r="P39" s="70" t="s">
        <v>209</v>
      </c>
    </row>
    <row r="40" customFormat="false" ht="12.75" hidden="false" customHeight="true" outlineLevel="0" collapsed="false">
      <c r="A40" s="34" t="str">
        <f aca="false">P40</f>
        <v>OEJV 0160 </v>
      </c>
      <c r="B40" s="2" t="str">
        <f aca="false">IF(H40=INT(H40),"I","II")</f>
        <v>II</v>
      </c>
      <c r="C40" s="34" t="n">
        <f aca="false">1*G40</f>
        <v>56481.40781</v>
      </c>
      <c r="D40" s="11" t="str">
        <f aca="false">VLOOKUP(F40,I$1:J$5,2,FALSE())</f>
        <v>vis</v>
      </c>
      <c r="E40" s="11" t="n">
        <f aca="false">VLOOKUP(C40,A!C$21:E$973,3,FALSE())</f>
        <v>4020.43995147969</v>
      </c>
      <c r="F40" s="2" t="s">
        <v>89</v>
      </c>
      <c r="G40" s="11" t="str">
        <f aca="false">MID(I40,3,LEN(I40)-3)</f>
        <v>56481.40781</v>
      </c>
      <c r="H40" s="34" t="n">
        <f aca="false">1*K40</f>
        <v>4020.5</v>
      </c>
      <c r="I40" s="67" t="s">
        <v>210</v>
      </c>
      <c r="J40" s="68" t="s">
        <v>211</v>
      </c>
      <c r="K40" s="67" t="s">
        <v>212</v>
      </c>
      <c r="L40" s="67" t="s">
        <v>213</v>
      </c>
      <c r="M40" s="68" t="s">
        <v>174</v>
      </c>
      <c r="N40" s="68" t="s">
        <v>84</v>
      </c>
      <c r="O40" s="69" t="s">
        <v>214</v>
      </c>
      <c r="P40" s="70" t="s">
        <v>215</v>
      </c>
    </row>
    <row r="41" customFormat="false" ht="12.75" hidden="false" customHeight="true" outlineLevel="0" collapsed="false">
      <c r="A41" s="34" t="str">
        <f aca="false">P41</f>
        <v>BAVM 234 </v>
      </c>
      <c r="B41" s="2" t="str">
        <f aca="false">IF(H41=INT(H41),"I","II")</f>
        <v>II</v>
      </c>
      <c r="C41" s="34" t="n">
        <f aca="false">1*G41</f>
        <v>56495.4267</v>
      </c>
      <c r="D41" s="11" t="str">
        <f aca="false">VLOOKUP(F41,I$1:J$5,2,FALSE())</f>
        <v>vis</v>
      </c>
      <c r="E41" s="11" t="n">
        <f aca="false">VLOOKUP(C41,A!C$21:E$973,3,FALSE())</f>
        <v>4025.437019658</v>
      </c>
      <c r="F41" s="2" t="s">
        <v>89</v>
      </c>
      <c r="G41" s="11" t="str">
        <f aca="false">MID(I41,3,LEN(I41)-3)</f>
        <v>56495.4267</v>
      </c>
      <c r="H41" s="34" t="n">
        <f aca="false">1*K41</f>
        <v>4025.5</v>
      </c>
      <c r="I41" s="67" t="s">
        <v>216</v>
      </c>
      <c r="J41" s="68" t="s">
        <v>217</v>
      </c>
      <c r="K41" s="67" t="s">
        <v>218</v>
      </c>
      <c r="L41" s="67" t="s">
        <v>219</v>
      </c>
      <c r="M41" s="68" t="s">
        <v>174</v>
      </c>
      <c r="N41" s="68" t="s">
        <v>175</v>
      </c>
      <c r="O41" s="69" t="s">
        <v>137</v>
      </c>
      <c r="P41" s="70" t="s">
        <v>220</v>
      </c>
    </row>
    <row r="42" customFormat="false" ht="12.75" hidden="false" customHeight="true" outlineLevel="0" collapsed="false">
      <c r="A42" s="34" t="str">
        <f aca="false">P42</f>
        <v>BAVM 232 </v>
      </c>
      <c r="B42" s="2" t="str">
        <f aca="false">IF(H42=INT(H42),"I","II")</f>
        <v>II</v>
      </c>
      <c r="C42" s="34" t="n">
        <f aca="false">1*G42</f>
        <v>56495.4328</v>
      </c>
      <c r="D42" s="11" t="str">
        <f aca="false">VLOOKUP(F42,I$1:J$5,2,FALSE())</f>
        <v>vis</v>
      </c>
      <c r="E42" s="11" t="n">
        <f aca="false">VLOOKUP(C42,A!C$21:E$973,3,FALSE())</f>
        <v>4025.43919401816</v>
      </c>
      <c r="F42" s="2" t="s">
        <v>89</v>
      </c>
      <c r="G42" s="11" t="str">
        <f aca="false">MID(I42,3,LEN(I42)-3)</f>
        <v>56495.4328</v>
      </c>
      <c r="H42" s="34" t="n">
        <f aca="false">1*K42</f>
        <v>4025.5</v>
      </c>
      <c r="I42" s="67" t="s">
        <v>221</v>
      </c>
      <c r="J42" s="68" t="s">
        <v>222</v>
      </c>
      <c r="K42" s="67" t="s">
        <v>218</v>
      </c>
      <c r="L42" s="67" t="s">
        <v>223</v>
      </c>
      <c r="M42" s="68" t="s">
        <v>174</v>
      </c>
      <c r="N42" s="68" t="s">
        <v>89</v>
      </c>
      <c r="O42" s="69" t="s">
        <v>224</v>
      </c>
      <c r="P42" s="70" t="s">
        <v>225</v>
      </c>
    </row>
    <row r="43" customFormat="false" ht="12.75" hidden="false" customHeight="true" outlineLevel="0" collapsed="false">
      <c r="A43" s="34" t="str">
        <f aca="false">P43</f>
        <v>BAVM 239 </v>
      </c>
      <c r="B43" s="2" t="str">
        <f aca="false">IF(H43=INT(H43),"I","II")</f>
        <v>I</v>
      </c>
      <c r="C43" s="34" t="n">
        <f aca="false">1*G43</f>
        <v>56937.2785</v>
      </c>
      <c r="D43" s="11" t="str">
        <f aca="false">VLOOKUP(F43,I$1:J$5,2,FALSE())</f>
        <v>vis</v>
      </c>
      <c r="E43" s="11" t="n">
        <f aca="false">VLOOKUP(C43,A!C$21:E$973,3,FALSE())</f>
        <v>4182.9361917971</v>
      </c>
      <c r="F43" s="2" t="s">
        <v>89</v>
      </c>
      <c r="G43" s="11" t="str">
        <f aca="false">MID(I43,3,LEN(I43)-3)</f>
        <v>56937.2785</v>
      </c>
      <c r="H43" s="34" t="n">
        <f aca="false">1*K43</f>
        <v>4183</v>
      </c>
      <c r="I43" s="67" t="s">
        <v>226</v>
      </c>
      <c r="J43" s="68" t="s">
        <v>227</v>
      </c>
      <c r="K43" s="67" t="s">
        <v>228</v>
      </c>
      <c r="L43" s="67" t="s">
        <v>229</v>
      </c>
      <c r="M43" s="68" t="s">
        <v>174</v>
      </c>
      <c r="N43" s="68" t="s">
        <v>175</v>
      </c>
      <c r="O43" s="69" t="s">
        <v>137</v>
      </c>
      <c r="P43" s="70" t="s">
        <v>230</v>
      </c>
    </row>
    <row r="44" customFormat="false" ht="12.75" hidden="false" customHeight="true" outlineLevel="0" collapsed="false">
      <c r="A44" s="34" t="str">
        <f aca="false">P44</f>
        <v> AHSB 6.2.138 </v>
      </c>
      <c r="B44" s="2" t="str">
        <f aca="false">IF(H44=INT(H44),"I","II")</f>
        <v>I</v>
      </c>
      <c r="C44" s="34" t="n">
        <f aca="false">1*G44</f>
        <v>33927.407</v>
      </c>
      <c r="D44" s="11" t="str">
        <f aca="false">VLOOKUP(F44,I$1:J$5,2,FALSE())</f>
        <v>vis</v>
      </c>
      <c r="E44" s="11" t="n">
        <f aca="false">VLOOKUP(C44,A!C$21:E$973,3,FALSE())</f>
        <v>-4018.98968533444</v>
      </c>
      <c r="F44" s="2" t="s">
        <v>89</v>
      </c>
      <c r="G44" s="11" t="str">
        <f aca="false">MID(I44,3,LEN(I44)-3)</f>
        <v>33927.407</v>
      </c>
      <c r="H44" s="34" t="n">
        <f aca="false">1*K44</f>
        <v>-4019</v>
      </c>
      <c r="I44" s="67" t="s">
        <v>231</v>
      </c>
      <c r="J44" s="68" t="s">
        <v>232</v>
      </c>
      <c r="K44" s="67" t="n">
        <v>-4019</v>
      </c>
      <c r="L44" s="67" t="s">
        <v>233</v>
      </c>
      <c r="M44" s="68" t="s">
        <v>234</v>
      </c>
      <c r="N44" s="68"/>
      <c r="O44" s="69" t="s">
        <v>235</v>
      </c>
      <c r="P44" s="69" t="s">
        <v>43</v>
      </c>
    </row>
    <row r="45" customFormat="false" ht="12.75" hidden="false" customHeight="true" outlineLevel="0" collapsed="false">
      <c r="A45" s="34" t="str">
        <f aca="false">P45</f>
        <v> AHSB 6.2.138 </v>
      </c>
      <c r="B45" s="2" t="str">
        <f aca="false">IF(H45=INT(H45),"I","II")</f>
        <v>II</v>
      </c>
      <c r="C45" s="34" t="n">
        <f aca="false">1*G45</f>
        <v>34237.391</v>
      </c>
      <c r="D45" s="11" t="str">
        <f aca="false">VLOOKUP(F45,I$1:J$5,2,FALSE())</f>
        <v>vis</v>
      </c>
      <c r="E45" s="11" t="n">
        <f aca="false">VLOOKUP(C45,A!C$21:E$973,3,FALSE())</f>
        <v>-3908.49511820499</v>
      </c>
      <c r="F45" s="2" t="s">
        <v>89</v>
      </c>
      <c r="G45" s="11" t="str">
        <f aca="false">MID(I45,3,LEN(I45)-3)</f>
        <v>34237.391</v>
      </c>
      <c r="H45" s="34" t="n">
        <f aca="false">1*K45</f>
        <v>-3908.5</v>
      </c>
      <c r="I45" s="67" t="s">
        <v>236</v>
      </c>
      <c r="J45" s="68" t="s">
        <v>237</v>
      </c>
      <c r="K45" s="67" t="n">
        <v>-3908.5</v>
      </c>
      <c r="L45" s="67" t="s">
        <v>238</v>
      </c>
      <c r="M45" s="68" t="s">
        <v>234</v>
      </c>
      <c r="N45" s="68"/>
      <c r="O45" s="69" t="s">
        <v>235</v>
      </c>
      <c r="P45" s="69" t="s">
        <v>43</v>
      </c>
    </row>
    <row r="46" customFormat="false" ht="12.75" hidden="false" customHeight="true" outlineLevel="0" collapsed="false">
      <c r="A46" s="34" t="str">
        <f aca="false">P46</f>
        <v> AHSB 6.2.138 </v>
      </c>
      <c r="B46" s="2" t="str">
        <f aca="false">IF(H46=INT(H46),"I","II")</f>
        <v>II</v>
      </c>
      <c r="C46" s="34" t="n">
        <f aca="false">1*G46</f>
        <v>34627.345</v>
      </c>
      <c r="D46" s="11" t="str">
        <f aca="false">VLOOKUP(F46,I$1:J$5,2,FALSE())</f>
        <v>vis</v>
      </c>
      <c r="E46" s="11" t="n">
        <f aca="false">VLOOKUP(C46,A!C$21:E$973,3,FALSE())</f>
        <v>-3769.49504584513</v>
      </c>
      <c r="F46" s="2" t="s">
        <v>89</v>
      </c>
      <c r="G46" s="11" t="str">
        <f aca="false">MID(I46,3,LEN(I46)-3)</f>
        <v>34627.345</v>
      </c>
      <c r="H46" s="34" t="n">
        <f aca="false">1*K46</f>
        <v>-3769.5</v>
      </c>
      <c r="I46" s="67" t="s">
        <v>239</v>
      </c>
      <c r="J46" s="68" t="s">
        <v>240</v>
      </c>
      <c r="K46" s="67" t="n">
        <v>-3769.5</v>
      </c>
      <c r="L46" s="67" t="s">
        <v>238</v>
      </c>
      <c r="M46" s="68" t="s">
        <v>234</v>
      </c>
      <c r="N46" s="68"/>
      <c r="O46" s="69" t="s">
        <v>235</v>
      </c>
      <c r="P46" s="69" t="s">
        <v>43</v>
      </c>
    </row>
    <row r="47" customFormat="false" ht="12.75" hidden="false" customHeight="true" outlineLevel="0" collapsed="false">
      <c r="A47" s="34" t="str">
        <f aca="false">P47</f>
        <v> AHSB 6.2.138 </v>
      </c>
      <c r="B47" s="2" t="str">
        <f aca="false">IF(H47=INT(H47),"I","II")</f>
        <v>I</v>
      </c>
      <c r="C47" s="34" t="n">
        <f aca="false">1*G47</f>
        <v>34631.512</v>
      </c>
      <c r="D47" s="11" t="str">
        <f aca="false">VLOOKUP(F47,I$1:J$5,2,FALSE())</f>
        <v>vis</v>
      </c>
      <c r="E47" s="11" t="n">
        <f aca="false">VLOOKUP(C47,A!C$21:E$973,3,FALSE())</f>
        <v>-3768.00970833988</v>
      </c>
      <c r="F47" s="2" t="s">
        <v>89</v>
      </c>
      <c r="G47" s="11" t="str">
        <f aca="false">MID(I47,3,LEN(I47)-3)</f>
        <v>34631.512</v>
      </c>
      <c r="H47" s="34" t="n">
        <f aca="false">1*K47</f>
        <v>-3768</v>
      </c>
      <c r="I47" s="67" t="s">
        <v>241</v>
      </c>
      <c r="J47" s="68" t="s">
        <v>242</v>
      </c>
      <c r="K47" s="67" t="n">
        <v>-3768</v>
      </c>
      <c r="L47" s="67" t="s">
        <v>243</v>
      </c>
      <c r="M47" s="68" t="s">
        <v>234</v>
      </c>
      <c r="N47" s="68"/>
      <c r="O47" s="69" t="s">
        <v>235</v>
      </c>
      <c r="P47" s="69" t="s">
        <v>43</v>
      </c>
    </row>
    <row r="48" customFormat="false" ht="12.75" hidden="false" customHeight="true" outlineLevel="0" collapsed="false">
      <c r="A48" s="34" t="str">
        <f aca="false">P48</f>
        <v> AHSB 6.2.138 </v>
      </c>
      <c r="B48" s="2" t="str">
        <f aca="false">IF(H48=INT(H48),"I","II")</f>
        <v>I</v>
      </c>
      <c r="C48" s="34" t="n">
        <f aca="false">1*G48</f>
        <v>34634.308</v>
      </c>
      <c r="D48" s="11" t="str">
        <f aca="false">VLOOKUP(F48,I$1:J$5,2,FALSE())</f>
        <v>vis</v>
      </c>
      <c r="E48" s="11" t="n">
        <f aca="false">VLOOKUP(C48,A!C$21:E$973,3,FALSE())</f>
        <v>-3767.01306719165</v>
      </c>
      <c r="F48" s="2" t="s">
        <v>89</v>
      </c>
      <c r="G48" s="11" t="str">
        <f aca="false">MID(I48,3,LEN(I48)-3)</f>
        <v>34634.308</v>
      </c>
      <c r="H48" s="34" t="n">
        <f aca="false">1*K48</f>
        <v>-3767</v>
      </c>
      <c r="I48" s="67" t="s">
        <v>244</v>
      </c>
      <c r="J48" s="68" t="s">
        <v>245</v>
      </c>
      <c r="K48" s="67" t="n">
        <v>-3767</v>
      </c>
      <c r="L48" s="67" t="s">
        <v>246</v>
      </c>
      <c r="M48" s="68" t="s">
        <v>234</v>
      </c>
      <c r="N48" s="68"/>
      <c r="O48" s="69" t="s">
        <v>235</v>
      </c>
      <c r="P48" s="69" t="s">
        <v>43</v>
      </c>
    </row>
    <row r="49" customFormat="false" ht="12.75" hidden="false" customHeight="true" outlineLevel="0" collapsed="false">
      <c r="A49" s="34" t="str">
        <f aca="false">P49</f>
        <v> AHSB 6.2.138 </v>
      </c>
      <c r="B49" s="2" t="str">
        <f aca="false">IF(H49=INT(H49),"I","II")</f>
        <v>I</v>
      </c>
      <c r="C49" s="34" t="n">
        <f aca="false">1*G49</f>
        <v>34707.31</v>
      </c>
      <c r="D49" s="11" t="str">
        <f aca="false">VLOOKUP(F49,I$1:J$5,2,FALSE())</f>
        <v>vis</v>
      </c>
      <c r="E49" s="11" t="n">
        <f aca="false">VLOOKUP(C49,A!C$21:E$973,3,FALSE())</f>
        <v>-3740.99132287716</v>
      </c>
      <c r="F49" s="2" t="s">
        <v>89</v>
      </c>
      <c r="G49" s="11" t="str">
        <f aca="false">MID(I49,3,LEN(I49)-3)</f>
        <v>34707.310</v>
      </c>
      <c r="H49" s="34" t="n">
        <f aca="false">1*K49</f>
        <v>-3741</v>
      </c>
      <c r="I49" s="67" t="s">
        <v>247</v>
      </c>
      <c r="J49" s="68" t="s">
        <v>248</v>
      </c>
      <c r="K49" s="67" t="n">
        <v>-3741</v>
      </c>
      <c r="L49" s="67" t="s">
        <v>249</v>
      </c>
      <c r="M49" s="68" t="s">
        <v>234</v>
      </c>
      <c r="N49" s="68"/>
      <c r="O49" s="69" t="s">
        <v>235</v>
      </c>
      <c r="P49" s="69" t="s">
        <v>43</v>
      </c>
    </row>
    <row r="50" customFormat="false" ht="12.75" hidden="false" customHeight="true" outlineLevel="0" collapsed="false">
      <c r="A50" s="34" t="str">
        <f aca="false">P50</f>
        <v> AHSB 6.2.138 </v>
      </c>
      <c r="B50" s="2" t="str">
        <f aca="false">IF(H50=INT(H50),"I","II")</f>
        <v>II</v>
      </c>
      <c r="C50" s="34" t="n">
        <f aca="false">1*G50</f>
        <v>35185.595</v>
      </c>
      <c r="D50" s="11" t="str">
        <f aca="false">VLOOKUP(F50,I$1:J$5,2,FALSE())</f>
        <v>vis</v>
      </c>
      <c r="E50" s="11" t="n">
        <f aca="false">VLOOKUP(C50,A!C$21:E$973,3,FALSE())</f>
        <v>-3570.50544605929</v>
      </c>
      <c r="F50" s="2" t="s">
        <v>89</v>
      </c>
      <c r="G50" s="11" t="str">
        <f aca="false">MID(I50,3,LEN(I50)-3)</f>
        <v>35185.595</v>
      </c>
      <c r="H50" s="34" t="n">
        <f aca="false">1*K50</f>
        <v>-3570.5</v>
      </c>
      <c r="I50" s="67" t="s">
        <v>250</v>
      </c>
      <c r="J50" s="68" t="s">
        <v>251</v>
      </c>
      <c r="K50" s="67" t="n">
        <v>-3570.5</v>
      </c>
      <c r="L50" s="67" t="s">
        <v>252</v>
      </c>
      <c r="M50" s="68" t="s">
        <v>234</v>
      </c>
      <c r="N50" s="68"/>
      <c r="O50" s="69" t="s">
        <v>235</v>
      </c>
      <c r="P50" s="69" t="s">
        <v>43</v>
      </c>
    </row>
    <row r="51" customFormat="false" ht="12.75" hidden="false" customHeight="true" outlineLevel="0" collapsed="false">
      <c r="A51" s="34" t="str">
        <f aca="false">P51</f>
        <v> BTAD 45.18 </v>
      </c>
      <c r="B51" s="2" t="str">
        <f aca="false">IF(H51=INT(H51),"I","II")</f>
        <v>I</v>
      </c>
      <c r="C51" s="34" t="n">
        <f aca="false">1*G51</f>
        <v>35248.732</v>
      </c>
      <c r="D51" s="11" t="str">
        <f aca="false">VLOOKUP(F51,I$1:J$5,2,FALSE())</f>
        <v>vis</v>
      </c>
      <c r="E51" s="11" t="n">
        <f aca="false">VLOOKUP(C51,A!C$21:E$973,3,FALSE())</f>
        <v>-3548.00010550993</v>
      </c>
      <c r="F51" s="2" t="s">
        <v>89</v>
      </c>
      <c r="G51" s="11" t="str">
        <f aca="false">MID(I51,3,LEN(I51)-3)</f>
        <v>35248.732</v>
      </c>
      <c r="H51" s="34" t="n">
        <f aca="false">1*K51</f>
        <v>-3548</v>
      </c>
      <c r="I51" s="67" t="s">
        <v>253</v>
      </c>
      <c r="J51" s="68" t="s">
        <v>254</v>
      </c>
      <c r="K51" s="67" t="n">
        <v>-3548</v>
      </c>
      <c r="L51" s="67" t="s">
        <v>255</v>
      </c>
      <c r="M51" s="68" t="s">
        <v>256</v>
      </c>
      <c r="N51" s="68"/>
      <c r="O51" s="69" t="s">
        <v>257</v>
      </c>
      <c r="P51" s="69" t="s">
        <v>46</v>
      </c>
    </row>
    <row r="52" customFormat="false" ht="12.75" hidden="false" customHeight="true" outlineLevel="0" collapsed="false">
      <c r="A52" s="34" t="str">
        <f aca="false">P52</f>
        <v> AHSB 6.2.138 </v>
      </c>
      <c r="B52" s="2" t="str">
        <f aca="false">IF(H52=INT(H52),"I","II")</f>
        <v>I</v>
      </c>
      <c r="C52" s="34" t="n">
        <f aca="false">1*G52</f>
        <v>35310.465</v>
      </c>
      <c r="D52" s="11" t="str">
        <f aca="false">VLOOKUP(F52,I$1:J$5,2,FALSE())</f>
        <v>vis</v>
      </c>
      <c r="E52" s="11" t="n">
        <f aca="false">VLOOKUP(C52,A!C$21:E$973,3,FALSE())</f>
        <v>-3525.99522424961</v>
      </c>
      <c r="F52" s="2" t="s">
        <v>89</v>
      </c>
      <c r="G52" s="11" t="str">
        <f aca="false">MID(I52,3,LEN(I52)-3)</f>
        <v>35310.465</v>
      </c>
      <c r="H52" s="34" t="n">
        <f aca="false">1*K52</f>
        <v>-3526</v>
      </c>
      <c r="I52" s="67" t="s">
        <v>258</v>
      </c>
      <c r="J52" s="68" t="s">
        <v>259</v>
      </c>
      <c r="K52" s="67" t="n">
        <v>-3526</v>
      </c>
      <c r="L52" s="67" t="s">
        <v>260</v>
      </c>
      <c r="M52" s="68" t="s">
        <v>234</v>
      </c>
      <c r="N52" s="68"/>
      <c r="O52" s="69" t="s">
        <v>235</v>
      </c>
      <c r="P52" s="69" t="s">
        <v>43</v>
      </c>
    </row>
    <row r="53" customFormat="false" ht="12.75" hidden="false" customHeight="true" outlineLevel="0" collapsed="false">
      <c r="A53" s="34" t="str">
        <f aca="false">P53</f>
        <v> AHSB 6.2.138 </v>
      </c>
      <c r="B53" s="2" t="str">
        <f aca="false">IF(H53=INT(H53),"I","II")</f>
        <v>II</v>
      </c>
      <c r="C53" s="34" t="n">
        <f aca="false">1*G53</f>
        <v>35317.47</v>
      </c>
      <c r="D53" s="11" t="str">
        <f aca="false">VLOOKUP(F53,I$1:J$5,2,FALSE())</f>
        <v>vis</v>
      </c>
      <c r="E53" s="11" t="n">
        <f aca="false">VLOOKUP(C53,A!C$21:E$973,3,FALSE())</f>
        <v>-3523.49827459174</v>
      </c>
      <c r="F53" s="2" t="s">
        <v>89</v>
      </c>
      <c r="G53" s="11" t="str">
        <f aca="false">MID(I53,3,LEN(I53)-3)</f>
        <v>35317.470</v>
      </c>
      <c r="H53" s="34" t="n">
        <f aca="false">1*K53</f>
        <v>-3523.5</v>
      </c>
      <c r="I53" s="67" t="s">
        <v>261</v>
      </c>
      <c r="J53" s="68" t="s">
        <v>262</v>
      </c>
      <c r="K53" s="67" t="n">
        <v>-3523.5</v>
      </c>
      <c r="L53" s="67" t="s">
        <v>263</v>
      </c>
      <c r="M53" s="68" t="s">
        <v>234</v>
      </c>
      <c r="N53" s="68"/>
      <c r="O53" s="69" t="s">
        <v>235</v>
      </c>
      <c r="P53" s="69" t="s">
        <v>43</v>
      </c>
    </row>
    <row r="54" customFormat="false" ht="12.75" hidden="false" customHeight="true" outlineLevel="0" collapsed="false">
      <c r="A54" s="34" t="str">
        <f aca="false">P54</f>
        <v> AHSB 6.2.138 </v>
      </c>
      <c r="B54" s="2" t="str">
        <f aca="false">IF(H54=INT(H54),"I","II")</f>
        <v>I</v>
      </c>
      <c r="C54" s="34" t="n">
        <f aca="false">1*G54</f>
        <v>35369.352</v>
      </c>
      <c r="D54" s="11" t="str">
        <f aca="false">VLOOKUP(F54,I$1:J$5,2,FALSE())</f>
        <v>vis</v>
      </c>
      <c r="E54" s="11" t="n">
        <f aca="false">VLOOKUP(C54,A!C$21:E$973,3,FALSE())</f>
        <v>-3505.00480676176</v>
      </c>
      <c r="F54" s="2" t="s">
        <v>89</v>
      </c>
      <c r="G54" s="11" t="str">
        <f aca="false">MID(I54,3,LEN(I54)-3)</f>
        <v>35369.352</v>
      </c>
      <c r="H54" s="34" t="n">
        <f aca="false">1*K54</f>
        <v>-3505</v>
      </c>
      <c r="I54" s="67" t="s">
        <v>264</v>
      </c>
      <c r="J54" s="68" t="s">
        <v>265</v>
      </c>
      <c r="K54" s="67" t="n">
        <v>-3505</v>
      </c>
      <c r="L54" s="67" t="s">
        <v>266</v>
      </c>
      <c r="M54" s="68" t="s">
        <v>234</v>
      </c>
      <c r="N54" s="68"/>
      <c r="O54" s="69" t="s">
        <v>235</v>
      </c>
      <c r="P54" s="69" t="s">
        <v>43</v>
      </c>
    </row>
    <row r="55" customFormat="false" ht="12.75" hidden="false" customHeight="true" outlineLevel="0" collapsed="false">
      <c r="A55" s="34" t="str">
        <f aca="false">P55</f>
        <v> AHSB 6.2.138 </v>
      </c>
      <c r="B55" s="2" t="str">
        <f aca="false">IF(H55=INT(H55),"I","II")</f>
        <v>I</v>
      </c>
      <c r="C55" s="34" t="n">
        <f aca="false">1*G55</f>
        <v>35428.282</v>
      </c>
      <c r="D55" s="11" t="str">
        <f aca="false">VLOOKUP(F55,I$1:J$5,2,FALSE())</f>
        <v>vis</v>
      </c>
      <c r="E55" s="11" t="n">
        <f aca="false">VLOOKUP(C55,A!C$21:E$973,3,FALSE())</f>
        <v>-3483.99906181706</v>
      </c>
      <c r="F55" s="2" t="s">
        <v>89</v>
      </c>
      <c r="G55" s="11" t="str">
        <f aca="false">MID(I55,3,LEN(I55)-3)</f>
        <v>35428.282</v>
      </c>
      <c r="H55" s="34" t="n">
        <f aca="false">1*K55</f>
        <v>-3484</v>
      </c>
      <c r="I55" s="67" t="s">
        <v>267</v>
      </c>
      <c r="J55" s="68" t="s">
        <v>268</v>
      </c>
      <c r="K55" s="67" t="n">
        <v>-3484</v>
      </c>
      <c r="L55" s="67" t="s">
        <v>269</v>
      </c>
      <c r="M55" s="68" t="s">
        <v>234</v>
      </c>
      <c r="N55" s="68"/>
      <c r="O55" s="69" t="s">
        <v>235</v>
      </c>
      <c r="P55" s="69" t="s">
        <v>43</v>
      </c>
    </row>
    <row r="56" customFormat="false" ht="12.75" hidden="false" customHeight="true" outlineLevel="0" collapsed="false">
      <c r="A56" s="34" t="str">
        <f aca="false">P56</f>
        <v> AHSB 6.2.138 </v>
      </c>
      <c r="B56" s="2" t="str">
        <f aca="false">IF(H56=INT(H56),"I","II")</f>
        <v>II</v>
      </c>
      <c r="C56" s="34" t="n">
        <f aca="false">1*G56</f>
        <v>36815.575</v>
      </c>
      <c r="D56" s="11" t="str">
        <f aca="false">VLOOKUP(F56,I$1:J$5,2,FALSE())</f>
        <v>vis</v>
      </c>
      <c r="E56" s="11" t="n">
        <f aca="false">VLOOKUP(C56,A!C$21:E$973,3,FALSE())</f>
        <v>-2989.49502445799</v>
      </c>
      <c r="F56" s="2" t="s">
        <v>89</v>
      </c>
      <c r="G56" s="11" t="str">
        <f aca="false">MID(I56,3,LEN(I56)-3)</f>
        <v>36815.575</v>
      </c>
      <c r="H56" s="34" t="n">
        <f aca="false">1*K56</f>
        <v>-2989.5</v>
      </c>
      <c r="I56" s="67" t="s">
        <v>270</v>
      </c>
      <c r="J56" s="68" t="s">
        <v>271</v>
      </c>
      <c r="K56" s="67" t="n">
        <v>-2989.5</v>
      </c>
      <c r="L56" s="67" t="s">
        <v>238</v>
      </c>
      <c r="M56" s="68" t="s">
        <v>234</v>
      </c>
      <c r="N56" s="68"/>
      <c r="O56" s="69" t="s">
        <v>235</v>
      </c>
      <c r="P56" s="69" t="s">
        <v>43</v>
      </c>
    </row>
    <row r="57" customFormat="false" ht="12.75" hidden="false" customHeight="true" outlineLevel="0" collapsed="false">
      <c r="A57" s="34" t="str">
        <f aca="false">P57</f>
        <v> AHSB 6.2.138 </v>
      </c>
      <c r="B57" s="2" t="str">
        <f aca="false">IF(H57=INT(H57),"I","II")</f>
        <v>II</v>
      </c>
      <c r="C57" s="34" t="n">
        <f aca="false">1*G57</f>
        <v>36818.357</v>
      </c>
      <c r="D57" s="11" t="str">
        <f aca="false">VLOOKUP(F57,I$1:J$5,2,FALSE())</f>
        <v>vis</v>
      </c>
      <c r="E57" s="11" t="n">
        <f aca="false">VLOOKUP(C57,A!C$21:E$973,3,FALSE())</f>
        <v>-2988.50337364454</v>
      </c>
      <c r="F57" s="2" t="s">
        <v>89</v>
      </c>
      <c r="G57" s="11" t="str">
        <f aca="false">MID(I57,3,LEN(I57)-3)</f>
        <v>36818.357</v>
      </c>
      <c r="H57" s="34" t="n">
        <f aca="false">1*K57</f>
        <v>-2988.5</v>
      </c>
      <c r="I57" s="67" t="s">
        <v>272</v>
      </c>
      <c r="J57" s="68" t="s">
        <v>273</v>
      </c>
      <c r="K57" s="67" t="n">
        <v>-2988.5</v>
      </c>
      <c r="L57" s="67" t="s">
        <v>274</v>
      </c>
      <c r="M57" s="68" t="s">
        <v>234</v>
      </c>
      <c r="N57" s="68"/>
      <c r="O57" s="69" t="s">
        <v>235</v>
      </c>
      <c r="P57" s="69" t="s">
        <v>43</v>
      </c>
    </row>
    <row r="58" customFormat="false" ht="12.75" hidden="false" customHeight="true" outlineLevel="0" collapsed="false">
      <c r="A58" s="34" t="str">
        <f aca="false">P58</f>
        <v> HABZ 21 </v>
      </c>
      <c r="B58" s="2" t="str">
        <f aca="false">IF(H58=INT(H58),"I","II")</f>
        <v>II</v>
      </c>
      <c r="C58" s="34" t="n">
        <f aca="false">1*G58</f>
        <v>36818.374</v>
      </c>
      <c r="D58" s="11" t="str">
        <f aca="false">VLOOKUP(F58,I$1:J$5,2,FALSE())</f>
        <v>vis</v>
      </c>
      <c r="E58" s="11" t="n">
        <f aca="false">VLOOKUP(C58,A!C$21:E$973,3,FALSE())</f>
        <v>-2988.4973139523</v>
      </c>
      <c r="F58" s="2" t="s">
        <v>89</v>
      </c>
      <c r="G58" s="11" t="str">
        <f aca="false">MID(I58,3,LEN(I58)-3)</f>
        <v>36818.374</v>
      </c>
      <c r="H58" s="34" t="n">
        <f aca="false">1*K58</f>
        <v>-2988.5</v>
      </c>
      <c r="I58" s="67" t="s">
        <v>275</v>
      </c>
      <c r="J58" s="68" t="s">
        <v>276</v>
      </c>
      <c r="K58" s="67" t="n">
        <v>-2988.5</v>
      </c>
      <c r="L58" s="67" t="s">
        <v>277</v>
      </c>
      <c r="M58" s="68" t="s">
        <v>234</v>
      </c>
      <c r="N58" s="68"/>
      <c r="O58" s="69" t="s">
        <v>278</v>
      </c>
      <c r="P58" s="69" t="s">
        <v>47</v>
      </c>
    </row>
    <row r="59" customFormat="false" ht="12.75" hidden="false" customHeight="true" outlineLevel="0" collapsed="false">
      <c r="A59" s="34" t="str">
        <f aca="false">P59</f>
        <v> HABZ 21 </v>
      </c>
      <c r="B59" s="2" t="str">
        <f aca="false">IF(H59=INT(H59),"I","II")</f>
        <v>I</v>
      </c>
      <c r="C59" s="34" t="n">
        <f aca="false">1*G59</f>
        <v>36839.439</v>
      </c>
      <c r="D59" s="11" t="str">
        <f aca="false">VLOOKUP(F59,I$1:J$5,2,FALSE())</f>
        <v>vis</v>
      </c>
      <c r="E59" s="11" t="n">
        <f aca="false">VLOOKUP(C59,A!C$21:E$973,3,FALSE())</f>
        <v>-2980.98864235447</v>
      </c>
      <c r="F59" s="2" t="s">
        <v>89</v>
      </c>
      <c r="G59" s="11" t="str">
        <f aca="false">MID(I59,3,LEN(I59)-3)</f>
        <v>36839.439</v>
      </c>
      <c r="H59" s="34" t="n">
        <f aca="false">1*K59</f>
        <v>-2981</v>
      </c>
      <c r="I59" s="67" t="s">
        <v>279</v>
      </c>
      <c r="J59" s="68" t="s">
        <v>280</v>
      </c>
      <c r="K59" s="67" t="n">
        <v>-2981</v>
      </c>
      <c r="L59" s="67" t="s">
        <v>281</v>
      </c>
      <c r="M59" s="68" t="s">
        <v>234</v>
      </c>
      <c r="N59" s="68"/>
      <c r="O59" s="69" t="s">
        <v>278</v>
      </c>
      <c r="P59" s="69" t="s">
        <v>47</v>
      </c>
    </row>
    <row r="60" customFormat="false" ht="12.75" hidden="false" customHeight="true" outlineLevel="0" collapsed="false">
      <c r="A60" s="34" t="str">
        <f aca="false">P60</f>
        <v> AHSB 6.2.138 </v>
      </c>
      <c r="B60" s="2" t="str">
        <f aca="false">IF(H60=INT(H60),"I","II")</f>
        <v>II</v>
      </c>
      <c r="C60" s="34" t="n">
        <f aca="false">1*G60</f>
        <v>36846.403</v>
      </c>
      <c r="D60" s="11" t="str">
        <f aca="false">VLOOKUP(F60,I$1:J$5,2,FALSE())</f>
        <v>vis</v>
      </c>
      <c r="E60" s="11" t="n">
        <f aca="false">VLOOKUP(C60,A!C$21:E$973,3,FALSE())</f>
        <v>-2978.5063072485</v>
      </c>
      <c r="F60" s="2" t="s">
        <v>89</v>
      </c>
      <c r="G60" s="11" t="str">
        <f aca="false">MID(I60,3,LEN(I60)-3)</f>
        <v>36846.403</v>
      </c>
      <c r="H60" s="34" t="n">
        <f aca="false">1*K60</f>
        <v>-2978.5</v>
      </c>
      <c r="I60" s="67" t="s">
        <v>282</v>
      </c>
      <c r="J60" s="68" t="s">
        <v>283</v>
      </c>
      <c r="K60" s="67" t="n">
        <v>-2978.5</v>
      </c>
      <c r="L60" s="67" t="s">
        <v>284</v>
      </c>
      <c r="M60" s="68" t="s">
        <v>234</v>
      </c>
      <c r="N60" s="68"/>
      <c r="O60" s="69" t="s">
        <v>235</v>
      </c>
      <c r="P60" s="69" t="s">
        <v>43</v>
      </c>
    </row>
    <row r="61" customFormat="false" ht="12.75" hidden="false" customHeight="true" outlineLevel="0" collapsed="false">
      <c r="A61" s="34" t="str">
        <f aca="false">P61</f>
        <v> HABZ 21 </v>
      </c>
      <c r="B61" s="2" t="str">
        <f aca="false">IF(H61=INT(H61),"I","II")</f>
        <v>I</v>
      </c>
      <c r="C61" s="34" t="n">
        <f aca="false">1*G61</f>
        <v>36898.283</v>
      </c>
      <c r="D61" s="11" t="str">
        <f aca="false">VLOOKUP(F61,I$1:J$5,2,FALSE())</f>
        <v>vis</v>
      </c>
      <c r="E61" s="11" t="n">
        <f aca="false">VLOOKUP(C61,A!C$21:E$973,3,FALSE())</f>
        <v>-2960.01355232348</v>
      </c>
      <c r="F61" s="2" t="s">
        <v>89</v>
      </c>
      <c r="G61" s="11" t="str">
        <f aca="false">MID(I61,3,LEN(I61)-3)</f>
        <v>36898.283</v>
      </c>
      <c r="H61" s="34" t="n">
        <f aca="false">1*K61</f>
        <v>-2960</v>
      </c>
      <c r="I61" s="67" t="s">
        <v>285</v>
      </c>
      <c r="J61" s="68" t="s">
        <v>286</v>
      </c>
      <c r="K61" s="67" t="n">
        <v>-2960</v>
      </c>
      <c r="L61" s="67" t="s">
        <v>287</v>
      </c>
      <c r="M61" s="68" t="s">
        <v>234</v>
      </c>
      <c r="N61" s="68"/>
      <c r="O61" s="69" t="s">
        <v>278</v>
      </c>
      <c r="P61" s="69" t="s">
        <v>47</v>
      </c>
    </row>
    <row r="62" customFormat="false" ht="12.75" hidden="false" customHeight="true" outlineLevel="0" collapsed="false">
      <c r="A62" s="34" t="str">
        <f aca="false">P62</f>
        <v> HABZ 21 </v>
      </c>
      <c r="B62" s="2" t="str">
        <f aca="false">IF(H62=INT(H62),"I","II")</f>
        <v>II</v>
      </c>
      <c r="C62" s="34" t="n">
        <f aca="false">1*G62</f>
        <v>37194.326</v>
      </c>
      <c r="D62" s="11" t="str">
        <f aca="false">VLOOKUP(F62,I$1:J$5,2,FALSE())</f>
        <v>vis</v>
      </c>
      <c r="E62" s="11" t="n">
        <f aca="false">VLOOKUP(C62,A!C$21:E$973,3,FALSE())</f>
        <v>-2854.48828928828</v>
      </c>
      <c r="F62" s="2" t="s">
        <v>89</v>
      </c>
      <c r="G62" s="11" t="str">
        <f aca="false">MID(I62,3,LEN(I62)-3)</f>
        <v>37194.326</v>
      </c>
      <c r="H62" s="34" t="n">
        <f aca="false">1*K62</f>
        <v>-2854.5</v>
      </c>
      <c r="I62" s="67" t="s">
        <v>288</v>
      </c>
      <c r="J62" s="68" t="s">
        <v>289</v>
      </c>
      <c r="K62" s="67" t="n">
        <v>-2854.5</v>
      </c>
      <c r="L62" s="67" t="s">
        <v>290</v>
      </c>
      <c r="M62" s="68" t="s">
        <v>234</v>
      </c>
      <c r="N62" s="68"/>
      <c r="O62" s="69" t="s">
        <v>278</v>
      </c>
      <c r="P62" s="69" t="s">
        <v>47</v>
      </c>
    </row>
    <row r="63" customFormat="false" ht="12.75" hidden="false" customHeight="true" outlineLevel="0" collapsed="false">
      <c r="A63" s="34" t="str">
        <f aca="false">P63</f>
        <v> HABZ 21 </v>
      </c>
      <c r="B63" s="2" t="str">
        <f aca="false">IF(H63=INT(H63),"I","II")</f>
        <v>II</v>
      </c>
      <c r="C63" s="34" t="n">
        <f aca="false">1*G63</f>
        <v>38288.427</v>
      </c>
      <c r="D63" s="11" t="str">
        <f aca="false">VLOOKUP(F63,I$1:J$5,2,FALSE())</f>
        <v>vis</v>
      </c>
      <c r="E63" s="11" t="n">
        <f aca="false">VLOOKUP(C63,A!C$21:E$973,3,FALSE())</f>
        <v>-2464.4932689295</v>
      </c>
      <c r="F63" s="2" t="s">
        <v>89</v>
      </c>
      <c r="G63" s="11" t="str">
        <f aca="false">MID(I63,3,LEN(I63)-3)</f>
        <v>38288.427</v>
      </c>
      <c r="H63" s="34" t="n">
        <f aca="false">1*K63</f>
        <v>-2464.5</v>
      </c>
      <c r="I63" s="67" t="s">
        <v>291</v>
      </c>
      <c r="J63" s="68" t="s">
        <v>292</v>
      </c>
      <c r="K63" s="67" t="n">
        <v>-2464.5</v>
      </c>
      <c r="L63" s="67" t="s">
        <v>293</v>
      </c>
      <c r="M63" s="68" t="s">
        <v>234</v>
      </c>
      <c r="N63" s="68"/>
      <c r="O63" s="69" t="s">
        <v>278</v>
      </c>
      <c r="P63" s="69" t="s">
        <v>47</v>
      </c>
    </row>
    <row r="64" customFormat="false" ht="12.75" hidden="false" customHeight="true" outlineLevel="0" collapsed="false">
      <c r="A64" s="34" t="str">
        <f aca="false">P64</f>
        <v>BAVM 34 </v>
      </c>
      <c r="B64" s="2" t="str">
        <f aca="false">IF(H64=INT(H64),"I","II")</f>
        <v>I</v>
      </c>
      <c r="C64" s="34" t="n">
        <f aca="false">1*G64</f>
        <v>44871.344</v>
      </c>
      <c r="D64" s="11" t="str">
        <f aca="false">VLOOKUP(F64,I$1:J$5,2,FALSE())</f>
        <v>vis</v>
      </c>
      <c r="E64" s="11" t="n">
        <f aca="false">VLOOKUP(C64,A!C$21:E$973,3,FALSE())</f>
        <v>-117.996145322826</v>
      </c>
      <c r="F64" s="2" t="s">
        <v>89</v>
      </c>
      <c r="G64" s="11" t="str">
        <f aca="false">MID(I64,3,LEN(I64)-3)</f>
        <v>44871.344</v>
      </c>
      <c r="H64" s="34" t="n">
        <f aca="false">1*K64</f>
        <v>-118</v>
      </c>
      <c r="I64" s="67" t="s">
        <v>294</v>
      </c>
      <c r="J64" s="68" t="s">
        <v>295</v>
      </c>
      <c r="K64" s="67" t="n">
        <v>-118</v>
      </c>
      <c r="L64" s="67" t="s">
        <v>296</v>
      </c>
      <c r="M64" s="68" t="s">
        <v>297</v>
      </c>
      <c r="N64" s="68"/>
      <c r="O64" s="69" t="s">
        <v>298</v>
      </c>
      <c r="P64" s="70" t="s">
        <v>48</v>
      </c>
    </row>
    <row r="65" customFormat="false" ht="12.75" hidden="false" customHeight="true" outlineLevel="0" collapsed="false">
      <c r="A65" s="34" t="str">
        <f aca="false">P65</f>
        <v>BAVM 38 </v>
      </c>
      <c r="B65" s="2" t="str">
        <f aca="false">IF(H65=INT(H65),"I","II")</f>
        <v>I</v>
      </c>
      <c r="C65" s="34" t="n">
        <f aca="false">1*G65</f>
        <v>45620.361</v>
      </c>
      <c r="D65" s="11" t="str">
        <f aca="false">VLOOKUP(F65,I$1:J$5,2,FALSE())</f>
        <v>vis</v>
      </c>
      <c r="E65" s="11" t="n">
        <f aca="false">VLOOKUP(C65,A!C$21:E$973,3,FALSE())</f>
        <v>148.992825680833</v>
      </c>
      <c r="F65" s="2" t="s">
        <v>89</v>
      </c>
      <c r="G65" s="11" t="str">
        <f aca="false">MID(I65,3,LEN(I65)-3)</f>
        <v>45620.361</v>
      </c>
      <c r="H65" s="34" t="n">
        <f aca="false">1*K65</f>
        <v>149</v>
      </c>
      <c r="I65" s="67" t="s">
        <v>299</v>
      </c>
      <c r="J65" s="68" t="s">
        <v>300</v>
      </c>
      <c r="K65" s="67" t="n">
        <v>149</v>
      </c>
      <c r="L65" s="67" t="s">
        <v>301</v>
      </c>
      <c r="M65" s="68" t="s">
        <v>297</v>
      </c>
      <c r="N65" s="68"/>
      <c r="O65" s="69" t="s">
        <v>298</v>
      </c>
      <c r="P65" s="70" t="s">
        <v>54</v>
      </c>
    </row>
    <row r="66" customFormat="false" ht="12.75" hidden="false" customHeight="true" outlineLevel="0" collapsed="false">
      <c r="A66" s="34" t="str">
        <f aca="false">P66</f>
        <v>BAVM 46 </v>
      </c>
      <c r="B66" s="2" t="str">
        <f aca="false">IF(H66=INT(H66),"I","II")</f>
        <v>II</v>
      </c>
      <c r="C66" s="34" t="n">
        <f aca="false">1*G66</f>
        <v>46693.445</v>
      </c>
      <c r="D66" s="11" t="str">
        <f aca="false">VLOOKUP(F66,I$1:J$5,2,FALSE())</f>
        <v>vis</v>
      </c>
      <c r="E66" s="11" t="n">
        <f aca="false">VLOOKUP(C66,A!C$21:E$973,3,FALSE())</f>
        <v>531.49628416107</v>
      </c>
      <c r="F66" s="2" t="s">
        <v>89</v>
      </c>
      <c r="G66" s="11" t="str">
        <f aca="false">MID(I66,3,LEN(I66)-3)</f>
        <v>46693.445</v>
      </c>
      <c r="H66" s="34" t="n">
        <f aca="false">1*K66</f>
        <v>531.5</v>
      </c>
      <c r="I66" s="67" t="s">
        <v>302</v>
      </c>
      <c r="J66" s="68" t="s">
        <v>303</v>
      </c>
      <c r="K66" s="67" t="n">
        <v>531.5</v>
      </c>
      <c r="L66" s="67" t="s">
        <v>124</v>
      </c>
      <c r="M66" s="68" t="s">
        <v>297</v>
      </c>
      <c r="N66" s="68"/>
      <c r="O66" s="69" t="s">
        <v>304</v>
      </c>
      <c r="P66" s="70" t="s">
        <v>56</v>
      </c>
    </row>
    <row r="67" customFormat="false" ht="12.75" hidden="false" customHeight="true" outlineLevel="0" collapsed="false">
      <c r="A67" s="34" t="str">
        <f aca="false">P67</f>
        <v>BAVM 50 </v>
      </c>
      <c r="B67" s="2" t="str">
        <f aca="false">IF(H67=INT(H67),"I","II")</f>
        <v>II</v>
      </c>
      <c r="C67" s="34" t="n">
        <f aca="false">1*G67</f>
        <v>47069.3642</v>
      </c>
      <c r="D67" s="11" t="str">
        <f aca="false">VLOOKUP(F67,I$1:J$5,2,FALSE())</f>
        <v>vis</v>
      </c>
      <c r="E67" s="11" t="n">
        <f aca="false">VLOOKUP(C67,A!C$21:E$973,3,FALSE())</f>
        <v>665.493617183579</v>
      </c>
      <c r="F67" s="2" t="s">
        <v>89</v>
      </c>
      <c r="G67" s="11" t="str">
        <f aca="false">MID(I67,3,LEN(I67)-3)</f>
        <v>47069.3642</v>
      </c>
      <c r="H67" s="34" t="n">
        <f aca="false">1*K67</f>
        <v>665.5</v>
      </c>
      <c r="I67" s="67" t="s">
        <v>305</v>
      </c>
      <c r="J67" s="68" t="s">
        <v>306</v>
      </c>
      <c r="K67" s="67" t="n">
        <v>665.5</v>
      </c>
      <c r="L67" s="67" t="s">
        <v>307</v>
      </c>
      <c r="M67" s="68" t="s">
        <v>93</v>
      </c>
      <c r="N67" s="68" t="s">
        <v>89</v>
      </c>
      <c r="O67" s="69" t="s">
        <v>137</v>
      </c>
      <c r="P67" s="70" t="s">
        <v>57</v>
      </c>
    </row>
    <row r="68" customFormat="false" ht="12.75" hidden="false" customHeight="true" outlineLevel="0" collapsed="false">
      <c r="A68" s="34" t="str">
        <f aca="false">P68</f>
        <v>BAVM 50 </v>
      </c>
      <c r="B68" s="2" t="str">
        <f aca="false">IF(H68=INT(H68),"I","II")</f>
        <v>I</v>
      </c>
      <c r="C68" s="34" t="n">
        <f aca="false">1*G68</f>
        <v>47076.3748</v>
      </c>
      <c r="D68" s="11" t="str">
        <f aca="false">VLOOKUP(F68,I$1:J$5,2,FALSE())</f>
        <v>vis</v>
      </c>
      <c r="E68" s="11" t="n">
        <f aca="false">VLOOKUP(C68,A!C$21:E$973,3,FALSE())</f>
        <v>667.992562975352</v>
      </c>
      <c r="F68" s="2" t="s">
        <v>89</v>
      </c>
      <c r="G68" s="11" t="str">
        <f aca="false">MID(I68,3,LEN(I68)-3)</f>
        <v>47076.3748</v>
      </c>
      <c r="H68" s="34" t="n">
        <f aca="false">1*K68</f>
        <v>668</v>
      </c>
      <c r="I68" s="67" t="s">
        <v>308</v>
      </c>
      <c r="J68" s="68" t="s">
        <v>309</v>
      </c>
      <c r="K68" s="67" t="n">
        <v>668</v>
      </c>
      <c r="L68" s="67" t="s">
        <v>310</v>
      </c>
      <c r="M68" s="68" t="s">
        <v>93</v>
      </c>
      <c r="N68" s="68" t="s">
        <v>89</v>
      </c>
      <c r="O68" s="69" t="s">
        <v>137</v>
      </c>
      <c r="P68" s="70" t="s">
        <v>57</v>
      </c>
    </row>
    <row r="69" customFormat="false" ht="12.75" hidden="false" customHeight="true" outlineLevel="0" collapsed="false">
      <c r="A69" s="34" t="str">
        <f aca="false">P69</f>
        <v>BAVM 60 </v>
      </c>
      <c r="B69" s="2" t="str">
        <f aca="false">IF(H69=INT(H69),"I","II")</f>
        <v>II</v>
      </c>
      <c r="C69" s="34" t="n">
        <f aca="false">1*G69</f>
        <v>47759.487</v>
      </c>
      <c r="D69" s="11" t="str">
        <f aca="false">VLOOKUP(F69,I$1:J$5,2,FALSE())</f>
        <v>vis</v>
      </c>
      <c r="E69" s="11" t="n">
        <f aca="false">VLOOKUP(C69,A!C$21:E$973,3,FALSE())</f>
        <v>911.489604241501</v>
      </c>
      <c r="F69" s="2" t="s">
        <v>89</v>
      </c>
      <c r="G69" s="11" t="str">
        <f aca="false">MID(I69,3,LEN(I69)-3)</f>
        <v>47759.487</v>
      </c>
      <c r="H69" s="34" t="n">
        <f aca="false">1*K69</f>
        <v>911.5</v>
      </c>
      <c r="I69" s="67" t="s">
        <v>311</v>
      </c>
      <c r="J69" s="68" t="s">
        <v>312</v>
      </c>
      <c r="K69" s="67" t="n">
        <v>911.5</v>
      </c>
      <c r="L69" s="67" t="s">
        <v>313</v>
      </c>
      <c r="M69" s="68" t="s">
        <v>256</v>
      </c>
      <c r="N69" s="68"/>
      <c r="O69" s="69" t="s">
        <v>314</v>
      </c>
      <c r="P69" s="70" t="s">
        <v>59</v>
      </c>
    </row>
    <row r="70" customFormat="false" ht="12.75" hidden="false" customHeight="true" outlineLevel="0" collapsed="false">
      <c r="A70" s="34" t="str">
        <f aca="false">P70</f>
        <v>BAVM 56 </v>
      </c>
      <c r="B70" s="2" t="str">
        <f aca="false">IF(H70=INT(H70),"I","II")</f>
        <v>II</v>
      </c>
      <c r="C70" s="34" t="n">
        <f aca="false">1*G70</f>
        <v>47759.4885</v>
      </c>
      <c r="D70" s="11" t="str">
        <f aca="false">VLOOKUP(F70,I$1:J$5,2,FALSE())</f>
        <v>vis</v>
      </c>
      <c r="E70" s="11" t="n">
        <f aca="false">VLOOKUP(C70,A!C$21:E$973,3,FALSE())</f>
        <v>911.490138920228</v>
      </c>
      <c r="F70" s="2" t="s">
        <v>89</v>
      </c>
      <c r="G70" s="11" t="str">
        <f aca="false">MID(I70,3,LEN(I70)-3)</f>
        <v>47759.4885</v>
      </c>
      <c r="H70" s="34" t="n">
        <f aca="false">1*K70</f>
        <v>911.5</v>
      </c>
      <c r="I70" s="67" t="s">
        <v>315</v>
      </c>
      <c r="J70" s="68" t="s">
        <v>316</v>
      </c>
      <c r="K70" s="67" t="n">
        <v>911.5</v>
      </c>
      <c r="L70" s="67" t="s">
        <v>317</v>
      </c>
      <c r="M70" s="68" t="s">
        <v>93</v>
      </c>
      <c r="N70" s="68" t="s">
        <v>318</v>
      </c>
      <c r="O70" s="69" t="s">
        <v>137</v>
      </c>
      <c r="P70" s="70" t="s">
        <v>60</v>
      </c>
    </row>
    <row r="71" customFormat="false" ht="12.75" hidden="false" customHeight="true" outlineLevel="0" collapsed="false">
      <c r="A71" s="34" t="str">
        <f aca="false">P71</f>
        <v>BAVM 59 </v>
      </c>
      <c r="B71" s="2" t="str">
        <f aca="false">IF(H71=INT(H71),"I","II")</f>
        <v>I</v>
      </c>
      <c r="C71" s="34" t="n">
        <f aca="false">1*G71</f>
        <v>48187.306</v>
      </c>
      <c r="D71" s="11" t="str">
        <f aca="false">VLOOKUP(F71,I$1:J$5,2,FALSE())</f>
        <v>vis</v>
      </c>
      <c r="E71" s="11" t="n">
        <f aca="false">VLOOKUP(C71,A!C$21:E$973,3,FALSE())</f>
        <v>1063.98674994823</v>
      </c>
      <c r="F71" s="2" t="s">
        <v>89</v>
      </c>
      <c r="G71" s="11" t="str">
        <f aca="false">MID(I71,3,LEN(I71)-3)</f>
        <v>48187.306</v>
      </c>
      <c r="H71" s="34" t="n">
        <f aca="false">1*K71</f>
        <v>1064</v>
      </c>
      <c r="I71" s="67" t="s">
        <v>319</v>
      </c>
      <c r="J71" s="68" t="s">
        <v>320</v>
      </c>
      <c r="K71" s="67" t="n">
        <v>1064</v>
      </c>
      <c r="L71" s="67" t="s">
        <v>246</v>
      </c>
      <c r="M71" s="68" t="s">
        <v>297</v>
      </c>
      <c r="N71" s="68"/>
      <c r="O71" s="69" t="s">
        <v>304</v>
      </c>
      <c r="P71" s="70" t="s">
        <v>61</v>
      </c>
    </row>
    <row r="72" customFormat="false" ht="12.75" hidden="false" customHeight="true" outlineLevel="0" collapsed="false">
      <c r="A72" s="34" t="str">
        <f aca="false">P72</f>
        <v>BAVM 60 </v>
      </c>
      <c r="B72" s="2" t="str">
        <f aca="false">IF(H72=INT(H72),"I","II")</f>
        <v>II</v>
      </c>
      <c r="C72" s="34" t="n">
        <f aca="false">1*G72</f>
        <v>48494.4993</v>
      </c>
      <c r="D72" s="11" t="str">
        <f aca="false">VLOOKUP(F72,I$1:J$5,2,FALSE())</f>
        <v>vis</v>
      </c>
      <c r="E72" s="11" t="n">
        <f aca="false">VLOOKUP(C72,A!C$21:E$973,3,FALSE())</f>
        <v>1173.48656512761</v>
      </c>
      <c r="F72" s="2" t="s">
        <v>89</v>
      </c>
      <c r="G72" s="11" t="str">
        <f aca="false">MID(I72,3,LEN(I72)-3)</f>
        <v>48494.4993</v>
      </c>
      <c r="H72" s="34" t="n">
        <f aca="false">1*K72</f>
        <v>1173.5</v>
      </c>
      <c r="I72" s="67" t="s">
        <v>321</v>
      </c>
      <c r="J72" s="68" t="s">
        <v>322</v>
      </c>
      <c r="K72" s="67" t="n">
        <v>1173.5</v>
      </c>
      <c r="L72" s="67" t="s">
        <v>323</v>
      </c>
      <c r="M72" s="68" t="s">
        <v>93</v>
      </c>
      <c r="N72" s="68" t="s">
        <v>324</v>
      </c>
      <c r="O72" s="69" t="s">
        <v>137</v>
      </c>
      <c r="P72" s="70" t="s">
        <v>59</v>
      </c>
    </row>
    <row r="73" customFormat="false" ht="12.75" hidden="false" customHeight="true" outlineLevel="0" collapsed="false">
      <c r="A73" s="34" t="str">
        <f aca="false">P73</f>
        <v>BAVM 60 </v>
      </c>
      <c r="B73" s="2" t="str">
        <f aca="false">IF(H73=INT(H73),"I","II")</f>
        <v>II</v>
      </c>
      <c r="C73" s="34" t="n">
        <f aca="false">1*G73</f>
        <v>48494.5004</v>
      </c>
      <c r="D73" s="11" t="str">
        <f aca="false">VLOOKUP(F73,I$1:J$5,2,FALSE())</f>
        <v>vis</v>
      </c>
      <c r="E73" s="11" t="n">
        <f aca="false">VLOOKUP(C73,A!C$21:E$973,3,FALSE())</f>
        <v>1173.48695722535</v>
      </c>
      <c r="F73" s="2" t="s">
        <v>89</v>
      </c>
      <c r="G73" s="11" t="str">
        <f aca="false">MID(I73,3,LEN(I73)-3)</f>
        <v>48494.5004</v>
      </c>
      <c r="H73" s="34" t="n">
        <f aca="false">1*K73</f>
        <v>1173.5</v>
      </c>
      <c r="I73" s="67" t="s">
        <v>325</v>
      </c>
      <c r="J73" s="68" t="s">
        <v>326</v>
      </c>
      <c r="K73" s="67" t="n">
        <v>1173.5</v>
      </c>
      <c r="L73" s="67" t="s">
        <v>327</v>
      </c>
      <c r="M73" s="68" t="s">
        <v>93</v>
      </c>
      <c r="N73" s="68" t="s">
        <v>318</v>
      </c>
      <c r="O73" s="69" t="s">
        <v>137</v>
      </c>
      <c r="P73" s="70" t="s">
        <v>59</v>
      </c>
    </row>
    <row r="74" customFormat="false" ht="12.75" hidden="false" customHeight="true" outlineLevel="0" collapsed="false">
      <c r="A74" s="34" t="str">
        <f aca="false">P74</f>
        <v>BAVM 131 </v>
      </c>
      <c r="B74" s="2" t="str">
        <f aca="false">IF(H74=INT(H74),"I","II")</f>
        <v>I</v>
      </c>
      <c r="C74" s="34" t="n">
        <f aca="false">1*G74</f>
        <v>50364.298</v>
      </c>
      <c r="D74" s="11" t="str">
        <f aca="false">VLOOKUP(F74,I$1:J$5,2,FALSE())</f>
        <v>vis</v>
      </c>
      <c r="E74" s="11" t="n">
        <f aca="false">VLOOKUP(C74,A!C$21:E$973,3,FALSE())</f>
        <v>1839.98095830825</v>
      </c>
      <c r="F74" s="2" t="s">
        <v>89</v>
      </c>
      <c r="G74" s="11" t="str">
        <f aca="false">MID(I74,3,LEN(I74)-3)</f>
        <v>50364.298</v>
      </c>
      <c r="H74" s="34" t="n">
        <f aca="false">1*K74</f>
        <v>1840</v>
      </c>
      <c r="I74" s="67" t="s">
        <v>328</v>
      </c>
      <c r="J74" s="68" t="s">
        <v>329</v>
      </c>
      <c r="K74" s="67" t="n">
        <v>1840</v>
      </c>
      <c r="L74" s="67" t="s">
        <v>330</v>
      </c>
      <c r="M74" s="68" t="s">
        <v>297</v>
      </c>
      <c r="N74" s="68"/>
      <c r="O74" s="69" t="s">
        <v>331</v>
      </c>
      <c r="P74" s="70" t="s">
        <v>65</v>
      </c>
    </row>
    <row r="75" customFormat="false" ht="12.75" hidden="false" customHeight="true" outlineLevel="0" collapsed="false">
      <c r="A75" s="34" t="str">
        <f aca="false">P75</f>
        <v>BAVM 193 </v>
      </c>
      <c r="B75" s="2" t="str">
        <f aca="false">IF(H75=INT(H75),"I","II")</f>
        <v>I</v>
      </c>
      <c r="C75" s="34" t="n">
        <f aca="false">1*G75</f>
        <v>54339.5051</v>
      </c>
      <c r="D75" s="11" t="str">
        <f aca="false">VLOOKUP(F75,I$1:J$5,2,FALSE())</f>
        <v>vis</v>
      </c>
      <c r="E75" s="11" t="n">
        <f aca="false">VLOOKUP(C75,A!C$21:E$973,3,FALSE())</f>
        <v>3256.95340773923</v>
      </c>
      <c r="F75" s="2" t="s">
        <v>89</v>
      </c>
      <c r="G75" s="11" t="str">
        <f aca="false">MID(I75,3,LEN(I75)-3)</f>
        <v>54339.5051</v>
      </c>
      <c r="H75" s="34" t="n">
        <f aca="false">1*K75</f>
        <v>3257</v>
      </c>
      <c r="I75" s="67" t="s">
        <v>332</v>
      </c>
      <c r="J75" s="68" t="s">
        <v>333</v>
      </c>
      <c r="K75" s="67" t="s">
        <v>334</v>
      </c>
      <c r="L75" s="67" t="s">
        <v>335</v>
      </c>
      <c r="M75" s="68" t="s">
        <v>174</v>
      </c>
      <c r="N75" s="68" t="s">
        <v>175</v>
      </c>
      <c r="O75" s="69" t="s">
        <v>137</v>
      </c>
      <c r="P75" s="70" t="s">
        <v>70</v>
      </c>
    </row>
    <row r="76" customFormat="false" ht="12.75" hidden="false" customHeight="true" outlineLevel="0" collapsed="false">
      <c r="A76" s="34" t="str">
        <f aca="false">P76</f>
        <v>BAVM 212 </v>
      </c>
      <c r="B76" s="2" t="str">
        <f aca="false">IF(H76=INT(H76),"I","II")</f>
        <v>I</v>
      </c>
      <c r="C76" s="34" t="n">
        <f aca="false">1*G76</f>
        <v>55060.4863</v>
      </c>
      <c r="D76" s="11" t="str">
        <f aca="false">VLOOKUP(F76,I$1:J$5,2,FALSE())</f>
        <v>vis</v>
      </c>
      <c r="E76" s="11" t="n">
        <f aca="false">VLOOKUP(C76,A!C$21:E$973,3,FALSE())</f>
        <v>3513.94894816218</v>
      </c>
      <c r="F76" s="2" t="s">
        <v>89</v>
      </c>
      <c r="G76" s="11" t="str">
        <f aca="false">MID(I76,3,LEN(I76)-3)</f>
        <v>55060.4863</v>
      </c>
      <c r="H76" s="34" t="n">
        <f aca="false">1*K76</f>
        <v>3514</v>
      </c>
      <c r="I76" s="67" t="s">
        <v>336</v>
      </c>
      <c r="J76" s="68" t="s">
        <v>337</v>
      </c>
      <c r="K76" s="67" t="s">
        <v>338</v>
      </c>
      <c r="L76" s="67" t="s">
        <v>339</v>
      </c>
      <c r="M76" s="68" t="s">
        <v>174</v>
      </c>
      <c r="N76" s="68" t="s">
        <v>175</v>
      </c>
      <c r="O76" s="69" t="s">
        <v>137</v>
      </c>
      <c r="P76" s="70" t="s">
        <v>72</v>
      </c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</sheetData>
  <hyperlinks>
    <hyperlink ref="P12" r:id="rId1" display="IBVS 2385 "/>
    <hyperlink ref="P13" r:id="rId2" display="IBVS 2385 "/>
    <hyperlink ref="P14" r:id="rId3" display="IBVS 2385 "/>
    <hyperlink ref="P15" r:id="rId4" display="IBVS 2385 "/>
    <hyperlink ref="P16" r:id="rId5" display="IBVS 2385 "/>
    <hyperlink ref="P17" r:id="rId6" display="IBVS 2385 "/>
    <hyperlink ref="P18" r:id="rId7" display="IBVS 2385 "/>
    <hyperlink ref="P22" r:id="rId8" display="BAVM 91 "/>
    <hyperlink ref="P23" r:id="rId9" display="IBVS 4597 "/>
    <hyperlink ref="P24" r:id="rId10" display="IBVS 4597 "/>
    <hyperlink ref="P25" r:id="rId11" display="IBVS 4597 "/>
    <hyperlink ref="P26" r:id="rId12" display="IBVS 4597 "/>
    <hyperlink ref="P27" r:id="rId13" display="IBVS 4597 "/>
    <hyperlink ref="P28" r:id="rId14" display="IBVS 4597 "/>
    <hyperlink ref="P29" r:id="rId15" display="IBVS 4597 "/>
    <hyperlink ref="P30" r:id="rId16" display="IBVS 4597 "/>
    <hyperlink ref="P31" r:id="rId17" display="IBVS 4597 "/>
    <hyperlink ref="P32" r:id="rId18" display="IBVS 4597 "/>
    <hyperlink ref="P33" r:id="rId19" display="BAVM 178 "/>
    <hyperlink ref="P34" r:id="rId20" display="BAVM 178 "/>
    <hyperlink ref="P35" r:id="rId21" display="BAVM 183 "/>
    <hyperlink ref="P36" r:id="rId22" display="IBVS 5931 "/>
    <hyperlink ref="P37" r:id="rId23" display="IBVS 5893 "/>
    <hyperlink ref="P38" r:id="rId24" display="IBVS 5924 "/>
    <hyperlink ref="P39" r:id="rId25" display="BAVM 214 "/>
    <hyperlink ref="P40" r:id="rId26" display="OEJV 0160 "/>
    <hyperlink ref="P41" r:id="rId27" display="BAVM 234 "/>
    <hyperlink ref="P42" r:id="rId28" display="BAVM 232 "/>
    <hyperlink ref="P43" r:id="rId29" display="BAVM 239 "/>
    <hyperlink ref="P64" r:id="rId30" display="BAVM 34 "/>
    <hyperlink ref="P65" r:id="rId31" display="BAVM 38 "/>
    <hyperlink ref="P66" r:id="rId32" display="BAVM 46 "/>
    <hyperlink ref="P67" r:id="rId33" display="BAVM 50 "/>
    <hyperlink ref="P68" r:id="rId34" display="BAVM 50 "/>
    <hyperlink ref="P69" r:id="rId35" display="BAVM 60 "/>
    <hyperlink ref="P70" r:id="rId36" display="BAVM 56 "/>
    <hyperlink ref="P71" r:id="rId37" display="BAVM 59 "/>
    <hyperlink ref="P72" r:id="rId38" display="BAVM 60 "/>
    <hyperlink ref="P73" r:id="rId39" display="BAVM 60 "/>
    <hyperlink ref="P74" r:id="rId40" display="BAVM 131 "/>
    <hyperlink ref="P75" r:id="rId41" display="BAVM 193 "/>
    <hyperlink ref="P76" r:id="rId42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8:12Z</dcterms:modified>
  <cp:revision>0</cp:revision>
  <dc:subject/>
  <dc:title/>
</cp:coreProperties>
</file>