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74">
  <si>
    <t xml:space="preserve">V0961 Cyg / GSC 2660-3699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HSB 6.1.48 </t>
  </si>
  <si>
    <t xml:space="preserve">I</t>
  </si>
  <si>
    <t xml:space="preserve">GCVS 4</t>
  </si>
  <si>
    <t xml:space="preserve">BAVM 52 </t>
  </si>
  <si>
    <t xml:space="preserve">BAVM 56 </t>
  </si>
  <si>
    <t xml:space="preserve">BAVM 60 </t>
  </si>
  <si>
    <t xml:space="preserve">II</t>
  </si>
  <si>
    <t xml:space="preserve">BAVM 93 </t>
  </si>
  <si>
    <t xml:space="preserve">IBVS 4278</t>
  </si>
  <si>
    <t xml:space="preserve">IBVS 4472</t>
  </si>
  <si>
    <t xml:space="preserve">IBVS 5263</t>
  </si>
  <si>
    <t xml:space="preserve">OEJV 0074</t>
  </si>
  <si>
    <t xml:space="preserve">IBVS 5583</t>
  </si>
  <si>
    <t xml:space="preserve"> BBS 125 </t>
  </si>
  <si>
    <t xml:space="preserve">IBVS 5676</t>
  </si>
  <si>
    <t xml:space="preserve">IBVS 5643</t>
  </si>
  <si>
    <t xml:space="preserve">IBVS 5713</t>
  </si>
  <si>
    <t xml:space="preserve">IBVS 5731</t>
  </si>
  <si>
    <t xml:space="preserve">IBVS 5781</t>
  </si>
  <si>
    <t xml:space="preserve">IBVS 5837</t>
  </si>
  <si>
    <t xml:space="preserve">BAVM 193 </t>
  </si>
  <si>
    <t xml:space="preserve">IBVS 5835</t>
  </si>
  <si>
    <t xml:space="preserve">IBVS 5933</t>
  </si>
  <si>
    <t xml:space="preserve">BAVM 212 </t>
  </si>
  <si>
    <t xml:space="preserve">IBVS 6230</t>
  </si>
  <si>
    <t xml:space="preserve">IBVS 5959</t>
  </si>
  <si>
    <t xml:space="preserve">IBVS 5984</t>
  </si>
  <si>
    <t xml:space="preserve">BAVM 225 </t>
  </si>
  <si>
    <t xml:space="preserve">IBVS 615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9925.3961 </t>
  </si>
  <si>
    <t xml:space="preserve"> 26.07.1995 21:30 </t>
  </si>
  <si>
    <t xml:space="preserve"> -0.0605 </t>
  </si>
  <si>
    <t xml:space="preserve">E </t>
  </si>
  <si>
    <t xml:space="preserve">?</t>
  </si>
  <si>
    <t xml:space="preserve"> Wolf &amp; Sarounova </t>
  </si>
  <si>
    <t xml:space="preserve">IBVS 4278 </t>
  </si>
  <si>
    <t xml:space="preserve">2449928.4523 </t>
  </si>
  <si>
    <t xml:space="preserve"> 29.07.1995 22:51 </t>
  </si>
  <si>
    <t xml:space="preserve"> -0.0611 </t>
  </si>
  <si>
    <t xml:space="preserve">2450152.6104 </t>
  </si>
  <si>
    <t xml:space="preserve"> 10.03.1996 02:38 </t>
  </si>
  <si>
    <t xml:space="preserve"> -0.0617 </t>
  </si>
  <si>
    <t xml:space="preserve">o</t>
  </si>
  <si>
    <t xml:space="preserve"> W.Moschner </t>
  </si>
  <si>
    <t xml:space="preserve">BAVM 99 </t>
  </si>
  <si>
    <t xml:space="preserve">2450153.6298 </t>
  </si>
  <si>
    <t xml:space="preserve"> 11.03.1996 03:06 </t>
  </si>
  <si>
    <t xml:space="preserve"> -0.0612 </t>
  </si>
  <si>
    <t xml:space="preserve">2451379.3653 </t>
  </si>
  <si>
    <t xml:space="preserve"> 19.07.1999 20:46 </t>
  </si>
  <si>
    <t xml:space="preserve"> -0.0665 </t>
  </si>
  <si>
    <t xml:space="preserve"> J.Safar </t>
  </si>
  <si>
    <t xml:space="preserve">IBVS 5263 </t>
  </si>
  <si>
    <t xml:space="preserve">2451758.39698 </t>
  </si>
  <si>
    <t xml:space="preserve"> 01.08.2000 21:31 </t>
  </si>
  <si>
    <t xml:space="preserve"> -0.06689 </t>
  </si>
  <si>
    <t xml:space="preserve">C </t>
  </si>
  <si>
    <t xml:space="preserve"> J.Šafár </t>
  </si>
  <si>
    <t xml:space="preserve">OEJV 0074 </t>
  </si>
  <si>
    <t xml:space="preserve">2452031.4614 </t>
  </si>
  <si>
    <t xml:space="preserve"> 01.05.2001 23:04 </t>
  </si>
  <si>
    <t xml:space="preserve"> -0.0686 </t>
  </si>
  <si>
    <t xml:space="preserve"> M.Zejda </t>
  </si>
  <si>
    <t xml:space="preserve">IBVS 5583 </t>
  </si>
  <si>
    <t xml:space="preserve">2452137.42897 </t>
  </si>
  <si>
    <t xml:space="preserve"> 15.08.2001 22:17 </t>
  </si>
  <si>
    <t xml:space="preserve"> -0.06696 </t>
  </si>
  <si>
    <t xml:space="preserve">2452688.6516 </t>
  </si>
  <si>
    <t xml:space="preserve"> 18.02.2003 03:38 </t>
  </si>
  <si>
    <t xml:space="preserve"> -0.0711 </t>
  </si>
  <si>
    <t xml:space="preserve"> L.Kotková &amp; M.Wolf </t>
  </si>
  <si>
    <t xml:space="preserve">IBVS 5676 </t>
  </si>
  <si>
    <t xml:space="preserve">2452839.4486 </t>
  </si>
  <si>
    <t xml:space="preserve"> 18.07.2003 22:45 </t>
  </si>
  <si>
    <t xml:space="preserve"> -0.0718 </t>
  </si>
  <si>
    <t xml:space="preserve"> P.Frank </t>
  </si>
  <si>
    <t xml:space="preserve">BAVM 172 </t>
  </si>
  <si>
    <t xml:space="preserve">2453592.4161 </t>
  </si>
  <si>
    <t xml:space="preserve"> 09.08.2005 21:59 </t>
  </si>
  <si>
    <t xml:space="preserve"> -0.0739 </t>
  </si>
  <si>
    <t xml:space="preserve"> R.Diethelm </t>
  </si>
  <si>
    <t xml:space="preserve">IBVS 5713 </t>
  </si>
  <si>
    <t xml:space="preserve">2453639.2822 </t>
  </si>
  <si>
    <t xml:space="preserve"> 25.09.2005 18:46 </t>
  </si>
  <si>
    <t xml:space="preserve"> -0.0773 </t>
  </si>
  <si>
    <t xml:space="preserve">-I</t>
  </si>
  <si>
    <t xml:space="preserve">BAVM 178 </t>
  </si>
  <si>
    <t xml:space="preserve">2453650.4910 </t>
  </si>
  <si>
    <t xml:space="preserve"> 06.10.2005 23:47 </t>
  </si>
  <si>
    <t xml:space="preserve">9526.5</t>
  </si>
  <si>
    <t xml:space="preserve"> -0.0765 </t>
  </si>
  <si>
    <t xml:space="preserve"> F.Agerer </t>
  </si>
  <si>
    <t xml:space="preserve">2453918.4636 </t>
  </si>
  <si>
    <t xml:space="preserve"> 01.07.2006 23:07 </t>
  </si>
  <si>
    <t xml:space="preserve">9658</t>
  </si>
  <si>
    <t xml:space="preserve"> -0.0755 </t>
  </si>
  <si>
    <t xml:space="preserve"> BBS 133 (=IBVS 5781) </t>
  </si>
  <si>
    <t xml:space="preserve">2453920.5015 </t>
  </si>
  <si>
    <t xml:space="preserve"> 04.07.2006 00:02 </t>
  </si>
  <si>
    <t xml:space="preserve">9659</t>
  </si>
  <si>
    <t xml:space="preserve"> -0.0754 </t>
  </si>
  <si>
    <t xml:space="preserve">2454295.4568 </t>
  </si>
  <si>
    <t xml:space="preserve"> 13.07.2007 22:57 </t>
  </si>
  <si>
    <t xml:space="preserve">9843</t>
  </si>
  <si>
    <t xml:space="preserve">IBVS 5837 </t>
  </si>
  <si>
    <t xml:space="preserve">2454397.3462 </t>
  </si>
  <si>
    <t xml:space="preserve"> 23.10.2007 20:18 </t>
  </si>
  <si>
    <t xml:space="preserve">9893</t>
  </si>
  <si>
    <t xml:space="preserve"> -0.0775 </t>
  </si>
  <si>
    <t xml:space="preserve"> T.Borkovits et al. </t>
  </si>
  <si>
    <t xml:space="preserve">IBVS 5835 </t>
  </si>
  <si>
    <t xml:space="preserve">2454994.4216 </t>
  </si>
  <si>
    <t xml:space="preserve"> 11.06.2009 22:07 </t>
  </si>
  <si>
    <t xml:space="preserve">10186</t>
  </si>
  <si>
    <t xml:space="preserve"> -0.0795 </t>
  </si>
  <si>
    <t xml:space="preserve"> S.Kleidis </t>
  </si>
  <si>
    <t xml:space="preserve">IBVS 5933 </t>
  </si>
  <si>
    <t xml:space="preserve">2454995.4417 </t>
  </si>
  <si>
    <t xml:space="preserve"> 12.06.2009 22:36 </t>
  </si>
  <si>
    <t xml:space="preserve">10186.5</t>
  </si>
  <si>
    <t xml:space="preserve"> -0.0783 </t>
  </si>
  <si>
    <t xml:space="preserve">2455375.4909 </t>
  </si>
  <si>
    <t xml:space="preserve"> 27.06.2010 23:46 </t>
  </si>
  <si>
    <t xml:space="preserve">10373</t>
  </si>
  <si>
    <t xml:space="preserve"> -0.0800 </t>
  </si>
  <si>
    <t xml:space="preserve">BAVM 214 </t>
  </si>
  <si>
    <t xml:space="preserve">2455376.5093 </t>
  </si>
  <si>
    <t xml:space="preserve"> 29.06.2010 00:13 </t>
  </si>
  <si>
    <t xml:space="preserve">10373.5</t>
  </si>
  <si>
    <t xml:space="preserve"> -0.0805 </t>
  </si>
  <si>
    <t xml:space="preserve">2455429.4942 </t>
  </si>
  <si>
    <t xml:space="preserve"> 20.08.2010 23:51 </t>
  </si>
  <si>
    <t xml:space="preserve">10399.5</t>
  </si>
  <si>
    <t xml:space="preserve"> -0.0786 </t>
  </si>
  <si>
    <t xml:space="preserve">BAVM 215 </t>
  </si>
  <si>
    <t xml:space="preserve">2455430.5101 </t>
  </si>
  <si>
    <t xml:space="preserve"> 22.08.2010 00:14 </t>
  </si>
  <si>
    <t xml:space="preserve">10400</t>
  </si>
  <si>
    <t xml:space="preserve"> -0.0816 </t>
  </si>
  <si>
    <t xml:space="preserve">2456730.6275 </t>
  </si>
  <si>
    <t xml:space="preserve"> 14.03.2014 03:03 </t>
  </si>
  <si>
    <t xml:space="preserve">11038</t>
  </si>
  <si>
    <t xml:space="preserve"> -0.0850 </t>
  </si>
  <si>
    <t xml:space="preserve"> W.Moschner &amp; P.Frank </t>
  </si>
  <si>
    <t xml:space="preserve">BAVM 239 </t>
  </si>
  <si>
    <t xml:space="preserve">2456929.3128 </t>
  </si>
  <si>
    <t xml:space="preserve"> 28.09.2014 19:30 </t>
  </si>
  <si>
    <t xml:space="preserve">11135.5</t>
  </si>
  <si>
    <t xml:space="preserve"> -0.0858 </t>
  </si>
  <si>
    <t xml:space="preserve">2456930.3314 </t>
  </si>
  <si>
    <t xml:space="preserve"> 29.09.2014 19:57 </t>
  </si>
  <si>
    <t xml:space="preserve">11136</t>
  </si>
  <si>
    <t xml:space="preserve"> -0.0861 </t>
  </si>
  <si>
    <t xml:space="preserve">2433487.490 </t>
  </si>
  <si>
    <t xml:space="preserve"> 24.07.1950 23:45 </t>
  </si>
  <si>
    <t xml:space="preserve"> 0.002 </t>
  </si>
  <si>
    <t xml:space="preserve">P </t>
  </si>
  <si>
    <t xml:space="preserve"> A.A.Wachmann </t>
  </si>
  <si>
    <t xml:space="preserve">2433534.345 </t>
  </si>
  <si>
    <t xml:space="preserve"> 09.09.1950 20:16 </t>
  </si>
  <si>
    <t xml:space="preserve"> -0.013 </t>
  </si>
  <si>
    <t xml:space="preserve">2433538.435 </t>
  </si>
  <si>
    <t xml:space="preserve"> 13.09.1950 22:26 </t>
  </si>
  <si>
    <t xml:space="preserve">2434133.466 </t>
  </si>
  <si>
    <t xml:space="preserve"> 30.04.1952 23:11 </t>
  </si>
  <si>
    <t xml:space="preserve"> -0.007 </t>
  </si>
  <si>
    <t xml:space="preserve">2434237.397 </t>
  </si>
  <si>
    <t xml:space="preserve"> 12.08.1952 21:31 </t>
  </si>
  <si>
    <t xml:space="preserve"> -0.004 </t>
  </si>
  <si>
    <t xml:space="preserve">2434239.443 </t>
  </si>
  <si>
    <t xml:space="preserve"> 14.08.1952 22:37 </t>
  </si>
  <si>
    <t xml:space="preserve"> 0.004 </t>
  </si>
  <si>
    <t xml:space="preserve">2434987.319 </t>
  </si>
  <si>
    <t xml:space="preserve"> 01.09.1954 19:39 </t>
  </si>
  <si>
    <t xml:space="preserve"> 0.005 </t>
  </si>
  <si>
    <t xml:space="preserve">2435044.374 </t>
  </si>
  <si>
    <t xml:space="preserve"> 28.10.1954 20:58 </t>
  </si>
  <si>
    <t xml:space="preserve">2435162.576 </t>
  </si>
  <si>
    <t xml:space="preserve"> 24.02.1955 01:49 </t>
  </si>
  <si>
    <t xml:space="preserve"> 0.011 </t>
  </si>
  <si>
    <t xml:space="preserve">2435317.446 </t>
  </si>
  <si>
    <t xml:space="preserve"> 28.07.1955 22:42 </t>
  </si>
  <si>
    <t xml:space="preserve"> 0.007 </t>
  </si>
  <si>
    <t xml:space="preserve">2435370.428 </t>
  </si>
  <si>
    <t xml:space="preserve"> 19.09.1955 22:16 </t>
  </si>
  <si>
    <t xml:space="preserve"> 0.006 </t>
  </si>
  <si>
    <t xml:space="preserve">2435374.484 </t>
  </si>
  <si>
    <t xml:space="preserve"> 23.09.1955 23:36 </t>
  </si>
  <si>
    <t xml:space="preserve">2436819.299 </t>
  </si>
  <si>
    <t xml:space="preserve"> 07.09.1959 19:10 </t>
  </si>
  <si>
    <t xml:space="preserve"> -0.003 </t>
  </si>
  <si>
    <t xml:space="preserve">2447664.438 </t>
  </si>
  <si>
    <t xml:space="preserve"> 17.05.1989 22:30 </t>
  </si>
  <si>
    <t xml:space="preserve"> -0.072 </t>
  </si>
  <si>
    <t xml:space="preserve">F </t>
  </si>
  <si>
    <t xml:space="preserve"> Moschner&amp;Kleikamp </t>
  </si>
  <si>
    <t xml:space="preserve">2447668.537 </t>
  </si>
  <si>
    <t xml:space="preserve"> 22.05.1989 00:53 </t>
  </si>
  <si>
    <t xml:space="preserve"> -0.049 </t>
  </si>
  <si>
    <t xml:space="preserve">2447719.477 </t>
  </si>
  <si>
    <t xml:space="preserve"> 11.07.1989 23:26 </t>
  </si>
  <si>
    <t xml:space="preserve"> -0.054 </t>
  </si>
  <si>
    <t xml:space="preserve">2447769.402 </t>
  </si>
  <si>
    <t xml:space="preserve"> 30.08.1989 21:38 </t>
  </si>
  <si>
    <t xml:space="preserve"> -0.055 </t>
  </si>
  <si>
    <t xml:space="preserve">2448850.454 </t>
  </si>
  <si>
    <t xml:space="preserve"> 15.08.1992 22:53 </t>
  </si>
  <si>
    <t xml:space="preserve"> -0.060 </t>
  </si>
  <si>
    <t xml:space="preserve"> Moschner &amp; Lau </t>
  </si>
  <si>
    <t xml:space="preserve">2452084.4450 </t>
  </si>
  <si>
    <t xml:space="preserve"> 23.06.2001 22:40 </t>
  </si>
  <si>
    <t xml:space="preserve"> -0.0680 </t>
  </si>
  <si>
    <t xml:space="preserve">2454298.5115 </t>
  </si>
  <si>
    <t xml:space="preserve"> 17.07.2007 00:16 </t>
  </si>
  <si>
    <t xml:space="preserve">9844.5</t>
  </si>
  <si>
    <t xml:space="preserve"> -0.0785 </t>
  </si>
  <si>
    <t xml:space="preserve">2454996.4601 </t>
  </si>
  <si>
    <t xml:space="preserve"> 13.06.2009 23:02 </t>
  </si>
  <si>
    <t xml:space="preserve">10187</t>
  </si>
  <si>
    <t xml:space="preserve"> -0.0788 </t>
  </si>
  <si>
    <t xml:space="preserve">2455804.4471 </t>
  </si>
  <si>
    <t xml:space="preserve"> 30.08.2011 22:43 </t>
  </si>
  <si>
    <t xml:space="preserve">10583.5</t>
  </si>
  <si>
    <t xml:space="preserve"> -0.082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name val="Arial Unicode MS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961 Cyg - O-C Diagr.</a:t>
            </a:r>
          </a:p>
        </c:rich>
      </c:tx>
      <c:layout>
        <c:manualLayout>
          <c:xMode val="edge"/>
          <c:yMode val="edge"/>
          <c:x val="0.35989821294315"/>
          <c:y val="0.04380577123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90116245446"/>
          <c:y val="0.127940665198748"/>
          <c:w val="0.894511595627783"/>
          <c:h val="0.74771120639703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4</c:f>
              <c:numCache>
                <c:formatCode>General</c:formatCode>
                <c:ptCount val="944"/>
                <c:pt idx="0">
                  <c:v>-368</c:v>
                </c:pt>
                <c:pt idx="1">
                  <c:v>-345</c:v>
                </c:pt>
                <c:pt idx="2">
                  <c:v>-343</c:v>
                </c:pt>
                <c:pt idx="3">
                  <c:v>-51</c:v>
                </c:pt>
                <c:pt idx="4">
                  <c:v>-0</c:v>
                </c:pt>
                <c:pt idx="5">
                  <c:v>1</c:v>
                </c:pt>
                <c:pt idx="6">
                  <c:v>1</c:v>
                </c:pt>
                <c:pt idx="7">
                  <c:v>368</c:v>
                </c:pt>
                <c:pt idx="8">
                  <c:v>396</c:v>
                </c:pt>
                <c:pt idx="9">
                  <c:v>454</c:v>
                </c:pt>
                <c:pt idx="10">
                  <c:v>530</c:v>
                </c:pt>
                <c:pt idx="11">
                  <c:v>556</c:v>
                </c:pt>
                <c:pt idx="12">
                  <c:v>558</c:v>
                </c:pt>
                <c:pt idx="13">
                  <c:v>1267</c:v>
                </c:pt>
                <c:pt idx="14">
                  <c:v>6589</c:v>
                </c:pt>
                <c:pt idx="15">
                  <c:v>6591</c:v>
                </c:pt>
                <c:pt idx="16">
                  <c:v>6616</c:v>
                </c:pt>
                <c:pt idx="17">
                  <c:v>6640.5</c:v>
                </c:pt>
                <c:pt idx="18">
                  <c:v>7171</c:v>
                </c:pt>
                <c:pt idx="19">
                  <c:v>7698.5</c:v>
                </c:pt>
                <c:pt idx="20">
                  <c:v>7700</c:v>
                </c:pt>
                <c:pt idx="21">
                  <c:v>7810</c:v>
                </c:pt>
                <c:pt idx="22">
                  <c:v>7810.5</c:v>
                </c:pt>
                <c:pt idx="23">
                  <c:v>8412</c:v>
                </c:pt>
                <c:pt idx="24">
                  <c:v>8598</c:v>
                </c:pt>
                <c:pt idx="25">
                  <c:v>8732</c:v>
                </c:pt>
                <c:pt idx="26">
                  <c:v>8732</c:v>
                </c:pt>
                <c:pt idx="27">
                  <c:v>8758</c:v>
                </c:pt>
                <c:pt idx="28">
                  <c:v>8784</c:v>
                </c:pt>
                <c:pt idx="29">
                  <c:v>9054.5</c:v>
                </c:pt>
                <c:pt idx="30">
                  <c:v>9128.5</c:v>
                </c:pt>
                <c:pt idx="31">
                  <c:v>9498</c:v>
                </c:pt>
                <c:pt idx="32">
                  <c:v>9521</c:v>
                </c:pt>
                <c:pt idx="33">
                  <c:v>9526.5</c:v>
                </c:pt>
                <c:pt idx="34">
                  <c:v>9658</c:v>
                </c:pt>
                <c:pt idx="35">
                  <c:v>9659</c:v>
                </c:pt>
                <c:pt idx="36">
                  <c:v>9843</c:v>
                </c:pt>
                <c:pt idx="37">
                  <c:v>9844.5</c:v>
                </c:pt>
                <c:pt idx="38">
                  <c:v>9893</c:v>
                </c:pt>
                <c:pt idx="39">
                  <c:v>10186</c:v>
                </c:pt>
                <c:pt idx="40">
                  <c:v>10186.5</c:v>
                </c:pt>
                <c:pt idx="41">
                  <c:v>10187</c:v>
                </c:pt>
                <c:pt idx="42">
                  <c:v>10346</c:v>
                </c:pt>
                <c:pt idx="43">
                  <c:v>10348.5</c:v>
                </c:pt>
                <c:pt idx="44">
                  <c:v>10373</c:v>
                </c:pt>
                <c:pt idx="45">
                  <c:v>10373.5</c:v>
                </c:pt>
                <c:pt idx="46">
                  <c:v>10399.5</c:v>
                </c:pt>
                <c:pt idx="47">
                  <c:v>10400</c:v>
                </c:pt>
                <c:pt idx="48">
                  <c:v>10425.5</c:v>
                </c:pt>
                <c:pt idx="49">
                  <c:v>10583.5</c:v>
                </c:pt>
                <c:pt idx="50">
                  <c:v>10926.5</c:v>
                </c:pt>
                <c:pt idx="51">
                  <c:v>11038</c:v>
                </c:pt>
                <c:pt idx="52">
                  <c:v>11135.5</c:v>
                </c:pt>
                <c:pt idx="53">
                  <c:v>11136</c:v>
                </c:pt>
              </c:numCache>
            </c:numRef>
          </c:xVal>
          <c:yVal>
            <c:numRef>
              <c:f>A!$H$21:$H$964</c:f>
              <c:numCache>
                <c:formatCode>General</c:formatCode>
                <c:ptCount val="944"/>
                <c:pt idx="6">
                  <c:v>0.004193200002191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4</c:f>
              <c:numCache>
                <c:formatCode>General</c:formatCode>
                <c:ptCount val="944"/>
                <c:pt idx="0">
                  <c:v>-368</c:v>
                </c:pt>
                <c:pt idx="1">
                  <c:v>-345</c:v>
                </c:pt>
                <c:pt idx="2">
                  <c:v>-343</c:v>
                </c:pt>
                <c:pt idx="3">
                  <c:v>-51</c:v>
                </c:pt>
                <c:pt idx="4">
                  <c:v>-0</c:v>
                </c:pt>
                <c:pt idx="5">
                  <c:v>1</c:v>
                </c:pt>
                <c:pt idx="6">
                  <c:v>1</c:v>
                </c:pt>
                <c:pt idx="7">
                  <c:v>368</c:v>
                </c:pt>
                <c:pt idx="8">
                  <c:v>396</c:v>
                </c:pt>
                <c:pt idx="9">
                  <c:v>454</c:v>
                </c:pt>
                <c:pt idx="10">
                  <c:v>530</c:v>
                </c:pt>
                <c:pt idx="11">
                  <c:v>556</c:v>
                </c:pt>
                <c:pt idx="12">
                  <c:v>558</c:v>
                </c:pt>
                <c:pt idx="13">
                  <c:v>1267</c:v>
                </c:pt>
                <c:pt idx="14">
                  <c:v>6589</c:v>
                </c:pt>
                <c:pt idx="15">
                  <c:v>6591</c:v>
                </c:pt>
                <c:pt idx="16">
                  <c:v>6616</c:v>
                </c:pt>
                <c:pt idx="17">
                  <c:v>6640.5</c:v>
                </c:pt>
                <c:pt idx="18">
                  <c:v>7171</c:v>
                </c:pt>
                <c:pt idx="19">
                  <c:v>7698.5</c:v>
                </c:pt>
                <c:pt idx="20">
                  <c:v>7700</c:v>
                </c:pt>
                <c:pt idx="21">
                  <c:v>7810</c:v>
                </c:pt>
                <c:pt idx="22">
                  <c:v>7810.5</c:v>
                </c:pt>
                <c:pt idx="23">
                  <c:v>8412</c:v>
                </c:pt>
                <c:pt idx="24">
                  <c:v>8598</c:v>
                </c:pt>
                <c:pt idx="25">
                  <c:v>8732</c:v>
                </c:pt>
                <c:pt idx="26">
                  <c:v>8732</c:v>
                </c:pt>
                <c:pt idx="27">
                  <c:v>8758</c:v>
                </c:pt>
                <c:pt idx="28">
                  <c:v>8784</c:v>
                </c:pt>
                <c:pt idx="29">
                  <c:v>9054.5</c:v>
                </c:pt>
                <c:pt idx="30">
                  <c:v>9128.5</c:v>
                </c:pt>
                <c:pt idx="31">
                  <c:v>9498</c:v>
                </c:pt>
                <c:pt idx="32">
                  <c:v>9521</c:v>
                </c:pt>
                <c:pt idx="33">
                  <c:v>9526.5</c:v>
                </c:pt>
                <c:pt idx="34">
                  <c:v>9658</c:v>
                </c:pt>
                <c:pt idx="35">
                  <c:v>9659</c:v>
                </c:pt>
                <c:pt idx="36">
                  <c:v>9843</c:v>
                </c:pt>
                <c:pt idx="37">
                  <c:v>9844.5</c:v>
                </c:pt>
                <c:pt idx="38">
                  <c:v>9893</c:v>
                </c:pt>
                <c:pt idx="39">
                  <c:v>10186</c:v>
                </c:pt>
                <c:pt idx="40">
                  <c:v>10186.5</c:v>
                </c:pt>
                <c:pt idx="41">
                  <c:v>10187</c:v>
                </c:pt>
                <c:pt idx="42">
                  <c:v>10346</c:v>
                </c:pt>
                <c:pt idx="43">
                  <c:v>10348.5</c:v>
                </c:pt>
                <c:pt idx="44">
                  <c:v>10373</c:v>
                </c:pt>
                <c:pt idx="45">
                  <c:v>10373.5</c:v>
                </c:pt>
                <c:pt idx="46">
                  <c:v>10399.5</c:v>
                </c:pt>
                <c:pt idx="47">
                  <c:v>10400</c:v>
                </c:pt>
                <c:pt idx="48">
                  <c:v>10425.5</c:v>
                </c:pt>
                <c:pt idx="49">
                  <c:v>10583.5</c:v>
                </c:pt>
                <c:pt idx="50">
                  <c:v>10926.5</c:v>
                </c:pt>
                <c:pt idx="51">
                  <c:v>11038</c:v>
                </c:pt>
                <c:pt idx="52">
                  <c:v>11135.5</c:v>
                </c:pt>
                <c:pt idx="53">
                  <c:v>11136</c:v>
                </c:pt>
              </c:numCache>
            </c:numRef>
          </c:xVal>
          <c:yVal>
            <c:numRef>
              <c:f>A!$I$21:$I$964</c:f>
              <c:numCache>
                <c:formatCode>General</c:formatCode>
                <c:ptCount val="944"/>
                <c:pt idx="0">
                  <c:v>0.00190239999938058</c:v>
                </c:pt>
                <c:pt idx="1">
                  <c:v>-0.0126539999982924</c:v>
                </c:pt>
                <c:pt idx="2">
                  <c:v>0.00173240000003716</c:v>
                </c:pt>
                <c:pt idx="3">
                  <c:v>-0.00685320000047796</c:v>
                </c:pt>
                <c:pt idx="4">
                  <c:v>-0.00400000000081491</c:v>
                </c:pt>
                <c:pt idx="5">
                  <c:v>0.00419320000219159</c:v>
                </c:pt>
                <c:pt idx="7">
                  <c:v>0.00509760000568349</c:v>
                </c:pt>
                <c:pt idx="8">
                  <c:v>0.00150720000237925</c:v>
                </c:pt>
                <c:pt idx="9">
                  <c:v>0.0107128000017838</c:v>
                </c:pt>
                <c:pt idx="10">
                  <c:v>0.00739600000815699</c:v>
                </c:pt>
                <c:pt idx="11">
                  <c:v>0.00641919999907259</c:v>
                </c:pt>
                <c:pt idx="12">
                  <c:v>-0.0131944000022486</c:v>
                </c:pt>
                <c:pt idx="13">
                  <c:v>-0.00321560000156751</c:v>
                </c:pt>
                <c:pt idx="15">
                  <c:v>-0.0486187999995309</c:v>
                </c:pt>
                <c:pt idx="16">
                  <c:v>-0.053788799996255</c:v>
                </c:pt>
                <c:pt idx="17">
                  <c:v>-0.0550553999928525</c:v>
                </c:pt>
                <c:pt idx="18">
                  <c:v>-0.0595628000010038</c:v>
                </c:pt>
                <c:pt idx="27">
                  <c:v>-0.06795439999405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4</c:f>
              <c:numCache>
                <c:formatCode>General</c:formatCode>
                <c:ptCount val="944"/>
                <c:pt idx="0">
                  <c:v>-368</c:v>
                </c:pt>
                <c:pt idx="1">
                  <c:v>-345</c:v>
                </c:pt>
                <c:pt idx="2">
                  <c:v>-343</c:v>
                </c:pt>
                <c:pt idx="3">
                  <c:v>-51</c:v>
                </c:pt>
                <c:pt idx="4">
                  <c:v>-0</c:v>
                </c:pt>
                <c:pt idx="5">
                  <c:v>1</c:v>
                </c:pt>
                <c:pt idx="6">
                  <c:v>1</c:v>
                </c:pt>
                <c:pt idx="7">
                  <c:v>368</c:v>
                </c:pt>
                <c:pt idx="8">
                  <c:v>396</c:v>
                </c:pt>
                <c:pt idx="9">
                  <c:v>454</c:v>
                </c:pt>
                <c:pt idx="10">
                  <c:v>530</c:v>
                </c:pt>
                <c:pt idx="11">
                  <c:v>556</c:v>
                </c:pt>
                <c:pt idx="12">
                  <c:v>558</c:v>
                </c:pt>
                <c:pt idx="13">
                  <c:v>1267</c:v>
                </c:pt>
                <c:pt idx="14">
                  <c:v>6589</c:v>
                </c:pt>
                <c:pt idx="15">
                  <c:v>6591</c:v>
                </c:pt>
                <c:pt idx="16">
                  <c:v>6616</c:v>
                </c:pt>
                <c:pt idx="17">
                  <c:v>6640.5</c:v>
                </c:pt>
                <c:pt idx="18">
                  <c:v>7171</c:v>
                </c:pt>
                <c:pt idx="19">
                  <c:v>7698.5</c:v>
                </c:pt>
                <c:pt idx="20">
                  <c:v>7700</c:v>
                </c:pt>
                <c:pt idx="21">
                  <c:v>7810</c:v>
                </c:pt>
                <c:pt idx="22">
                  <c:v>7810.5</c:v>
                </c:pt>
                <c:pt idx="23">
                  <c:v>8412</c:v>
                </c:pt>
                <c:pt idx="24">
                  <c:v>8598</c:v>
                </c:pt>
                <c:pt idx="25">
                  <c:v>8732</c:v>
                </c:pt>
                <c:pt idx="26">
                  <c:v>8732</c:v>
                </c:pt>
                <c:pt idx="27">
                  <c:v>8758</c:v>
                </c:pt>
                <c:pt idx="28">
                  <c:v>8784</c:v>
                </c:pt>
                <c:pt idx="29">
                  <c:v>9054.5</c:v>
                </c:pt>
                <c:pt idx="30">
                  <c:v>9128.5</c:v>
                </c:pt>
                <c:pt idx="31">
                  <c:v>9498</c:v>
                </c:pt>
                <c:pt idx="32">
                  <c:v>9521</c:v>
                </c:pt>
                <c:pt idx="33">
                  <c:v>9526.5</c:v>
                </c:pt>
                <c:pt idx="34">
                  <c:v>9658</c:v>
                </c:pt>
                <c:pt idx="35">
                  <c:v>9659</c:v>
                </c:pt>
                <c:pt idx="36">
                  <c:v>9843</c:v>
                </c:pt>
                <c:pt idx="37">
                  <c:v>9844.5</c:v>
                </c:pt>
                <c:pt idx="38">
                  <c:v>9893</c:v>
                </c:pt>
                <c:pt idx="39">
                  <c:v>10186</c:v>
                </c:pt>
                <c:pt idx="40">
                  <c:v>10186.5</c:v>
                </c:pt>
                <c:pt idx="41">
                  <c:v>10187</c:v>
                </c:pt>
                <c:pt idx="42">
                  <c:v>10346</c:v>
                </c:pt>
                <c:pt idx="43">
                  <c:v>10348.5</c:v>
                </c:pt>
                <c:pt idx="44">
                  <c:v>10373</c:v>
                </c:pt>
                <c:pt idx="45">
                  <c:v>10373.5</c:v>
                </c:pt>
                <c:pt idx="46">
                  <c:v>10399.5</c:v>
                </c:pt>
                <c:pt idx="47">
                  <c:v>10400</c:v>
                </c:pt>
                <c:pt idx="48">
                  <c:v>10425.5</c:v>
                </c:pt>
                <c:pt idx="49">
                  <c:v>10583.5</c:v>
                </c:pt>
                <c:pt idx="50">
                  <c:v>10926.5</c:v>
                </c:pt>
                <c:pt idx="51">
                  <c:v>11038</c:v>
                </c:pt>
                <c:pt idx="52">
                  <c:v>11135.5</c:v>
                </c:pt>
                <c:pt idx="53">
                  <c:v>11136</c:v>
                </c:pt>
              </c:numCache>
            </c:numRef>
          </c:xVal>
          <c:yVal>
            <c:numRef>
              <c:f>A!$J$21:$J$964</c:f>
              <c:numCache>
                <c:formatCode>General</c:formatCode>
                <c:ptCount val="944"/>
                <c:pt idx="21">
                  <c:v>-0.0617080000010901</c:v>
                </c:pt>
                <c:pt idx="22">
                  <c:v>-0.0612113999959547</c:v>
                </c:pt>
                <c:pt idx="30">
                  <c:v>-0.071773799994844</c:v>
                </c:pt>
                <c:pt idx="31">
                  <c:v>-0.0738863999940804</c:v>
                </c:pt>
                <c:pt idx="32">
                  <c:v>-0.0773427999956766</c:v>
                </c:pt>
                <c:pt idx="33">
                  <c:v>-0.0764801999976044</c:v>
                </c:pt>
                <c:pt idx="35">
                  <c:v>-0.0753811999966274</c:v>
                </c:pt>
                <c:pt idx="36">
                  <c:v>-0.0765323999949032</c:v>
                </c:pt>
                <c:pt idx="44">
                  <c:v>-0.0800363999951514</c:v>
                </c:pt>
                <c:pt idx="45">
                  <c:v>-0.0805398000011337</c:v>
                </c:pt>
                <c:pt idx="46">
                  <c:v>-0.0786165999961668</c:v>
                </c:pt>
                <c:pt idx="47">
                  <c:v>-0.0816199999972014</c:v>
                </c:pt>
                <c:pt idx="51">
                  <c:v>-0.0849583999952301</c:v>
                </c:pt>
                <c:pt idx="52">
                  <c:v>-0.0858213999963482</c:v>
                </c:pt>
                <c:pt idx="53">
                  <c:v>-0.0861247999928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4</c:f>
              <c:numCache>
                <c:formatCode>General</c:formatCode>
                <c:ptCount val="944"/>
                <c:pt idx="0">
                  <c:v>-368</c:v>
                </c:pt>
                <c:pt idx="1">
                  <c:v>-345</c:v>
                </c:pt>
                <c:pt idx="2">
                  <c:v>-343</c:v>
                </c:pt>
                <c:pt idx="3">
                  <c:v>-51</c:v>
                </c:pt>
                <c:pt idx="4">
                  <c:v>-0</c:v>
                </c:pt>
                <c:pt idx="5">
                  <c:v>1</c:v>
                </c:pt>
                <c:pt idx="6">
                  <c:v>1</c:v>
                </c:pt>
                <c:pt idx="7">
                  <c:v>368</c:v>
                </c:pt>
                <c:pt idx="8">
                  <c:v>396</c:v>
                </c:pt>
                <c:pt idx="9">
                  <c:v>454</c:v>
                </c:pt>
                <c:pt idx="10">
                  <c:v>530</c:v>
                </c:pt>
                <c:pt idx="11">
                  <c:v>556</c:v>
                </c:pt>
                <c:pt idx="12">
                  <c:v>558</c:v>
                </c:pt>
                <c:pt idx="13">
                  <c:v>1267</c:v>
                </c:pt>
                <c:pt idx="14">
                  <c:v>6589</c:v>
                </c:pt>
                <c:pt idx="15">
                  <c:v>6591</c:v>
                </c:pt>
                <c:pt idx="16">
                  <c:v>6616</c:v>
                </c:pt>
                <c:pt idx="17">
                  <c:v>6640.5</c:v>
                </c:pt>
                <c:pt idx="18">
                  <c:v>7171</c:v>
                </c:pt>
                <c:pt idx="19">
                  <c:v>7698.5</c:v>
                </c:pt>
                <c:pt idx="20">
                  <c:v>7700</c:v>
                </c:pt>
                <c:pt idx="21">
                  <c:v>7810</c:v>
                </c:pt>
                <c:pt idx="22">
                  <c:v>7810.5</c:v>
                </c:pt>
                <c:pt idx="23">
                  <c:v>8412</c:v>
                </c:pt>
                <c:pt idx="24">
                  <c:v>8598</c:v>
                </c:pt>
                <c:pt idx="25">
                  <c:v>8732</c:v>
                </c:pt>
                <c:pt idx="26">
                  <c:v>8732</c:v>
                </c:pt>
                <c:pt idx="27">
                  <c:v>8758</c:v>
                </c:pt>
                <c:pt idx="28">
                  <c:v>8784</c:v>
                </c:pt>
                <c:pt idx="29">
                  <c:v>9054.5</c:v>
                </c:pt>
                <c:pt idx="30">
                  <c:v>9128.5</c:v>
                </c:pt>
                <c:pt idx="31">
                  <c:v>9498</c:v>
                </c:pt>
                <c:pt idx="32">
                  <c:v>9521</c:v>
                </c:pt>
                <c:pt idx="33">
                  <c:v>9526.5</c:v>
                </c:pt>
                <c:pt idx="34">
                  <c:v>9658</c:v>
                </c:pt>
                <c:pt idx="35">
                  <c:v>9659</c:v>
                </c:pt>
                <c:pt idx="36">
                  <c:v>9843</c:v>
                </c:pt>
                <c:pt idx="37">
                  <c:v>9844.5</c:v>
                </c:pt>
                <c:pt idx="38">
                  <c:v>9893</c:v>
                </c:pt>
                <c:pt idx="39">
                  <c:v>10186</c:v>
                </c:pt>
                <c:pt idx="40">
                  <c:v>10186.5</c:v>
                </c:pt>
                <c:pt idx="41">
                  <c:v>10187</c:v>
                </c:pt>
                <c:pt idx="42">
                  <c:v>10346</c:v>
                </c:pt>
                <c:pt idx="43">
                  <c:v>10348.5</c:v>
                </c:pt>
                <c:pt idx="44">
                  <c:v>10373</c:v>
                </c:pt>
                <c:pt idx="45">
                  <c:v>10373.5</c:v>
                </c:pt>
                <c:pt idx="46">
                  <c:v>10399.5</c:v>
                </c:pt>
                <c:pt idx="47">
                  <c:v>10400</c:v>
                </c:pt>
                <c:pt idx="48">
                  <c:v>10425.5</c:v>
                </c:pt>
                <c:pt idx="49">
                  <c:v>10583.5</c:v>
                </c:pt>
                <c:pt idx="50">
                  <c:v>10926.5</c:v>
                </c:pt>
                <c:pt idx="51">
                  <c:v>11038</c:v>
                </c:pt>
                <c:pt idx="52">
                  <c:v>11135.5</c:v>
                </c:pt>
                <c:pt idx="53">
                  <c:v>11136</c:v>
                </c:pt>
              </c:numCache>
            </c:numRef>
          </c:xVal>
          <c:yVal>
            <c:numRef>
              <c:f>A!$K$21:$K$964</c:f>
              <c:numCache>
                <c:formatCode>General</c:formatCode>
                <c:ptCount val="944"/>
                <c:pt idx="19">
                  <c:v>-0.0605498000004445</c:v>
                </c:pt>
                <c:pt idx="20">
                  <c:v>-0.0610599999999977</c:v>
                </c:pt>
                <c:pt idx="23">
                  <c:v>-0.0665015999984462</c:v>
                </c:pt>
                <c:pt idx="24">
                  <c:v>-0.0668863999962923</c:v>
                </c:pt>
                <c:pt idx="25">
                  <c:v>-0.0685775999954785</c:v>
                </c:pt>
                <c:pt idx="26">
                  <c:v>-0.0685775999954785</c:v>
                </c:pt>
                <c:pt idx="28">
                  <c:v>-0.0669611999983317</c:v>
                </c:pt>
                <c:pt idx="29">
                  <c:v>-0.0710705999954371</c:v>
                </c:pt>
                <c:pt idx="34">
                  <c:v>-0.0754743999932543</c:v>
                </c:pt>
                <c:pt idx="37">
                  <c:v>-0.078542600000219</c:v>
                </c:pt>
                <c:pt idx="38">
                  <c:v>-0.0774723999929847</c:v>
                </c:pt>
                <c:pt idx="39">
                  <c:v>-0.0794647999937297</c:v>
                </c:pt>
                <c:pt idx="40">
                  <c:v>-0.0782681999917259</c:v>
                </c:pt>
                <c:pt idx="41">
                  <c:v>-0.0787715999977081</c:v>
                </c:pt>
                <c:pt idx="42">
                  <c:v>-0.080452799993509</c:v>
                </c:pt>
                <c:pt idx="43">
                  <c:v>-0.0803697999945143</c:v>
                </c:pt>
                <c:pt idx="48">
                  <c:v>-0.0804933999970672</c:v>
                </c:pt>
                <c:pt idx="49">
                  <c:v>-0.0821677999992971</c:v>
                </c:pt>
                <c:pt idx="50">
                  <c:v>-0.08610019999468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4</c:f>
              <c:numCache>
                <c:formatCode>General</c:formatCode>
                <c:ptCount val="944"/>
                <c:pt idx="0">
                  <c:v>-368</c:v>
                </c:pt>
                <c:pt idx="1">
                  <c:v>-345</c:v>
                </c:pt>
                <c:pt idx="2">
                  <c:v>-343</c:v>
                </c:pt>
                <c:pt idx="3">
                  <c:v>-51</c:v>
                </c:pt>
                <c:pt idx="4">
                  <c:v>-0</c:v>
                </c:pt>
                <c:pt idx="5">
                  <c:v>1</c:v>
                </c:pt>
                <c:pt idx="6">
                  <c:v>1</c:v>
                </c:pt>
                <c:pt idx="7">
                  <c:v>368</c:v>
                </c:pt>
                <c:pt idx="8">
                  <c:v>396</c:v>
                </c:pt>
                <c:pt idx="9">
                  <c:v>454</c:v>
                </c:pt>
                <c:pt idx="10">
                  <c:v>530</c:v>
                </c:pt>
                <c:pt idx="11">
                  <c:v>556</c:v>
                </c:pt>
                <c:pt idx="12">
                  <c:v>558</c:v>
                </c:pt>
                <c:pt idx="13">
                  <c:v>1267</c:v>
                </c:pt>
                <c:pt idx="14">
                  <c:v>6589</c:v>
                </c:pt>
                <c:pt idx="15">
                  <c:v>6591</c:v>
                </c:pt>
                <c:pt idx="16">
                  <c:v>6616</c:v>
                </c:pt>
                <c:pt idx="17">
                  <c:v>6640.5</c:v>
                </c:pt>
                <c:pt idx="18">
                  <c:v>7171</c:v>
                </c:pt>
                <c:pt idx="19">
                  <c:v>7698.5</c:v>
                </c:pt>
                <c:pt idx="20">
                  <c:v>7700</c:v>
                </c:pt>
                <c:pt idx="21">
                  <c:v>7810</c:v>
                </c:pt>
                <c:pt idx="22">
                  <c:v>7810.5</c:v>
                </c:pt>
                <c:pt idx="23">
                  <c:v>8412</c:v>
                </c:pt>
                <c:pt idx="24">
                  <c:v>8598</c:v>
                </c:pt>
                <c:pt idx="25">
                  <c:v>8732</c:v>
                </c:pt>
                <c:pt idx="26">
                  <c:v>8732</c:v>
                </c:pt>
                <c:pt idx="27">
                  <c:v>8758</c:v>
                </c:pt>
                <c:pt idx="28">
                  <c:v>8784</c:v>
                </c:pt>
                <c:pt idx="29">
                  <c:v>9054.5</c:v>
                </c:pt>
                <c:pt idx="30">
                  <c:v>9128.5</c:v>
                </c:pt>
                <c:pt idx="31">
                  <c:v>9498</c:v>
                </c:pt>
                <c:pt idx="32">
                  <c:v>9521</c:v>
                </c:pt>
                <c:pt idx="33">
                  <c:v>9526.5</c:v>
                </c:pt>
                <c:pt idx="34">
                  <c:v>9658</c:v>
                </c:pt>
                <c:pt idx="35">
                  <c:v>9659</c:v>
                </c:pt>
                <c:pt idx="36">
                  <c:v>9843</c:v>
                </c:pt>
                <c:pt idx="37">
                  <c:v>9844.5</c:v>
                </c:pt>
                <c:pt idx="38">
                  <c:v>9893</c:v>
                </c:pt>
                <c:pt idx="39">
                  <c:v>10186</c:v>
                </c:pt>
                <c:pt idx="40">
                  <c:v>10186.5</c:v>
                </c:pt>
                <c:pt idx="41">
                  <c:v>10187</c:v>
                </c:pt>
                <c:pt idx="42">
                  <c:v>10346</c:v>
                </c:pt>
                <c:pt idx="43">
                  <c:v>10348.5</c:v>
                </c:pt>
                <c:pt idx="44">
                  <c:v>10373</c:v>
                </c:pt>
                <c:pt idx="45">
                  <c:v>10373.5</c:v>
                </c:pt>
                <c:pt idx="46">
                  <c:v>10399.5</c:v>
                </c:pt>
                <c:pt idx="47">
                  <c:v>10400</c:v>
                </c:pt>
                <c:pt idx="48">
                  <c:v>10425.5</c:v>
                </c:pt>
                <c:pt idx="49">
                  <c:v>10583.5</c:v>
                </c:pt>
                <c:pt idx="50">
                  <c:v>10926.5</c:v>
                </c:pt>
                <c:pt idx="51">
                  <c:v>11038</c:v>
                </c:pt>
                <c:pt idx="52">
                  <c:v>11135.5</c:v>
                </c:pt>
                <c:pt idx="53">
                  <c:v>11136</c:v>
                </c:pt>
              </c:numCache>
            </c:numRef>
          </c:xVal>
          <c:yVal>
            <c:numRef>
              <c:f>A!$L$21:$L$964</c:f>
              <c:numCache>
                <c:formatCode>General</c:formatCode>
                <c:ptCount val="94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4</c:f>
              <c:numCache>
                <c:formatCode>General</c:formatCode>
                <c:ptCount val="944"/>
                <c:pt idx="0">
                  <c:v>-368</c:v>
                </c:pt>
                <c:pt idx="1">
                  <c:v>-345</c:v>
                </c:pt>
                <c:pt idx="2">
                  <c:v>-343</c:v>
                </c:pt>
                <c:pt idx="3">
                  <c:v>-51</c:v>
                </c:pt>
                <c:pt idx="4">
                  <c:v>-0</c:v>
                </c:pt>
                <c:pt idx="5">
                  <c:v>1</c:v>
                </c:pt>
                <c:pt idx="6">
                  <c:v>1</c:v>
                </c:pt>
                <c:pt idx="7">
                  <c:v>368</c:v>
                </c:pt>
                <c:pt idx="8">
                  <c:v>396</c:v>
                </c:pt>
                <c:pt idx="9">
                  <c:v>454</c:v>
                </c:pt>
                <c:pt idx="10">
                  <c:v>530</c:v>
                </c:pt>
                <c:pt idx="11">
                  <c:v>556</c:v>
                </c:pt>
                <c:pt idx="12">
                  <c:v>558</c:v>
                </c:pt>
                <c:pt idx="13">
                  <c:v>1267</c:v>
                </c:pt>
                <c:pt idx="14">
                  <c:v>6589</c:v>
                </c:pt>
                <c:pt idx="15">
                  <c:v>6591</c:v>
                </c:pt>
                <c:pt idx="16">
                  <c:v>6616</c:v>
                </c:pt>
                <c:pt idx="17">
                  <c:v>6640.5</c:v>
                </c:pt>
                <c:pt idx="18">
                  <c:v>7171</c:v>
                </c:pt>
                <c:pt idx="19">
                  <c:v>7698.5</c:v>
                </c:pt>
                <c:pt idx="20">
                  <c:v>7700</c:v>
                </c:pt>
                <c:pt idx="21">
                  <c:v>7810</c:v>
                </c:pt>
                <c:pt idx="22">
                  <c:v>7810.5</c:v>
                </c:pt>
                <c:pt idx="23">
                  <c:v>8412</c:v>
                </c:pt>
                <c:pt idx="24">
                  <c:v>8598</c:v>
                </c:pt>
                <c:pt idx="25">
                  <c:v>8732</c:v>
                </c:pt>
                <c:pt idx="26">
                  <c:v>8732</c:v>
                </c:pt>
                <c:pt idx="27">
                  <c:v>8758</c:v>
                </c:pt>
                <c:pt idx="28">
                  <c:v>8784</c:v>
                </c:pt>
                <c:pt idx="29">
                  <c:v>9054.5</c:v>
                </c:pt>
                <c:pt idx="30">
                  <c:v>9128.5</c:v>
                </c:pt>
                <c:pt idx="31">
                  <c:v>9498</c:v>
                </c:pt>
                <c:pt idx="32">
                  <c:v>9521</c:v>
                </c:pt>
                <c:pt idx="33">
                  <c:v>9526.5</c:v>
                </c:pt>
                <c:pt idx="34">
                  <c:v>9658</c:v>
                </c:pt>
                <c:pt idx="35">
                  <c:v>9659</c:v>
                </c:pt>
                <c:pt idx="36">
                  <c:v>9843</c:v>
                </c:pt>
                <c:pt idx="37">
                  <c:v>9844.5</c:v>
                </c:pt>
                <c:pt idx="38">
                  <c:v>9893</c:v>
                </c:pt>
                <c:pt idx="39">
                  <c:v>10186</c:v>
                </c:pt>
                <c:pt idx="40">
                  <c:v>10186.5</c:v>
                </c:pt>
                <c:pt idx="41">
                  <c:v>10187</c:v>
                </c:pt>
                <c:pt idx="42">
                  <c:v>10346</c:v>
                </c:pt>
                <c:pt idx="43">
                  <c:v>10348.5</c:v>
                </c:pt>
                <c:pt idx="44">
                  <c:v>10373</c:v>
                </c:pt>
                <c:pt idx="45">
                  <c:v>10373.5</c:v>
                </c:pt>
                <c:pt idx="46">
                  <c:v>10399.5</c:v>
                </c:pt>
                <c:pt idx="47">
                  <c:v>10400</c:v>
                </c:pt>
                <c:pt idx="48">
                  <c:v>10425.5</c:v>
                </c:pt>
                <c:pt idx="49">
                  <c:v>10583.5</c:v>
                </c:pt>
                <c:pt idx="50">
                  <c:v>10926.5</c:v>
                </c:pt>
                <c:pt idx="51">
                  <c:v>11038</c:v>
                </c:pt>
                <c:pt idx="52">
                  <c:v>11135.5</c:v>
                </c:pt>
                <c:pt idx="53">
                  <c:v>11136</c:v>
                </c:pt>
              </c:numCache>
            </c:numRef>
          </c:xVal>
          <c:yVal>
            <c:numRef>
              <c:f>A!$M$21:$M$964</c:f>
              <c:numCache>
                <c:formatCode>General</c:formatCode>
                <c:ptCount val="94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4</c:f>
              <c:numCache>
                <c:formatCode>General</c:formatCode>
                <c:ptCount val="944"/>
                <c:pt idx="0">
                  <c:v>-368</c:v>
                </c:pt>
                <c:pt idx="1">
                  <c:v>-345</c:v>
                </c:pt>
                <c:pt idx="2">
                  <c:v>-343</c:v>
                </c:pt>
                <c:pt idx="3">
                  <c:v>-51</c:v>
                </c:pt>
                <c:pt idx="4">
                  <c:v>-0</c:v>
                </c:pt>
                <c:pt idx="5">
                  <c:v>1</c:v>
                </c:pt>
                <c:pt idx="6">
                  <c:v>1</c:v>
                </c:pt>
                <c:pt idx="7">
                  <c:v>368</c:v>
                </c:pt>
                <c:pt idx="8">
                  <c:v>396</c:v>
                </c:pt>
                <c:pt idx="9">
                  <c:v>454</c:v>
                </c:pt>
                <c:pt idx="10">
                  <c:v>530</c:v>
                </c:pt>
                <c:pt idx="11">
                  <c:v>556</c:v>
                </c:pt>
                <c:pt idx="12">
                  <c:v>558</c:v>
                </c:pt>
                <c:pt idx="13">
                  <c:v>1267</c:v>
                </c:pt>
                <c:pt idx="14">
                  <c:v>6589</c:v>
                </c:pt>
                <c:pt idx="15">
                  <c:v>6591</c:v>
                </c:pt>
                <c:pt idx="16">
                  <c:v>6616</c:v>
                </c:pt>
                <c:pt idx="17">
                  <c:v>6640.5</c:v>
                </c:pt>
                <c:pt idx="18">
                  <c:v>7171</c:v>
                </c:pt>
                <c:pt idx="19">
                  <c:v>7698.5</c:v>
                </c:pt>
                <c:pt idx="20">
                  <c:v>7700</c:v>
                </c:pt>
                <c:pt idx="21">
                  <c:v>7810</c:v>
                </c:pt>
                <c:pt idx="22">
                  <c:v>7810.5</c:v>
                </c:pt>
                <c:pt idx="23">
                  <c:v>8412</c:v>
                </c:pt>
                <c:pt idx="24">
                  <c:v>8598</c:v>
                </c:pt>
                <c:pt idx="25">
                  <c:v>8732</c:v>
                </c:pt>
                <c:pt idx="26">
                  <c:v>8732</c:v>
                </c:pt>
                <c:pt idx="27">
                  <c:v>8758</c:v>
                </c:pt>
                <c:pt idx="28">
                  <c:v>8784</c:v>
                </c:pt>
                <c:pt idx="29">
                  <c:v>9054.5</c:v>
                </c:pt>
                <c:pt idx="30">
                  <c:v>9128.5</c:v>
                </c:pt>
                <c:pt idx="31">
                  <c:v>9498</c:v>
                </c:pt>
                <c:pt idx="32">
                  <c:v>9521</c:v>
                </c:pt>
                <c:pt idx="33">
                  <c:v>9526.5</c:v>
                </c:pt>
                <c:pt idx="34">
                  <c:v>9658</c:v>
                </c:pt>
                <c:pt idx="35">
                  <c:v>9659</c:v>
                </c:pt>
                <c:pt idx="36">
                  <c:v>9843</c:v>
                </c:pt>
                <c:pt idx="37">
                  <c:v>9844.5</c:v>
                </c:pt>
                <c:pt idx="38">
                  <c:v>9893</c:v>
                </c:pt>
                <c:pt idx="39">
                  <c:v>10186</c:v>
                </c:pt>
                <c:pt idx="40">
                  <c:v>10186.5</c:v>
                </c:pt>
                <c:pt idx="41">
                  <c:v>10187</c:v>
                </c:pt>
                <c:pt idx="42">
                  <c:v>10346</c:v>
                </c:pt>
                <c:pt idx="43">
                  <c:v>10348.5</c:v>
                </c:pt>
                <c:pt idx="44">
                  <c:v>10373</c:v>
                </c:pt>
                <c:pt idx="45">
                  <c:v>10373.5</c:v>
                </c:pt>
                <c:pt idx="46">
                  <c:v>10399.5</c:v>
                </c:pt>
                <c:pt idx="47">
                  <c:v>10400</c:v>
                </c:pt>
                <c:pt idx="48">
                  <c:v>10425.5</c:v>
                </c:pt>
                <c:pt idx="49">
                  <c:v>10583.5</c:v>
                </c:pt>
                <c:pt idx="50">
                  <c:v>10926.5</c:v>
                </c:pt>
                <c:pt idx="51">
                  <c:v>11038</c:v>
                </c:pt>
                <c:pt idx="52">
                  <c:v>11135.5</c:v>
                </c:pt>
                <c:pt idx="53">
                  <c:v>11136</c:v>
                </c:pt>
              </c:numCache>
            </c:numRef>
          </c:xVal>
          <c:yVal>
            <c:numRef>
              <c:f>A!$N$21:$N$964</c:f>
              <c:numCache>
                <c:formatCode>General</c:formatCode>
                <c:ptCount val="944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4</c:f>
              <c:numCache>
                <c:formatCode>General</c:formatCode>
                <c:ptCount val="944"/>
                <c:pt idx="0">
                  <c:v>-368</c:v>
                </c:pt>
                <c:pt idx="1">
                  <c:v>-345</c:v>
                </c:pt>
                <c:pt idx="2">
                  <c:v>-343</c:v>
                </c:pt>
                <c:pt idx="3">
                  <c:v>-51</c:v>
                </c:pt>
                <c:pt idx="4">
                  <c:v>-0</c:v>
                </c:pt>
                <c:pt idx="5">
                  <c:v>1</c:v>
                </c:pt>
                <c:pt idx="6">
                  <c:v>1</c:v>
                </c:pt>
                <c:pt idx="7">
                  <c:v>368</c:v>
                </c:pt>
                <c:pt idx="8">
                  <c:v>396</c:v>
                </c:pt>
                <c:pt idx="9">
                  <c:v>454</c:v>
                </c:pt>
                <c:pt idx="10">
                  <c:v>530</c:v>
                </c:pt>
                <c:pt idx="11">
                  <c:v>556</c:v>
                </c:pt>
                <c:pt idx="12">
                  <c:v>558</c:v>
                </c:pt>
                <c:pt idx="13">
                  <c:v>1267</c:v>
                </c:pt>
                <c:pt idx="14">
                  <c:v>6589</c:v>
                </c:pt>
                <c:pt idx="15">
                  <c:v>6591</c:v>
                </c:pt>
                <c:pt idx="16">
                  <c:v>6616</c:v>
                </c:pt>
                <c:pt idx="17">
                  <c:v>6640.5</c:v>
                </c:pt>
                <c:pt idx="18">
                  <c:v>7171</c:v>
                </c:pt>
                <c:pt idx="19">
                  <c:v>7698.5</c:v>
                </c:pt>
                <c:pt idx="20">
                  <c:v>7700</c:v>
                </c:pt>
                <c:pt idx="21">
                  <c:v>7810</c:v>
                </c:pt>
                <c:pt idx="22">
                  <c:v>7810.5</c:v>
                </c:pt>
                <c:pt idx="23">
                  <c:v>8412</c:v>
                </c:pt>
                <c:pt idx="24">
                  <c:v>8598</c:v>
                </c:pt>
                <c:pt idx="25">
                  <c:v>8732</c:v>
                </c:pt>
                <c:pt idx="26">
                  <c:v>8732</c:v>
                </c:pt>
                <c:pt idx="27">
                  <c:v>8758</c:v>
                </c:pt>
                <c:pt idx="28">
                  <c:v>8784</c:v>
                </c:pt>
                <c:pt idx="29">
                  <c:v>9054.5</c:v>
                </c:pt>
                <c:pt idx="30">
                  <c:v>9128.5</c:v>
                </c:pt>
                <c:pt idx="31">
                  <c:v>9498</c:v>
                </c:pt>
                <c:pt idx="32">
                  <c:v>9521</c:v>
                </c:pt>
                <c:pt idx="33">
                  <c:v>9526.5</c:v>
                </c:pt>
                <c:pt idx="34">
                  <c:v>9658</c:v>
                </c:pt>
                <c:pt idx="35">
                  <c:v>9659</c:v>
                </c:pt>
                <c:pt idx="36">
                  <c:v>9843</c:v>
                </c:pt>
                <c:pt idx="37">
                  <c:v>9844.5</c:v>
                </c:pt>
                <c:pt idx="38">
                  <c:v>9893</c:v>
                </c:pt>
                <c:pt idx="39">
                  <c:v>10186</c:v>
                </c:pt>
                <c:pt idx="40">
                  <c:v>10186.5</c:v>
                </c:pt>
                <c:pt idx="41">
                  <c:v>10187</c:v>
                </c:pt>
                <c:pt idx="42">
                  <c:v>10346</c:v>
                </c:pt>
                <c:pt idx="43">
                  <c:v>10348.5</c:v>
                </c:pt>
                <c:pt idx="44">
                  <c:v>10373</c:v>
                </c:pt>
                <c:pt idx="45">
                  <c:v>10373.5</c:v>
                </c:pt>
                <c:pt idx="46">
                  <c:v>10399.5</c:v>
                </c:pt>
                <c:pt idx="47">
                  <c:v>10400</c:v>
                </c:pt>
                <c:pt idx="48">
                  <c:v>10425.5</c:v>
                </c:pt>
                <c:pt idx="49">
                  <c:v>10583.5</c:v>
                </c:pt>
                <c:pt idx="50">
                  <c:v>10926.5</c:v>
                </c:pt>
                <c:pt idx="51">
                  <c:v>11038</c:v>
                </c:pt>
                <c:pt idx="52">
                  <c:v>11135.5</c:v>
                </c:pt>
                <c:pt idx="53">
                  <c:v>11136</c:v>
                </c:pt>
              </c:numCache>
            </c:numRef>
          </c:xVal>
          <c:yVal>
            <c:numRef>
              <c:f>A!$O$21:$O$964</c:f>
              <c:numCache>
                <c:formatCode>General</c:formatCode>
                <c:ptCount val="944"/>
                <c:pt idx="0">
                  <c:v>0.00436016771520111</c:v>
                </c:pt>
                <c:pt idx="1">
                  <c:v>0.00417720330761503</c:v>
                </c:pt>
                <c:pt idx="2">
                  <c:v>0.00416129335912928</c:v>
                </c:pt>
                <c:pt idx="3">
                  <c:v>0.00183844088021035</c:v>
                </c:pt>
                <c:pt idx="4">
                  <c:v>0.00143273719382382</c:v>
                </c:pt>
                <c:pt idx="5">
                  <c:v>0.00142478221958095</c:v>
                </c:pt>
                <c:pt idx="6">
                  <c:v>0.00142478221958095</c:v>
                </c:pt>
                <c:pt idx="7">
                  <c:v>-0.00149469332755346</c:v>
                </c:pt>
                <c:pt idx="8">
                  <c:v>-0.00171743260635391</c:v>
                </c:pt>
                <c:pt idx="9">
                  <c:v>-0.00217882111244054</c:v>
                </c:pt>
                <c:pt idx="10">
                  <c:v>-0.0027833991548989</c:v>
                </c:pt>
                <c:pt idx="11">
                  <c:v>-0.0029902284852136</c:v>
                </c:pt>
                <c:pt idx="12">
                  <c:v>-0.00300613843369934</c:v>
                </c:pt>
                <c:pt idx="13">
                  <c:v>-0.00864621517189634</c:v>
                </c:pt>
                <c:pt idx="14">
                  <c:v>-0.0509825880924667</c:v>
                </c:pt>
                <c:pt idx="15">
                  <c:v>-0.0509984980409525</c:v>
                </c:pt>
                <c:pt idx="16">
                  <c:v>-0.0511973723970243</c:v>
                </c:pt>
                <c:pt idx="17">
                  <c:v>-0.0513922692659747</c:v>
                </c:pt>
                <c:pt idx="18">
                  <c:v>-0.0556123831018188</c:v>
                </c:pt>
                <c:pt idx="19">
                  <c:v>-0.0598086320149344</c:v>
                </c:pt>
                <c:pt idx="20">
                  <c:v>-0.0598205644762987</c:v>
                </c:pt>
                <c:pt idx="21">
                  <c:v>-0.0606956116430147</c:v>
                </c:pt>
                <c:pt idx="22">
                  <c:v>-0.0606995891301362</c:v>
                </c:pt>
                <c:pt idx="23">
                  <c:v>-0.0654845061372243</c:v>
                </c:pt>
                <c:pt idx="24">
                  <c:v>-0.0669641313463987</c:v>
                </c:pt>
                <c:pt idx="25">
                  <c:v>-0.0680300978949437</c:v>
                </c:pt>
                <c:pt idx="26">
                  <c:v>-0.0680300978949437</c:v>
                </c:pt>
                <c:pt idx="27">
                  <c:v>-0.0682369272252584</c:v>
                </c:pt>
                <c:pt idx="28">
                  <c:v>-0.0684437565555731</c:v>
                </c:pt>
                <c:pt idx="29">
                  <c:v>-0.0705955770882702</c:v>
                </c:pt>
                <c:pt idx="30">
                  <c:v>-0.0711842451822429</c:v>
                </c:pt>
                <c:pt idx="31">
                  <c:v>-0.0741236081649844</c:v>
                </c:pt>
                <c:pt idx="32">
                  <c:v>-0.0743065725725705</c:v>
                </c:pt>
                <c:pt idx="33">
                  <c:v>-0.0743503249309063</c:v>
                </c:pt>
                <c:pt idx="34">
                  <c:v>-0.0753964040438441</c:v>
                </c:pt>
                <c:pt idx="35">
                  <c:v>-0.075404359018087</c:v>
                </c:pt>
                <c:pt idx="36">
                  <c:v>-0.0768680742787757</c:v>
                </c:pt>
                <c:pt idx="37">
                  <c:v>-0.07688000674014</c:v>
                </c:pt>
                <c:pt idx="38">
                  <c:v>-0.0772658229909193</c:v>
                </c:pt>
                <c:pt idx="39">
                  <c:v>-0.0795966304440811</c:v>
                </c:pt>
                <c:pt idx="40">
                  <c:v>-0.0796006079312025</c:v>
                </c:pt>
                <c:pt idx="41">
                  <c:v>-0.079604585418324</c:v>
                </c:pt>
                <c:pt idx="42">
                  <c:v>-0.0808694263229408</c:v>
                </c:pt>
                <c:pt idx="43">
                  <c:v>-0.080889313758548</c:v>
                </c:pt>
                <c:pt idx="44">
                  <c:v>-0.0810842106274984</c:v>
                </c:pt>
                <c:pt idx="45">
                  <c:v>-0.0810881881146198</c:v>
                </c:pt>
                <c:pt idx="46">
                  <c:v>-0.0812950174449345</c:v>
                </c:pt>
                <c:pt idx="47">
                  <c:v>-0.0812989949320559</c:v>
                </c:pt>
                <c:pt idx="48">
                  <c:v>-0.0815018467752492</c:v>
                </c:pt>
                <c:pt idx="49">
                  <c:v>-0.0827587327056231</c:v>
                </c:pt>
                <c:pt idx="50">
                  <c:v>-0.0854872888709286</c:v>
                </c:pt>
                <c:pt idx="51">
                  <c:v>-0.0863742684990089</c:v>
                </c:pt>
                <c:pt idx="52">
                  <c:v>-0.0871498784876891</c:v>
                </c:pt>
                <c:pt idx="53">
                  <c:v>-0.08715385597481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4</c:f>
              <c:numCache>
                <c:formatCode>General</c:formatCode>
                <c:ptCount val="944"/>
                <c:pt idx="0">
                  <c:v>-368</c:v>
                </c:pt>
                <c:pt idx="1">
                  <c:v>-345</c:v>
                </c:pt>
                <c:pt idx="2">
                  <c:v>-343</c:v>
                </c:pt>
                <c:pt idx="3">
                  <c:v>-51</c:v>
                </c:pt>
                <c:pt idx="4">
                  <c:v>-0</c:v>
                </c:pt>
                <c:pt idx="5">
                  <c:v>1</c:v>
                </c:pt>
                <c:pt idx="6">
                  <c:v>1</c:v>
                </c:pt>
                <c:pt idx="7">
                  <c:v>368</c:v>
                </c:pt>
                <c:pt idx="8">
                  <c:v>396</c:v>
                </c:pt>
                <c:pt idx="9">
                  <c:v>454</c:v>
                </c:pt>
                <c:pt idx="10">
                  <c:v>530</c:v>
                </c:pt>
                <c:pt idx="11">
                  <c:v>556</c:v>
                </c:pt>
                <c:pt idx="12">
                  <c:v>558</c:v>
                </c:pt>
                <c:pt idx="13">
                  <c:v>1267</c:v>
                </c:pt>
                <c:pt idx="14">
                  <c:v>6589</c:v>
                </c:pt>
                <c:pt idx="15">
                  <c:v>6591</c:v>
                </c:pt>
                <c:pt idx="16">
                  <c:v>6616</c:v>
                </c:pt>
                <c:pt idx="17">
                  <c:v>6640.5</c:v>
                </c:pt>
                <c:pt idx="18">
                  <c:v>7171</c:v>
                </c:pt>
                <c:pt idx="19">
                  <c:v>7698.5</c:v>
                </c:pt>
                <c:pt idx="20">
                  <c:v>7700</c:v>
                </c:pt>
                <c:pt idx="21">
                  <c:v>7810</c:v>
                </c:pt>
                <c:pt idx="22">
                  <c:v>7810.5</c:v>
                </c:pt>
                <c:pt idx="23">
                  <c:v>8412</c:v>
                </c:pt>
                <c:pt idx="24">
                  <c:v>8598</c:v>
                </c:pt>
                <c:pt idx="25">
                  <c:v>8732</c:v>
                </c:pt>
                <c:pt idx="26">
                  <c:v>8732</c:v>
                </c:pt>
                <c:pt idx="27">
                  <c:v>8758</c:v>
                </c:pt>
                <c:pt idx="28">
                  <c:v>8784</c:v>
                </c:pt>
                <c:pt idx="29">
                  <c:v>9054.5</c:v>
                </c:pt>
                <c:pt idx="30">
                  <c:v>9128.5</c:v>
                </c:pt>
                <c:pt idx="31">
                  <c:v>9498</c:v>
                </c:pt>
                <c:pt idx="32">
                  <c:v>9521</c:v>
                </c:pt>
                <c:pt idx="33">
                  <c:v>9526.5</c:v>
                </c:pt>
                <c:pt idx="34">
                  <c:v>9658</c:v>
                </c:pt>
                <c:pt idx="35">
                  <c:v>9659</c:v>
                </c:pt>
                <c:pt idx="36">
                  <c:v>9843</c:v>
                </c:pt>
                <c:pt idx="37">
                  <c:v>9844.5</c:v>
                </c:pt>
                <c:pt idx="38">
                  <c:v>9893</c:v>
                </c:pt>
                <c:pt idx="39">
                  <c:v>10186</c:v>
                </c:pt>
                <c:pt idx="40">
                  <c:v>10186.5</c:v>
                </c:pt>
                <c:pt idx="41">
                  <c:v>10187</c:v>
                </c:pt>
                <c:pt idx="42">
                  <c:v>10346</c:v>
                </c:pt>
                <c:pt idx="43">
                  <c:v>10348.5</c:v>
                </c:pt>
                <c:pt idx="44">
                  <c:v>10373</c:v>
                </c:pt>
                <c:pt idx="45">
                  <c:v>10373.5</c:v>
                </c:pt>
                <c:pt idx="46">
                  <c:v>10399.5</c:v>
                </c:pt>
                <c:pt idx="47">
                  <c:v>10400</c:v>
                </c:pt>
                <c:pt idx="48">
                  <c:v>10425.5</c:v>
                </c:pt>
                <c:pt idx="49">
                  <c:v>10583.5</c:v>
                </c:pt>
                <c:pt idx="50">
                  <c:v>10926.5</c:v>
                </c:pt>
                <c:pt idx="51">
                  <c:v>11038</c:v>
                </c:pt>
                <c:pt idx="52">
                  <c:v>11135.5</c:v>
                </c:pt>
                <c:pt idx="53">
                  <c:v>11136</c:v>
                </c:pt>
              </c:numCache>
            </c:numRef>
          </c:xVal>
          <c:yVal>
            <c:numRef>
              <c:f>A!$R$21:$R$964</c:f>
              <c:numCache>
                <c:formatCode>General</c:formatCode>
                <c:ptCount val="944"/>
                <c:pt idx="14">
                  <c:v>-0.072005199996056</c:v>
                </c:pt>
              </c:numCache>
            </c:numRef>
          </c:yVal>
          <c:smooth val="0"/>
        </c:ser>
        <c:axId val="79874484"/>
        <c:axId val="34558134"/>
      </c:scatterChart>
      <c:valAx>
        <c:axId val="79874484"/>
        <c:scaling>
          <c:orientation val="minMax"/>
          <c:min val="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568099011"/>
              <c:y val="0.846332135821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58134"/>
        <c:crossesAt val="0"/>
        <c:crossBetween val="midCat"/>
      </c:valAx>
      <c:valAx>
        <c:axId val="34558134"/>
        <c:scaling>
          <c:orientation val="minMax"/>
          <c:max val="-0.04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92342837314"/>
              <c:y val="0.180785722563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744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0835116534613"/>
          <c:y val="0.905551048788967"/>
          <c:w val="0.736510323289573"/>
          <c:h val="0.0572488121450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961 Cyg - O-C Diagr.</a:t>
            </a:r>
          </a:p>
        </c:rich>
      </c:tx>
      <c:layout>
        <c:manualLayout>
          <c:xMode val="edge"/>
          <c:yMode val="edge"/>
          <c:x val="0.359450726978998"/>
          <c:y val="0.0436842713509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07431340872"/>
          <c:y val="0.127354674679302"/>
          <c:w val="0.894530348488345"/>
          <c:h val="0.748526522593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4</c:f>
              <c:numCache>
                <c:formatCode>General</c:formatCode>
                <c:ptCount val="944"/>
                <c:pt idx="0">
                  <c:v>-368</c:v>
                </c:pt>
                <c:pt idx="1">
                  <c:v>-345</c:v>
                </c:pt>
                <c:pt idx="2">
                  <c:v>-343</c:v>
                </c:pt>
                <c:pt idx="3">
                  <c:v>-51</c:v>
                </c:pt>
                <c:pt idx="4">
                  <c:v>-0</c:v>
                </c:pt>
                <c:pt idx="5">
                  <c:v>1</c:v>
                </c:pt>
                <c:pt idx="6">
                  <c:v>1</c:v>
                </c:pt>
                <c:pt idx="7">
                  <c:v>368</c:v>
                </c:pt>
                <c:pt idx="8">
                  <c:v>396</c:v>
                </c:pt>
                <c:pt idx="9">
                  <c:v>454</c:v>
                </c:pt>
                <c:pt idx="10">
                  <c:v>530</c:v>
                </c:pt>
                <c:pt idx="11">
                  <c:v>556</c:v>
                </c:pt>
                <c:pt idx="12">
                  <c:v>558</c:v>
                </c:pt>
                <c:pt idx="13">
                  <c:v>1267</c:v>
                </c:pt>
                <c:pt idx="14">
                  <c:v>6589</c:v>
                </c:pt>
                <c:pt idx="15">
                  <c:v>6591</c:v>
                </c:pt>
                <c:pt idx="16">
                  <c:v>6616</c:v>
                </c:pt>
                <c:pt idx="17">
                  <c:v>6640.5</c:v>
                </c:pt>
                <c:pt idx="18">
                  <c:v>7171</c:v>
                </c:pt>
                <c:pt idx="19">
                  <c:v>7698.5</c:v>
                </c:pt>
                <c:pt idx="20">
                  <c:v>7700</c:v>
                </c:pt>
                <c:pt idx="21">
                  <c:v>7810</c:v>
                </c:pt>
                <c:pt idx="22">
                  <c:v>7810.5</c:v>
                </c:pt>
                <c:pt idx="23">
                  <c:v>8412</c:v>
                </c:pt>
                <c:pt idx="24">
                  <c:v>8598</c:v>
                </c:pt>
                <c:pt idx="25">
                  <c:v>8732</c:v>
                </c:pt>
                <c:pt idx="26">
                  <c:v>8732</c:v>
                </c:pt>
                <c:pt idx="27">
                  <c:v>8758</c:v>
                </c:pt>
                <c:pt idx="28">
                  <c:v>8784</c:v>
                </c:pt>
                <c:pt idx="29">
                  <c:v>9054.5</c:v>
                </c:pt>
                <c:pt idx="30">
                  <c:v>9128.5</c:v>
                </c:pt>
                <c:pt idx="31">
                  <c:v>9498</c:v>
                </c:pt>
                <c:pt idx="32">
                  <c:v>9521</c:v>
                </c:pt>
                <c:pt idx="33">
                  <c:v>9526.5</c:v>
                </c:pt>
                <c:pt idx="34">
                  <c:v>9658</c:v>
                </c:pt>
                <c:pt idx="35">
                  <c:v>9659</c:v>
                </c:pt>
                <c:pt idx="36">
                  <c:v>9843</c:v>
                </c:pt>
                <c:pt idx="37">
                  <c:v>9844.5</c:v>
                </c:pt>
                <c:pt idx="38">
                  <c:v>9893</c:v>
                </c:pt>
                <c:pt idx="39">
                  <c:v>10186</c:v>
                </c:pt>
                <c:pt idx="40">
                  <c:v>10186.5</c:v>
                </c:pt>
                <c:pt idx="41">
                  <c:v>10187</c:v>
                </c:pt>
                <c:pt idx="42">
                  <c:v>10346</c:v>
                </c:pt>
                <c:pt idx="43">
                  <c:v>10348.5</c:v>
                </c:pt>
                <c:pt idx="44">
                  <c:v>10373</c:v>
                </c:pt>
                <c:pt idx="45">
                  <c:v>10373.5</c:v>
                </c:pt>
                <c:pt idx="46">
                  <c:v>10399.5</c:v>
                </c:pt>
                <c:pt idx="47">
                  <c:v>10400</c:v>
                </c:pt>
                <c:pt idx="48">
                  <c:v>10425.5</c:v>
                </c:pt>
                <c:pt idx="49">
                  <c:v>10583.5</c:v>
                </c:pt>
                <c:pt idx="50">
                  <c:v>10926.5</c:v>
                </c:pt>
                <c:pt idx="51">
                  <c:v>11038</c:v>
                </c:pt>
                <c:pt idx="52">
                  <c:v>11135.5</c:v>
                </c:pt>
                <c:pt idx="53">
                  <c:v>11136</c:v>
                </c:pt>
              </c:numCache>
            </c:numRef>
          </c:xVal>
          <c:yVal>
            <c:numRef>
              <c:f>A!$H$21:$H$964</c:f>
              <c:numCache>
                <c:formatCode>General</c:formatCode>
                <c:ptCount val="944"/>
                <c:pt idx="6">
                  <c:v>0.004193200002191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4</c:f>
              <c:numCache>
                <c:formatCode>General</c:formatCode>
                <c:ptCount val="944"/>
                <c:pt idx="0">
                  <c:v>-368</c:v>
                </c:pt>
                <c:pt idx="1">
                  <c:v>-345</c:v>
                </c:pt>
                <c:pt idx="2">
                  <c:v>-343</c:v>
                </c:pt>
                <c:pt idx="3">
                  <c:v>-51</c:v>
                </c:pt>
                <c:pt idx="4">
                  <c:v>-0</c:v>
                </c:pt>
                <c:pt idx="5">
                  <c:v>1</c:v>
                </c:pt>
                <c:pt idx="6">
                  <c:v>1</c:v>
                </c:pt>
                <c:pt idx="7">
                  <c:v>368</c:v>
                </c:pt>
                <c:pt idx="8">
                  <c:v>396</c:v>
                </c:pt>
                <c:pt idx="9">
                  <c:v>454</c:v>
                </c:pt>
                <c:pt idx="10">
                  <c:v>530</c:v>
                </c:pt>
                <c:pt idx="11">
                  <c:v>556</c:v>
                </c:pt>
                <c:pt idx="12">
                  <c:v>558</c:v>
                </c:pt>
                <c:pt idx="13">
                  <c:v>1267</c:v>
                </c:pt>
                <c:pt idx="14">
                  <c:v>6589</c:v>
                </c:pt>
                <c:pt idx="15">
                  <c:v>6591</c:v>
                </c:pt>
                <c:pt idx="16">
                  <c:v>6616</c:v>
                </c:pt>
                <c:pt idx="17">
                  <c:v>6640.5</c:v>
                </c:pt>
                <c:pt idx="18">
                  <c:v>7171</c:v>
                </c:pt>
                <c:pt idx="19">
                  <c:v>7698.5</c:v>
                </c:pt>
                <c:pt idx="20">
                  <c:v>7700</c:v>
                </c:pt>
                <c:pt idx="21">
                  <c:v>7810</c:v>
                </c:pt>
                <c:pt idx="22">
                  <c:v>7810.5</c:v>
                </c:pt>
                <c:pt idx="23">
                  <c:v>8412</c:v>
                </c:pt>
                <c:pt idx="24">
                  <c:v>8598</c:v>
                </c:pt>
                <c:pt idx="25">
                  <c:v>8732</c:v>
                </c:pt>
                <c:pt idx="26">
                  <c:v>8732</c:v>
                </c:pt>
                <c:pt idx="27">
                  <c:v>8758</c:v>
                </c:pt>
                <c:pt idx="28">
                  <c:v>8784</c:v>
                </c:pt>
                <c:pt idx="29">
                  <c:v>9054.5</c:v>
                </c:pt>
                <c:pt idx="30">
                  <c:v>9128.5</c:v>
                </c:pt>
                <c:pt idx="31">
                  <c:v>9498</c:v>
                </c:pt>
                <c:pt idx="32">
                  <c:v>9521</c:v>
                </c:pt>
                <c:pt idx="33">
                  <c:v>9526.5</c:v>
                </c:pt>
                <c:pt idx="34">
                  <c:v>9658</c:v>
                </c:pt>
                <c:pt idx="35">
                  <c:v>9659</c:v>
                </c:pt>
                <c:pt idx="36">
                  <c:v>9843</c:v>
                </c:pt>
                <c:pt idx="37">
                  <c:v>9844.5</c:v>
                </c:pt>
                <c:pt idx="38">
                  <c:v>9893</c:v>
                </c:pt>
                <c:pt idx="39">
                  <c:v>10186</c:v>
                </c:pt>
                <c:pt idx="40">
                  <c:v>10186.5</c:v>
                </c:pt>
                <c:pt idx="41">
                  <c:v>10187</c:v>
                </c:pt>
                <c:pt idx="42">
                  <c:v>10346</c:v>
                </c:pt>
                <c:pt idx="43">
                  <c:v>10348.5</c:v>
                </c:pt>
                <c:pt idx="44">
                  <c:v>10373</c:v>
                </c:pt>
                <c:pt idx="45">
                  <c:v>10373.5</c:v>
                </c:pt>
                <c:pt idx="46">
                  <c:v>10399.5</c:v>
                </c:pt>
                <c:pt idx="47">
                  <c:v>10400</c:v>
                </c:pt>
                <c:pt idx="48">
                  <c:v>10425.5</c:v>
                </c:pt>
                <c:pt idx="49">
                  <c:v>10583.5</c:v>
                </c:pt>
                <c:pt idx="50">
                  <c:v>10926.5</c:v>
                </c:pt>
                <c:pt idx="51">
                  <c:v>11038</c:v>
                </c:pt>
                <c:pt idx="52">
                  <c:v>11135.5</c:v>
                </c:pt>
                <c:pt idx="53">
                  <c:v>11136</c:v>
                </c:pt>
              </c:numCache>
            </c:numRef>
          </c:xVal>
          <c:yVal>
            <c:numRef>
              <c:f>A!$I$21:$I$964</c:f>
              <c:numCache>
                <c:formatCode>General</c:formatCode>
                <c:ptCount val="944"/>
                <c:pt idx="0">
                  <c:v>0.00190239999938058</c:v>
                </c:pt>
                <c:pt idx="1">
                  <c:v>-0.0126539999982924</c:v>
                </c:pt>
                <c:pt idx="2">
                  <c:v>0.00173240000003716</c:v>
                </c:pt>
                <c:pt idx="3">
                  <c:v>-0.00685320000047796</c:v>
                </c:pt>
                <c:pt idx="4">
                  <c:v>-0.00400000000081491</c:v>
                </c:pt>
                <c:pt idx="5">
                  <c:v>0.00419320000219159</c:v>
                </c:pt>
                <c:pt idx="7">
                  <c:v>0.00509760000568349</c:v>
                </c:pt>
                <c:pt idx="8">
                  <c:v>0.00150720000237925</c:v>
                </c:pt>
                <c:pt idx="9">
                  <c:v>0.0107128000017838</c:v>
                </c:pt>
                <c:pt idx="10">
                  <c:v>0.00739600000815699</c:v>
                </c:pt>
                <c:pt idx="11">
                  <c:v>0.00641919999907259</c:v>
                </c:pt>
                <c:pt idx="12">
                  <c:v>-0.0131944000022486</c:v>
                </c:pt>
                <c:pt idx="13">
                  <c:v>-0.00321560000156751</c:v>
                </c:pt>
                <c:pt idx="15">
                  <c:v>-0.0486187999995309</c:v>
                </c:pt>
                <c:pt idx="16">
                  <c:v>-0.053788799996255</c:v>
                </c:pt>
                <c:pt idx="17">
                  <c:v>-0.0550553999928525</c:v>
                </c:pt>
                <c:pt idx="18">
                  <c:v>-0.0595628000010038</c:v>
                </c:pt>
                <c:pt idx="27">
                  <c:v>-0.06795439999405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4</c:f>
              <c:numCache>
                <c:formatCode>General</c:formatCode>
                <c:ptCount val="944"/>
                <c:pt idx="0">
                  <c:v>-368</c:v>
                </c:pt>
                <c:pt idx="1">
                  <c:v>-345</c:v>
                </c:pt>
                <c:pt idx="2">
                  <c:v>-343</c:v>
                </c:pt>
                <c:pt idx="3">
                  <c:v>-51</c:v>
                </c:pt>
                <c:pt idx="4">
                  <c:v>-0</c:v>
                </c:pt>
                <c:pt idx="5">
                  <c:v>1</c:v>
                </c:pt>
                <c:pt idx="6">
                  <c:v>1</c:v>
                </c:pt>
                <c:pt idx="7">
                  <c:v>368</c:v>
                </c:pt>
                <c:pt idx="8">
                  <c:v>396</c:v>
                </c:pt>
                <c:pt idx="9">
                  <c:v>454</c:v>
                </c:pt>
                <c:pt idx="10">
                  <c:v>530</c:v>
                </c:pt>
                <c:pt idx="11">
                  <c:v>556</c:v>
                </c:pt>
                <c:pt idx="12">
                  <c:v>558</c:v>
                </c:pt>
                <c:pt idx="13">
                  <c:v>1267</c:v>
                </c:pt>
                <c:pt idx="14">
                  <c:v>6589</c:v>
                </c:pt>
                <c:pt idx="15">
                  <c:v>6591</c:v>
                </c:pt>
                <c:pt idx="16">
                  <c:v>6616</c:v>
                </c:pt>
                <c:pt idx="17">
                  <c:v>6640.5</c:v>
                </c:pt>
                <c:pt idx="18">
                  <c:v>7171</c:v>
                </c:pt>
                <c:pt idx="19">
                  <c:v>7698.5</c:v>
                </c:pt>
                <c:pt idx="20">
                  <c:v>7700</c:v>
                </c:pt>
                <c:pt idx="21">
                  <c:v>7810</c:v>
                </c:pt>
                <c:pt idx="22">
                  <c:v>7810.5</c:v>
                </c:pt>
                <c:pt idx="23">
                  <c:v>8412</c:v>
                </c:pt>
                <c:pt idx="24">
                  <c:v>8598</c:v>
                </c:pt>
                <c:pt idx="25">
                  <c:v>8732</c:v>
                </c:pt>
                <c:pt idx="26">
                  <c:v>8732</c:v>
                </c:pt>
                <c:pt idx="27">
                  <c:v>8758</c:v>
                </c:pt>
                <c:pt idx="28">
                  <c:v>8784</c:v>
                </c:pt>
                <c:pt idx="29">
                  <c:v>9054.5</c:v>
                </c:pt>
                <c:pt idx="30">
                  <c:v>9128.5</c:v>
                </c:pt>
                <c:pt idx="31">
                  <c:v>9498</c:v>
                </c:pt>
                <c:pt idx="32">
                  <c:v>9521</c:v>
                </c:pt>
                <c:pt idx="33">
                  <c:v>9526.5</c:v>
                </c:pt>
                <c:pt idx="34">
                  <c:v>9658</c:v>
                </c:pt>
                <c:pt idx="35">
                  <c:v>9659</c:v>
                </c:pt>
                <c:pt idx="36">
                  <c:v>9843</c:v>
                </c:pt>
                <c:pt idx="37">
                  <c:v>9844.5</c:v>
                </c:pt>
                <c:pt idx="38">
                  <c:v>9893</c:v>
                </c:pt>
                <c:pt idx="39">
                  <c:v>10186</c:v>
                </c:pt>
                <c:pt idx="40">
                  <c:v>10186.5</c:v>
                </c:pt>
                <c:pt idx="41">
                  <c:v>10187</c:v>
                </c:pt>
                <c:pt idx="42">
                  <c:v>10346</c:v>
                </c:pt>
                <c:pt idx="43">
                  <c:v>10348.5</c:v>
                </c:pt>
                <c:pt idx="44">
                  <c:v>10373</c:v>
                </c:pt>
                <c:pt idx="45">
                  <c:v>10373.5</c:v>
                </c:pt>
                <c:pt idx="46">
                  <c:v>10399.5</c:v>
                </c:pt>
                <c:pt idx="47">
                  <c:v>10400</c:v>
                </c:pt>
                <c:pt idx="48">
                  <c:v>10425.5</c:v>
                </c:pt>
                <c:pt idx="49">
                  <c:v>10583.5</c:v>
                </c:pt>
                <c:pt idx="50">
                  <c:v>10926.5</c:v>
                </c:pt>
                <c:pt idx="51">
                  <c:v>11038</c:v>
                </c:pt>
                <c:pt idx="52">
                  <c:v>11135.5</c:v>
                </c:pt>
                <c:pt idx="53">
                  <c:v>11136</c:v>
                </c:pt>
              </c:numCache>
            </c:numRef>
          </c:xVal>
          <c:yVal>
            <c:numRef>
              <c:f>A!$J$21:$J$964</c:f>
              <c:numCache>
                <c:formatCode>General</c:formatCode>
                <c:ptCount val="944"/>
                <c:pt idx="21">
                  <c:v>-0.0617080000010901</c:v>
                </c:pt>
                <c:pt idx="22">
                  <c:v>-0.0612113999959547</c:v>
                </c:pt>
                <c:pt idx="30">
                  <c:v>-0.071773799994844</c:v>
                </c:pt>
                <c:pt idx="31">
                  <c:v>-0.0738863999940804</c:v>
                </c:pt>
                <c:pt idx="32">
                  <c:v>-0.0773427999956766</c:v>
                </c:pt>
                <c:pt idx="33">
                  <c:v>-0.0764801999976044</c:v>
                </c:pt>
                <c:pt idx="35">
                  <c:v>-0.0753811999966274</c:v>
                </c:pt>
                <c:pt idx="36">
                  <c:v>-0.0765323999949032</c:v>
                </c:pt>
                <c:pt idx="44">
                  <c:v>-0.0800363999951514</c:v>
                </c:pt>
                <c:pt idx="45">
                  <c:v>-0.0805398000011337</c:v>
                </c:pt>
                <c:pt idx="46">
                  <c:v>-0.0786165999961668</c:v>
                </c:pt>
                <c:pt idx="47">
                  <c:v>-0.0816199999972014</c:v>
                </c:pt>
                <c:pt idx="51">
                  <c:v>-0.0849583999952301</c:v>
                </c:pt>
                <c:pt idx="52">
                  <c:v>-0.0858213999963482</c:v>
                </c:pt>
                <c:pt idx="53">
                  <c:v>-0.0861247999928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4</c:f>
              <c:numCache>
                <c:formatCode>General</c:formatCode>
                <c:ptCount val="944"/>
                <c:pt idx="0">
                  <c:v>-368</c:v>
                </c:pt>
                <c:pt idx="1">
                  <c:v>-345</c:v>
                </c:pt>
                <c:pt idx="2">
                  <c:v>-343</c:v>
                </c:pt>
                <c:pt idx="3">
                  <c:v>-51</c:v>
                </c:pt>
                <c:pt idx="4">
                  <c:v>-0</c:v>
                </c:pt>
                <c:pt idx="5">
                  <c:v>1</c:v>
                </c:pt>
                <c:pt idx="6">
                  <c:v>1</c:v>
                </c:pt>
                <c:pt idx="7">
                  <c:v>368</c:v>
                </c:pt>
                <c:pt idx="8">
                  <c:v>396</c:v>
                </c:pt>
                <c:pt idx="9">
                  <c:v>454</c:v>
                </c:pt>
                <c:pt idx="10">
                  <c:v>530</c:v>
                </c:pt>
                <c:pt idx="11">
                  <c:v>556</c:v>
                </c:pt>
                <c:pt idx="12">
                  <c:v>558</c:v>
                </c:pt>
                <c:pt idx="13">
                  <c:v>1267</c:v>
                </c:pt>
                <c:pt idx="14">
                  <c:v>6589</c:v>
                </c:pt>
                <c:pt idx="15">
                  <c:v>6591</c:v>
                </c:pt>
                <c:pt idx="16">
                  <c:v>6616</c:v>
                </c:pt>
                <c:pt idx="17">
                  <c:v>6640.5</c:v>
                </c:pt>
                <c:pt idx="18">
                  <c:v>7171</c:v>
                </c:pt>
                <c:pt idx="19">
                  <c:v>7698.5</c:v>
                </c:pt>
                <c:pt idx="20">
                  <c:v>7700</c:v>
                </c:pt>
                <c:pt idx="21">
                  <c:v>7810</c:v>
                </c:pt>
                <c:pt idx="22">
                  <c:v>7810.5</c:v>
                </c:pt>
                <c:pt idx="23">
                  <c:v>8412</c:v>
                </c:pt>
                <c:pt idx="24">
                  <c:v>8598</c:v>
                </c:pt>
                <c:pt idx="25">
                  <c:v>8732</c:v>
                </c:pt>
                <c:pt idx="26">
                  <c:v>8732</c:v>
                </c:pt>
                <c:pt idx="27">
                  <c:v>8758</c:v>
                </c:pt>
                <c:pt idx="28">
                  <c:v>8784</c:v>
                </c:pt>
                <c:pt idx="29">
                  <c:v>9054.5</c:v>
                </c:pt>
                <c:pt idx="30">
                  <c:v>9128.5</c:v>
                </c:pt>
                <c:pt idx="31">
                  <c:v>9498</c:v>
                </c:pt>
                <c:pt idx="32">
                  <c:v>9521</c:v>
                </c:pt>
                <c:pt idx="33">
                  <c:v>9526.5</c:v>
                </c:pt>
                <c:pt idx="34">
                  <c:v>9658</c:v>
                </c:pt>
                <c:pt idx="35">
                  <c:v>9659</c:v>
                </c:pt>
                <c:pt idx="36">
                  <c:v>9843</c:v>
                </c:pt>
                <c:pt idx="37">
                  <c:v>9844.5</c:v>
                </c:pt>
                <c:pt idx="38">
                  <c:v>9893</c:v>
                </c:pt>
                <c:pt idx="39">
                  <c:v>10186</c:v>
                </c:pt>
                <c:pt idx="40">
                  <c:v>10186.5</c:v>
                </c:pt>
                <c:pt idx="41">
                  <c:v>10187</c:v>
                </c:pt>
                <c:pt idx="42">
                  <c:v>10346</c:v>
                </c:pt>
                <c:pt idx="43">
                  <c:v>10348.5</c:v>
                </c:pt>
                <c:pt idx="44">
                  <c:v>10373</c:v>
                </c:pt>
                <c:pt idx="45">
                  <c:v>10373.5</c:v>
                </c:pt>
                <c:pt idx="46">
                  <c:v>10399.5</c:v>
                </c:pt>
                <c:pt idx="47">
                  <c:v>10400</c:v>
                </c:pt>
                <c:pt idx="48">
                  <c:v>10425.5</c:v>
                </c:pt>
                <c:pt idx="49">
                  <c:v>10583.5</c:v>
                </c:pt>
                <c:pt idx="50">
                  <c:v>10926.5</c:v>
                </c:pt>
                <c:pt idx="51">
                  <c:v>11038</c:v>
                </c:pt>
                <c:pt idx="52">
                  <c:v>11135.5</c:v>
                </c:pt>
                <c:pt idx="53">
                  <c:v>11136</c:v>
                </c:pt>
              </c:numCache>
            </c:numRef>
          </c:xVal>
          <c:yVal>
            <c:numRef>
              <c:f>A!$K$21:$K$964</c:f>
              <c:numCache>
                <c:formatCode>General</c:formatCode>
                <c:ptCount val="944"/>
                <c:pt idx="19">
                  <c:v>-0.0605498000004445</c:v>
                </c:pt>
                <c:pt idx="20">
                  <c:v>-0.0610599999999977</c:v>
                </c:pt>
                <c:pt idx="23">
                  <c:v>-0.0665015999984462</c:v>
                </c:pt>
                <c:pt idx="24">
                  <c:v>-0.0668863999962923</c:v>
                </c:pt>
                <c:pt idx="25">
                  <c:v>-0.0685775999954785</c:v>
                </c:pt>
                <c:pt idx="26">
                  <c:v>-0.0685775999954785</c:v>
                </c:pt>
                <c:pt idx="28">
                  <c:v>-0.0669611999983317</c:v>
                </c:pt>
                <c:pt idx="29">
                  <c:v>-0.0710705999954371</c:v>
                </c:pt>
                <c:pt idx="34">
                  <c:v>-0.0754743999932543</c:v>
                </c:pt>
                <c:pt idx="37">
                  <c:v>-0.078542600000219</c:v>
                </c:pt>
                <c:pt idx="38">
                  <c:v>-0.0774723999929847</c:v>
                </c:pt>
                <c:pt idx="39">
                  <c:v>-0.0794647999937297</c:v>
                </c:pt>
                <c:pt idx="40">
                  <c:v>-0.0782681999917259</c:v>
                </c:pt>
                <c:pt idx="41">
                  <c:v>-0.0787715999977081</c:v>
                </c:pt>
                <c:pt idx="42">
                  <c:v>-0.080452799993509</c:v>
                </c:pt>
                <c:pt idx="43">
                  <c:v>-0.0803697999945143</c:v>
                </c:pt>
                <c:pt idx="48">
                  <c:v>-0.0804933999970672</c:v>
                </c:pt>
                <c:pt idx="49">
                  <c:v>-0.0821677999992971</c:v>
                </c:pt>
                <c:pt idx="50">
                  <c:v>-0.08610019999468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4</c:f>
              <c:numCache>
                <c:formatCode>General</c:formatCode>
                <c:ptCount val="944"/>
                <c:pt idx="0">
                  <c:v>-368</c:v>
                </c:pt>
                <c:pt idx="1">
                  <c:v>-345</c:v>
                </c:pt>
                <c:pt idx="2">
                  <c:v>-343</c:v>
                </c:pt>
                <c:pt idx="3">
                  <c:v>-51</c:v>
                </c:pt>
                <c:pt idx="4">
                  <c:v>-0</c:v>
                </c:pt>
                <c:pt idx="5">
                  <c:v>1</c:v>
                </c:pt>
                <c:pt idx="6">
                  <c:v>1</c:v>
                </c:pt>
                <c:pt idx="7">
                  <c:v>368</c:v>
                </c:pt>
                <c:pt idx="8">
                  <c:v>396</c:v>
                </c:pt>
                <c:pt idx="9">
                  <c:v>454</c:v>
                </c:pt>
                <c:pt idx="10">
                  <c:v>530</c:v>
                </c:pt>
                <c:pt idx="11">
                  <c:v>556</c:v>
                </c:pt>
                <c:pt idx="12">
                  <c:v>558</c:v>
                </c:pt>
                <c:pt idx="13">
                  <c:v>1267</c:v>
                </c:pt>
                <c:pt idx="14">
                  <c:v>6589</c:v>
                </c:pt>
                <c:pt idx="15">
                  <c:v>6591</c:v>
                </c:pt>
                <c:pt idx="16">
                  <c:v>6616</c:v>
                </c:pt>
                <c:pt idx="17">
                  <c:v>6640.5</c:v>
                </c:pt>
                <c:pt idx="18">
                  <c:v>7171</c:v>
                </c:pt>
                <c:pt idx="19">
                  <c:v>7698.5</c:v>
                </c:pt>
                <c:pt idx="20">
                  <c:v>7700</c:v>
                </c:pt>
                <c:pt idx="21">
                  <c:v>7810</c:v>
                </c:pt>
                <c:pt idx="22">
                  <c:v>7810.5</c:v>
                </c:pt>
                <c:pt idx="23">
                  <c:v>8412</c:v>
                </c:pt>
                <c:pt idx="24">
                  <c:v>8598</c:v>
                </c:pt>
                <c:pt idx="25">
                  <c:v>8732</c:v>
                </c:pt>
                <c:pt idx="26">
                  <c:v>8732</c:v>
                </c:pt>
                <c:pt idx="27">
                  <c:v>8758</c:v>
                </c:pt>
                <c:pt idx="28">
                  <c:v>8784</c:v>
                </c:pt>
                <c:pt idx="29">
                  <c:v>9054.5</c:v>
                </c:pt>
                <c:pt idx="30">
                  <c:v>9128.5</c:v>
                </c:pt>
                <c:pt idx="31">
                  <c:v>9498</c:v>
                </c:pt>
                <c:pt idx="32">
                  <c:v>9521</c:v>
                </c:pt>
                <c:pt idx="33">
                  <c:v>9526.5</c:v>
                </c:pt>
                <c:pt idx="34">
                  <c:v>9658</c:v>
                </c:pt>
                <c:pt idx="35">
                  <c:v>9659</c:v>
                </c:pt>
                <c:pt idx="36">
                  <c:v>9843</c:v>
                </c:pt>
                <c:pt idx="37">
                  <c:v>9844.5</c:v>
                </c:pt>
                <c:pt idx="38">
                  <c:v>9893</c:v>
                </c:pt>
                <c:pt idx="39">
                  <c:v>10186</c:v>
                </c:pt>
                <c:pt idx="40">
                  <c:v>10186.5</c:v>
                </c:pt>
                <c:pt idx="41">
                  <c:v>10187</c:v>
                </c:pt>
                <c:pt idx="42">
                  <c:v>10346</c:v>
                </c:pt>
                <c:pt idx="43">
                  <c:v>10348.5</c:v>
                </c:pt>
                <c:pt idx="44">
                  <c:v>10373</c:v>
                </c:pt>
                <c:pt idx="45">
                  <c:v>10373.5</c:v>
                </c:pt>
                <c:pt idx="46">
                  <c:v>10399.5</c:v>
                </c:pt>
                <c:pt idx="47">
                  <c:v>10400</c:v>
                </c:pt>
                <c:pt idx="48">
                  <c:v>10425.5</c:v>
                </c:pt>
                <c:pt idx="49">
                  <c:v>10583.5</c:v>
                </c:pt>
                <c:pt idx="50">
                  <c:v>10926.5</c:v>
                </c:pt>
                <c:pt idx="51">
                  <c:v>11038</c:v>
                </c:pt>
                <c:pt idx="52">
                  <c:v>11135.5</c:v>
                </c:pt>
                <c:pt idx="53">
                  <c:v>11136</c:v>
                </c:pt>
              </c:numCache>
            </c:numRef>
          </c:xVal>
          <c:yVal>
            <c:numRef>
              <c:f>A!$L$21:$L$964</c:f>
              <c:numCache>
                <c:formatCode>General</c:formatCode>
                <c:ptCount val="94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4</c:f>
              <c:numCache>
                <c:formatCode>General</c:formatCode>
                <c:ptCount val="944"/>
                <c:pt idx="0">
                  <c:v>-368</c:v>
                </c:pt>
                <c:pt idx="1">
                  <c:v>-345</c:v>
                </c:pt>
                <c:pt idx="2">
                  <c:v>-343</c:v>
                </c:pt>
                <c:pt idx="3">
                  <c:v>-51</c:v>
                </c:pt>
                <c:pt idx="4">
                  <c:v>-0</c:v>
                </c:pt>
                <c:pt idx="5">
                  <c:v>1</c:v>
                </c:pt>
                <c:pt idx="6">
                  <c:v>1</c:v>
                </c:pt>
                <c:pt idx="7">
                  <c:v>368</c:v>
                </c:pt>
                <c:pt idx="8">
                  <c:v>396</c:v>
                </c:pt>
                <c:pt idx="9">
                  <c:v>454</c:v>
                </c:pt>
                <c:pt idx="10">
                  <c:v>530</c:v>
                </c:pt>
                <c:pt idx="11">
                  <c:v>556</c:v>
                </c:pt>
                <c:pt idx="12">
                  <c:v>558</c:v>
                </c:pt>
                <c:pt idx="13">
                  <c:v>1267</c:v>
                </c:pt>
                <c:pt idx="14">
                  <c:v>6589</c:v>
                </c:pt>
                <c:pt idx="15">
                  <c:v>6591</c:v>
                </c:pt>
                <c:pt idx="16">
                  <c:v>6616</c:v>
                </c:pt>
                <c:pt idx="17">
                  <c:v>6640.5</c:v>
                </c:pt>
                <c:pt idx="18">
                  <c:v>7171</c:v>
                </c:pt>
                <c:pt idx="19">
                  <c:v>7698.5</c:v>
                </c:pt>
                <c:pt idx="20">
                  <c:v>7700</c:v>
                </c:pt>
                <c:pt idx="21">
                  <c:v>7810</c:v>
                </c:pt>
                <c:pt idx="22">
                  <c:v>7810.5</c:v>
                </c:pt>
                <c:pt idx="23">
                  <c:v>8412</c:v>
                </c:pt>
                <c:pt idx="24">
                  <c:v>8598</c:v>
                </c:pt>
                <c:pt idx="25">
                  <c:v>8732</c:v>
                </c:pt>
                <c:pt idx="26">
                  <c:v>8732</c:v>
                </c:pt>
                <c:pt idx="27">
                  <c:v>8758</c:v>
                </c:pt>
                <c:pt idx="28">
                  <c:v>8784</c:v>
                </c:pt>
                <c:pt idx="29">
                  <c:v>9054.5</c:v>
                </c:pt>
                <c:pt idx="30">
                  <c:v>9128.5</c:v>
                </c:pt>
                <c:pt idx="31">
                  <c:v>9498</c:v>
                </c:pt>
                <c:pt idx="32">
                  <c:v>9521</c:v>
                </c:pt>
                <c:pt idx="33">
                  <c:v>9526.5</c:v>
                </c:pt>
                <c:pt idx="34">
                  <c:v>9658</c:v>
                </c:pt>
                <c:pt idx="35">
                  <c:v>9659</c:v>
                </c:pt>
                <c:pt idx="36">
                  <c:v>9843</c:v>
                </c:pt>
                <c:pt idx="37">
                  <c:v>9844.5</c:v>
                </c:pt>
                <c:pt idx="38">
                  <c:v>9893</c:v>
                </c:pt>
                <c:pt idx="39">
                  <c:v>10186</c:v>
                </c:pt>
                <c:pt idx="40">
                  <c:v>10186.5</c:v>
                </c:pt>
                <c:pt idx="41">
                  <c:v>10187</c:v>
                </c:pt>
                <c:pt idx="42">
                  <c:v>10346</c:v>
                </c:pt>
                <c:pt idx="43">
                  <c:v>10348.5</c:v>
                </c:pt>
                <c:pt idx="44">
                  <c:v>10373</c:v>
                </c:pt>
                <c:pt idx="45">
                  <c:v>10373.5</c:v>
                </c:pt>
                <c:pt idx="46">
                  <c:v>10399.5</c:v>
                </c:pt>
                <c:pt idx="47">
                  <c:v>10400</c:v>
                </c:pt>
                <c:pt idx="48">
                  <c:v>10425.5</c:v>
                </c:pt>
                <c:pt idx="49">
                  <c:v>10583.5</c:v>
                </c:pt>
                <c:pt idx="50">
                  <c:v>10926.5</c:v>
                </c:pt>
                <c:pt idx="51">
                  <c:v>11038</c:v>
                </c:pt>
                <c:pt idx="52">
                  <c:v>11135.5</c:v>
                </c:pt>
                <c:pt idx="53">
                  <c:v>11136</c:v>
                </c:pt>
              </c:numCache>
            </c:numRef>
          </c:xVal>
          <c:yVal>
            <c:numRef>
              <c:f>A!$M$21:$M$964</c:f>
              <c:numCache>
                <c:formatCode>General</c:formatCode>
                <c:ptCount val="94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4</c:f>
              <c:numCache>
                <c:formatCode>General</c:formatCode>
                <c:ptCount val="944"/>
                <c:pt idx="0">
                  <c:v>-368</c:v>
                </c:pt>
                <c:pt idx="1">
                  <c:v>-345</c:v>
                </c:pt>
                <c:pt idx="2">
                  <c:v>-343</c:v>
                </c:pt>
                <c:pt idx="3">
                  <c:v>-51</c:v>
                </c:pt>
                <c:pt idx="4">
                  <c:v>-0</c:v>
                </c:pt>
                <c:pt idx="5">
                  <c:v>1</c:v>
                </c:pt>
                <c:pt idx="6">
                  <c:v>1</c:v>
                </c:pt>
                <c:pt idx="7">
                  <c:v>368</c:v>
                </c:pt>
                <c:pt idx="8">
                  <c:v>396</c:v>
                </c:pt>
                <c:pt idx="9">
                  <c:v>454</c:v>
                </c:pt>
                <c:pt idx="10">
                  <c:v>530</c:v>
                </c:pt>
                <c:pt idx="11">
                  <c:v>556</c:v>
                </c:pt>
                <c:pt idx="12">
                  <c:v>558</c:v>
                </c:pt>
                <c:pt idx="13">
                  <c:v>1267</c:v>
                </c:pt>
                <c:pt idx="14">
                  <c:v>6589</c:v>
                </c:pt>
                <c:pt idx="15">
                  <c:v>6591</c:v>
                </c:pt>
                <c:pt idx="16">
                  <c:v>6616</c:v>
                </c:pt>
                <c:pt idx="17">
                  <c:v>6640.5</c:v>
                </c:pt>
                <c:pt idx="18">
                  <c:v>7171</c:v>
                </c:pt>
                <c:pt idx="19">
                  <c:v>7698.5</c:v>
                </c:pt>
                <c:pt idx="20">
                  <c:v>7700</c:v>
                </c:pt>
                <c:pt idx="21">
                  <c:v>7810</c:v>
                </c:pt>
                <c:pt idx="22">
                  <c:v>7810.5</c:v>
                </c:pt>
                <c:pt idx="23">
                  <c:v>8412</c:v>
                </c:pt>
                <c:pt idx="24">
                  <c:v>8598</c:v>
                </c:pt>
                <c:pt idx="25">
                  <c:v>8732</c:v>
                </c:pt>
                <c:pt idx="26">
                  <c:v>8732</c:v>
                </c:pt>
                <c:pt idx="27">
                  <c:v>8758</c:v>
                </c:pt>
                <c:pt idx="28">
                  <c:v>8784</c:v>
                </c:pt>
                <c:pt idx="29">
                  <c:v>9054.5</c:v>
                </c:pt>
                <c:pt idx="30">
                  <c:v>9128.5</c:v>
                </c:pt>
                <c:pt idx="31">
                  <c:v>9498</c:v>
                </c:pt>
                <c:pt idx="32">
                  <c:v>9521</c:v>
                </c:pt>
                <c:pt idx="33">
                  <c:v>9526.5</c:v>
                </c:pt>
                <c:pt idx="34">
                  <c:v>9658</c:v>
                </c:pt>
                <c:pt idx="35">
                  <c:v>9659</c:v>
                </c:pt>
                <c:pt idx="36">
                  <c:v>9843</c:v>
                </c:pt>
                <c:pt idx="37">
                  <c:v>9844.5</c:v>
                </c:pt>
                <c:pt idx="38">
                  <c:v>9893</c:v>
                </c:pt>
                <c:pt idx="39">
                  <c:v>10186</c:v>
                </c:pt>
                <c:pt idx="40">
                  <c:v>10186.5</c:v>
                </c:pt>
                <c:pt idx="41">
                  <c:v>10187</c:v>
                </c:pt>
                <c:pt idx="42">
                  <c:v>10346</c:v>
                </c:pt>
                <c:pt idx="43">
                  <c:v>10348.5</c:v>
                </c:pt>
                <c:pt idx="44">
                  <c:v>10373</c:v>
                </c:pt>
                <c:pt idx="45">
                  <c:v>10373.5</c:v>
                </c:pt>
                <c:pt idx="46">
                  <c:v>10399.5</c:v>
                </c:pt>
                <c:pt idx="47">
                  <c:v>10400</c:v>
                </c:pt>
                <c:pt idx="48">
                  <c:v>10425.5</c:v>
                </c:pt>
                <c:pt idx="49">
                  <c:v>10583.5</c:v>
                </c:pt>
                <c:pt idx="50">
                  <c:v>10926.5</c:v>
                </c:pt>
                <c:pt idx="51">
                  <c:v>11038</c:v>
                </c:pt>
                <c:pt idx="52">
                  <c:v>11135.5</c:v>
                </c:pt>
                <c:pt idx="53">
                  <c:v>11136</c:v>
                </c:pt>
              </c:numCache>
            </c:numRef>
          </c:xVal>
          <c:yVal>
            <c:numRef>
              <c:f>A!$N$21:$N$964</c:f>
              <c:numCache>
                <c:formatCode>General</c:formatCode>
                <c:ptCount val="944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4</c:f>
              <c:numCache>
                <c:formatCode>General</c:formatCode>
                <c:ptCount val="944"/>
                <c:pt idx="0">
                  <c:v>-368</c:v>
                </c:pt>
                <c:pt idx="1">
                  <c:v>-345</c:v>
                </c:pt>
                <c:pt idx="2">
                  <c:v>-343</c:v>
                </c:pt>
                <c:pt idx="3">
                  <c:v>-51</c:v>
                </c:pt>
                <c:pt idx="4">
                  <c:v>-0</c:v>
                </c:pt>
                <c:pt idx="5">
                  <c:v>1</c:v>
                </c:pt>
                <c:pt idx="6">
                  <c:v>1</c:v>
                </c:pt>
                <c:pt idx="7">
                  <c:v>368</c:v>
                </c:pt>
                <c:pt idx="8">
                  <c:v>396</c:v>
                </c:pt>
                <c:pt idx="9">
                  <c:v>454</c:v>
                </c:pt>
                <c:pt idx="10">
                  <c:v>530</c:v>
                </c:pt>
                <c:pt idx="11">
                  <c:v>556</c:v>
                </c:pt>
                <c:pt idx="12">
                  <c:v>558</c:v>
                </c:pt>
                <c:pt idx="13">
                  <c:v>1267</c:v>
                </c:pt>
                <c:pt idx="14">
                  <c:v>6589</c:v>
                </c:pt>
                <c:pt idx="15">
                  <c:v>6591</c:v>
                </c:pt>
                <c:pt idx="16">
                  <c:v>6616</c:v>
                </c:pt>
                <c:pt idx="17">
                  <c:v>6640.5</c:v>
                </c:pt>
                <c:pt idx="18">
                  <c:v>7171</c:v>
                </c:pt>
                <c:pt idx="19">
                  <c:v>7698.5</c:v>
                </c:pt>
                <c:pt idx="20">
                  <c:v>7700</c:v>
                </c:pt>
                <c:pt idx="21">
                  <c:v>7810</c:v>
                </c:pt>
                <c:pt idx="22">
                  <c:v>7810.5</c:v>
                </c:pt>
                <c:pt idx="23">
                  <c:v>8412</c:v>
                </c:pt>
                <c:pt idx="24">
                  <c:v>8598</c:v>
                </c:pt>
                <c:pt idx="25">
                  <c:v>8732</c:v>
                </c:pt>
                <c:pt idx="26">
                  <c:v>8732</c:v>
                </c:pt>
                <c:pt idx="27">
                  <c:v>8758</c:v>
                </c:pt>
                <c:pt idx="28">
                  <c:v>8784</c:v>
                </c:pt>
                <c:pt idx="29">
                  <c:v>9054.5</c:v>
                </c:pt>
                <c:pt idx="30">
                  <c:v>9128.5</c:v>
                </c:pt>
                <c:pt idx="31">
                  <c:v>9498</c:v>
                </c:pt>
                <c:pt idx="32">
                  <c:v>9521</c:v>
                </c:pt>
                <c:pt idx="33">
                  <c:v>9526.5</c:v>
                </c:pt>
                <c:pt idx="34">
                  <c:v>9658</c:v>
                </c:pt>
                <c:pt idx="35">
                  <c:v>9659</c:v>
                </c:pt>
                <c:pt idx="36">
                  <c:v>9843</c:v>
                </c:pt>
                <c:pt idx="37">
                  <c:v>9844.5</c:v>
                </c:pt>
                <c:pt idx="38">
                  <c:v>9893</c:v>
                </c:pt>
                <c:pt idx="39">
                  <c:v>10186</c:v>
                </c:pt>
                <c:pt idx="40">
                  <c:v>10186.5</c:v>
                </c:pt>
                <c:pt idx="41">
                  <c:v>10187</c:v>
                </c:pt>
                <c:pt idx="42">
                  <c:v>10346</c:v>
                </c:pt>
                <c:pt idx="43">
                  <c:v>10348.5</c:v>
                </c:pt>
                <c:pt idx="44">
                  <c:v>10373</c:v>
                </c:pt>
                <c:pt idx="45">
                  <c:v>10373.5</c:v>
                </c:pt>
                <c:pt idx="46">
                  <c:v>10399.5</c:v>
                </c:pt>
                <c:pt idx="47">
                  <c:v>10400</c:v>
                </c:pt>
                <c:pt idx="48">
                  <c:v>10425.5</c:v>
                </c:pt>
                <c:pt idx="49">
                  <c:v>10583.5</c:v>
                </c:pt>
                <c:pt idx="50">
                  <c:v>10926.5</c:v>
                </c:pt>
                <c:pt idx="51">
                  <c:v>11038</c:v>
                </c:pt>
                <c:pt idx="52">
                  <c:v>11135.5</c:v>
                </c:pt>
                <c:pt idx="53">
                  <c:v>11136</c:v>
                </c:pt>
              </c:numCache>
            </c:numRef>
          </c:xVal>
          <c:yVal>
            <c:numRef>
              <c:f>A!$O$21:$O$964</c:f>
              <c:numCache>
                <c:formatCode>General</c:formatCode>
                <c:ptCount val="944"/>
                <c:pt idx="0">
                  <c:v>0.00436016771520111</c:v>
                </c:pt>
                <c:pt idx="1">
                  <c:v>0.00417720330761503</c:v>
                </c:pt>
                <c:pt idx="2">
                  <c:v>0.00416129335912928</c:v>
                </c:pt>
                <c:pt idx="3">
                  <c:v>0.00183844088021035</c:v>
                </c:pt>
                <c:pt idx="4">
                  <c:v>0.00143273719382382</c:v>
                </c:pt>
                <c:pt idx="5">
                  <c:v>0.00142478221958095</c:v>
                </c:pt>
                <c:pt idx="6">
                  <c:v>0.00142478221958095</c:v>
                </c:pt>
                <c:pt idx="7">
                  <c:v>-0.00149469332755346</c:v>
                </c:pt>
                <c:pt idx="8">
                  <c:v>-0.00171743260635391</c:v>
                </c:pt>
                <c:pt idx="9">
                  <c:v>-0.00217882111244054</c:v>
                </c:pt>
                <c:pt idx="10">
                  <c:v>-0.0027833991548989</c:v>
                </c:pt>
                <c:pt idx="11">
                  <c:v>-0.0029902284852136</c:v>
                </c:pt>
                <c:pt idx="12">
                  <c:v>-0.00300613843369934</c:v>
                </c:pt>
                <c:pt idx="13">
                  <c:v>-0.00864621517189634</c:v>
                </c:pt>
                <c:pt idx="14">
                  <c:v>-0.0509825880924667</c:v>
                </c:pt>
                <c:pt idx="15">
                  <c:v>-0.0509984980409525</c:v>
                </c:pt>
                <c:pt idx="16">
                  <c:v>-0.0511973723970243</c:v>
                </c:pt>
                <c:pt idx="17">
                  <c:v>-0.0513922692659747</c:v>
                </c:pt>
                <c:pt idx="18">
                  <c:v>-0.0556123831018188</c:v>
                </c:pt>
                <c:pt idx="19">
                  <c:v>-0.0598086320149344</c:v>
                </c:pt>
                <c:pt idx="20">
                  <c:v>-0.0598205644762987</c:v>
                </c:pt>
                <c:pt idx="21">
                  <c:v>-0.0606956116430147</c:v>
                </c:pt>
                <c:pt idx="22">
                  <c:v>-0.0606995891301362</c:v>
                </c:pt>
                <c:pt idx="23">
                  <c:v>-0.0654845061372243</c:v>
                </c:pt>
                <c:pt idx="24">
                  <c:v>-0.0669641313463987</c:v>
                </c:pt>
                <c:pt idx="25">
                  <c:v>-0.0680300978949437</c:v>
                </c:pt>
                <c:pt idx="26">
                  <c:v>-0.0680300978949437</c:v>
                </c:pt>
                <c:pt idx="27">
                  <c:v>-0.0682369272252584</c:v>
                </c:pt>
                <c:pt idx="28">
                  <c:v>-0.0684437565555731</c:v>
                </c:pt>
                <c:pt idx="29">
                  <c:v>-0.0705955770882702</c:v>
                </c:pt>
                <c:pt idx="30">
                  <c:v>-0.0711842451822429</c:v>
                </c:pt>
                <c:pt idx="31">
                  <c:v>-0.0741236081649844</c:v>
                </c:pt>
                <c:pt idx="32">
                  <c:v>-0.0743065725725705</c:v>
                </c:pt>
                <c:pt idx="33">
                  <c:v>-0.0743503249309063</c:v>
                </c:pt>
                <c:pt idx="34">
                  <c:v>-0.0753964040438441</c:v>
                </c:pt>
                <c:pt idx="35">
                  <c:v>-0.075404359018087</c:v>
                </c:pt>
                <c:pt idx="36">
                  <c:v>-0.0768680742787757</c:v>
                </c:pt>
                <c:pt idx="37">
                  <c:v>-0.07688000674014</c:v>
                </c:pt>
                <c:pt idx="38">
                  <c:v>-0.0772658229909193</c:v>
                </c:pt>
                <c:pt idx="39">
                  <c:v>-0.0795966304440811</c:v>
                </c:pt>
                <c:pt idx="40">
                  <c:v>-0.0796006079312025</c:v>
                </c:pt>
                <c:pt idx="41">
                  <c:v>-0.079604585418324</c:v>
                </c:pt>
                <c:pt idx="42">
                  <c:v>-0.0808694263229408</c:v>
                </c:pt>
                <c:pt idx="43">
                  <c:v>-0.080889313758548</c:v>
                </c:pt>
                <c:pt idx="44">
                  <c:v>-0.0810842106274984</c:v>
                </c:pt>
                <c:pt idx="45">
                  <c:v>-0.0810881881146198</c:v>
                </c:pt>
                <c:pt idx="46">
                  <c:v>-0.0812950174449345</c:v>
                </c:pt>
                <c:pt idx="47">
                  <c:v>-0.0812989949320559</c:v>
                </c:pt>
                <c:pt idx="48">
                  <c:v>-0.0815018467752492</c:v>
                </c:pt>
                <c:pt idx="49">
                  <c:v>-0.0827587327056231</c:v>
                </c:pt>
                <c:pt idx="50">
                  <c:v>-0.0854872888709286</c:v>
                </c:pt>
                <c:pt idx="51">
                  <c:v>-0.0863742684990089</c:v>
                </c:pt>
                <c:pt idx="52">
                  <c:v>-0.0871498784876891</c:v>
                </c:pt>
                <c:pt idx="53">
                  <c:v>-0.08715385597481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4</c:f>
              <c:numCache>
                <c:formatCode>General</c:formatCode>
                <c:ptCount val="944"/>
                <c:pt idx="0">
                  <c:v>-368</c:v>
                </c:pt>
                <c:pt idx="1">
                  <c:v>-345</c:v>
                </c:pt>
                <c:pt idx="2">
                  <c:v>-343</c:v>
                </c:pt>
                <c:pt idx="3">
                  <c:v>-51</c:v>
                </c:pt>
                <c:pt idx="4">
                  <c:v>-0</c:v>
                </c:pt>
                <c:pt idx="5">
                  <c:v>1</c:v>
                </c:pt>
                <c:pt idx="6">
                  <c:v>1</c:v>
                </c:pt>
                <c:pt idx="7">
                  <c:v>368</c:v>
                </c:pt>
                <c:pt idx="8">
                  <c:v>396</c:v>
                </c:pt>
                <c:pt idx="9">
                  <c:v>454</c:v>
                </c:pt>
                <c:pt idx="10">
                  <c:v>530</c:v>
                </c:pt>
                <c:pt idx="11">
                  <c:v>556</c:v>
                </c:pt>
                <c:pt idx="12">
                  <c:v>558</c:v>
                </c:pt>
                <c:pt idx="13">
                  <c:v>1267</c:v>
                </c:pt>
                <c:pt idx="14">
                  <c:v>6589</c:v>
                </c:pt>
                <c:pt idx="15">
                  <c:v>6591</c:v>
                </c:pt>
                <c:pt idx="16">
                  <c:v>6616</c:v>
                </c:pt>
                <c:pt idx="17">
                  <c:v>6640.5</c:v>
                </c:pt>
                <c:pt idx="18">
                  <c:v>7171</c:v>
                </c:pt>
                <c:pt idx="19">
                  <c:v>7698.5</c:v>
                </c:pt>
                <c:pt idx="20">
                  <c:v>7700</c:v>
                </c:pt>
                <c:pt idx="21">
                  <c:v>7810</c:v>
                </c:pt>
                <c:pt idx="22">
                  <c:v>7810.5</c:v>
                </c:pt>
                <c:pt idx="23">
                  <c:v>8412</c:v>
                </c:pt>
                <c:pt idx="24">
                  <c:v>8598</c:v>
                </c:pt>
                <c:pt idx="25">
                  <c:v>8732</c:v>
                </c:pt>
                <c:pt idx="26">
                  <c:v>8732</c:v>
                </c:pt>
                <c:pt idx="27">
                  <c:v>8758</c:v>
                </c:pt>
                <c:pt idx="28">
                  <c:v>8784</c:v>
                </c:pt>
                <c:pt idx="29">
                  <c:v>9054.5</c:v>
                </c:pt>
                <c:pt idx="30">
                  <c:v>9128.5</c:v>
                </c:pt>
                <c:pt idx="31">
                  <c:v>9498</c:v>
                </c:pt>
                <c:pt idx="32">
                  <c:v>9521</c:v>
                </c:pt>
                <c:pt idx="33">
                  <c:v>9526.5</c:v>
                </c:pt>
                <c:pt idx="34">
                  <c:v>9658</c:v>
                </c:pt>
                <c:pt idx="35">
                  <c:v>9659</c:v>
                </c:pt>
                <c:pt idx="36">
                  <c:v>9843</c:v>
                </c:pt>
                <c:pt idx="37">
                  <c:v>9844.5</c:v>
                </c:pt>
                <c:pt idx="38">
                  <c:v>9893</c:v>
                </c:pt>
                <c:pt idx="39">
                  <c:v>10186</c:v>
                </c:pt>
                <c:pt idx="40">
                  <c:v>10186.5</c:v>
                </c:pt>
                <c:pt idx="41">
                  <c:v>10187</c:v>
                </c:pt>
                <c:pt idx="42">
                  <c:v>10346</c:v>
                </c:pt>
                <c:pt idx="43">
                  <c:v>10348.5</c:v>
                </c:pt>
                <c:pt idx="44">
                  <c:v>10373</c:v>
                </c:pt>
                <c:pt idx="45">
                  <c:v>10373.5</c:v>
                </c:pt>
                <c:pt idx="46">
                  <c:v>10399.5</c:v>
                </c:pt>
                <c:pt idx="47">
                  <c:v>10400</c:v>
                </c:pt>
                <c:pt idx="48">
                  <c:v>10425.5</c:v>
                </c:pt>
                <c:pt idx="49">
                  <c:v>10583.5</c:v>
                </c:pt>
                <c:pt idx="50">
                  <c:v>10926.5</c:v>
                </c:pt>
                <c:pt idx="51">
                  <c:v>11038</c:v>
                </c:pt>
                <c:pt idx="52">
                  <c:v>11135.5</c:v>
                </c:pt>
                <c:pt idx="53">
                  <c:v>11136</c:v>
                </c:pt>
              </c:numCache>
            </c:numRef>
          </c:xVal>
          <c:yVal>
            <c:numRef>
              <c:f>A!$R$21:$R$964</c:f>
              <c:numCache>
                <c:formatCode>General</c:formatCode>
                <c:ptCount val="944"/>
                <c:pt idx="14">
                  <c:v>-0.072005199996056</c:v>
                </c:pt>
              </c:numCache>
            </c:numRef>
          </c:yVal>
          <c:smooth val="0"/>
        </c:ser>
        <c:axId val="67899892"/>
        <c:axId val="74967803"/>
      </c:scatterChart>
      <c:valAx>
        <c:axId val="67899892"/>
        <c:scaling>
          <c:orientation val="minMax"/>
          <c:min val="-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58042926378952"/>
              <c:y val="0.84687391656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67803"/>
        <c:crossesAt val="0"/>
        <c:crossBetween val="midCat"/>
      </c:valAx>
      <c:valAx>
        <c:axId val="74967803"/>
        <c:scaling>
          <c:orientation val="minMax"/>
          <c:max val="0.02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241864758828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98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4322640203093"/>
          <c:y val="0.905813012827921"/>
          <c:w val="0.734768059081468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28080</xdr:rowOff>
    </xdr:from>
    <xdr:to>
      <xdr:col>16</xdr:col>
      <xdr:colOff>42300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4858920" y="28080"/>
        <a:ext cx="6224400" cy="31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20960</xdr:colOff>
      <xdr:row>0</xdr:row>
      <xdr:rowOff>0</xdr:rowOff>
    </xdr:from>
    <xdr:to>
      <xdr:col>25</xdr:col>
      <xdr:colOff>563760</xdr:colOff>
      <xdr:row>18</xdr:row>
      <xdr:rowOff>47520</xdr:rowOff>
    </xdr:to>
    <xdr:graphicFrame>
      <xdr:nvGraphicFramePr>
        <xdr:cNvPr id="1" name="Chart 4"/>
        <xdr:cNvGraphicFramePr/>
      </xdr:nvGraphicFramePr>
      <xdr:xfrm>
        <a:off x="11475360" y="0"/>
        <a:ext cx="62391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278" TargetMode="External"/><Relationship Id="rId2" Type="http://schemas.openxmlformats.org/officeDocument/2006/relationships/hyperlink" Target="http://www.konkoly.hu/cgi-bin/IBVS?4278" TargetMode="External"/><Relationship Id="rId3" Type="http://schemas.openxmlformats.org/officeDocument/2006/relationships/hyperlink" Target="http://www.bav-astro.de/sfs/BAVM_link.php?BAVMnr=99" TargetMode="External"/><Relationship Id="rId4" Type="http://schemas.openxmlformats.org/officeDocument/2006/relationships/hyperlink" Target="http://www.bav-astro.de/sfs/BAVM_link.php?BAVMnr=99" TargetMode="External"/><Relationship Id="rId5" Type="http://schemas.openxmlformats.org/officeDocument/2006/relationships/hyperlink" Target="http://www.konkoly.hu/cgi-bin/IBVS?5263" TargetMode="External"/><Relationship Id="rId6" Type="http://schemas.openxmlformats.org/officeDocument/2006/relationships/hyperlink" Target="http://var.astro.cz/oejv/issues/oejv0074.pdf" TargetMode="External"/><Relationship Id="rId7" Type="http://schemas.openxmlformats.org/officeDocument/2006/relationships/hyperlink" Target="http://www.konkoly.hu/cgi-bin/IBVS?5583" TargetMode="External"/><Relationship Id="rId8" Type="http://schemas.openxmlformats.org/officeDocument/2006/relationships/hyperlink" Target="http://var.astro.cz/oejv/issues/oejv0074.pdf" TargetMode="External"/><Relationship Id="rId9" Type="http://schemas.openxmlformats.org/officeDocument/2006/relationships/hyperlink" Target="http://www.konkoly.hu/cgi-bin/IBVS?5676" TargetMode="External"/><Relationship Id="rId10" Type="http://schemas.openxmlformats.org/officeDocument/2006/relationships/hyperlink" Target="http://www.bav-astro.de/sfs/BAVM_link.php?BAVMnr=172" TargetMode="External"/><Relationship Id="rId11" Type="http://schemas.openxmlformats.org/officeDocument/2006/relationships/hyperlink" Target="http://www.konkoly.hu/cgi-bin/IBVS?5713" TargetMode="External"/><Relationship Id="rId12" Type="http://schemas.openxmlformats.org/officeDocument/2006/relationships/hyperlink" Target="http://www.bav-astro.de/sfs/BAVM_link.php?BAVMnr=178" TargetMode="External"/><Relationship Id="rId13" Type="http://schemas.openxmlformats.org/officeDocument/2006/relationships/hyperlink" Target="http://www.bav-astro.de/sfs/BAVM_link.php?BAVMnr=178" TargetMode="External"/><Relationship Id="rId14" Type="http://schemas.openxmlformats.org/officeDocument/2006/relationships/hyperlink" Target="http://www.bav-astro.de/sfs/BAVM_link.php?BAVMnr=178" TargetMode="External"/><Relationship Id="rId15" Type="http://schemas.openxmlformats.org/officeDocument/2006/relationships/hyperlink" Target="http://www.konkoly.hu/cgi-bin/IBVS?5837" TargetMode="External"/><Relationship Id="rId16" Type="http://schemas.openxmlformats.org/officeDocument/2006/relationships/hyperlink" Target="http://www.konkoly.hu/cgi-bin/IBVS?5835" TargetMode="External"/><Relationship Id="rId17" Type="http://schemas.openxmlformats.org/officeDocument/2006/relationships/hyperlink" Target="http://www.konkoly.hu/cgi-bin/IBVS?5933" TargetMode="External"/><Relationship Id="rId18" Type="http://schemas.openxmlformats.org/officeDocument/2006/relationships/hyperlink" Target="http://www.konkoly.hu/cgi-bin/IBVS?5933" TargetMode="External"/><Relationship Id="rId19" Type="http://schemas.openxmlformats.org/officeDocument/2006/relationships/hyperlink" Target="http://www.bav-astro.de/sfs/BAVM_link.php?BAVMnr=214" TargetMode="External"/><Relationship Id="rId20" Type="http://schemas.openxmlformats.org/officeDocument/2006/relationships/hyperlink" Target="http://www.bav-astro.de/sfs/BAVM_link.php?BAVMnr=214" TargetMode="External"/><Relationship Id="rId21" Type="http://schemas.openxmlformats.org/officeDocument/2006/relationships/hyperlink" Target="http://www.bav-astro.de/sfs/BAVM_link.php?BAVMnr=215" TargetMode="External"/><Relationship Id="rId22" Type="http://schemas.openxmlformats.org/officeDocument/2006/relationships/hyperlink" Target="http://www.bav-astro.de/sfs/BAVM_link.php?BAVMnr=215" TargetMode="External"/><Relationship Id="rId23" Type="http://schemas.openxmlformats.org/officeDocument/2006/relationships/hyperlink" Target="http://www.bav-astro.de/sfs/BAVM_link.php?BAVMnr=239" TargetMode="External"/><Relationship Id="rId24" Type="http://schemas.openxmlformats.org/officeDocument/2006/relationships/hyperlink" Target="http://www.bav-astro.de/sfs/BAVM_link.php?BAVMnr=239" TargetMode="External"/><Relationship Id="rId25" Type="http://schemas.openxmlformats.org/officeDocument/2006/relationships/hyperlink" Target="http://www.bav-astro.de/sfs/BAVM_link.php?BAVMnr=239" TargetMode="External"/><Relationship Id="rId26" Type="http://schemas.openxmlformats.org/officeDocument/2006/relationships/hyperlink" Target="http://www.bav-astro.de/sfs/BAVM_link.php?BAVMnr=52" TargetMode="External"/><Relationship Id="rId27" Type="http://schemas.openxmlformats.org/officeDocument/2006/relationships/hyperlink" Target="http://www.bav-astro.de/sfs/BAVM_link.php?BAVMnr=56" TargetMode="External"/><Relationship Id="rId28" Type="http://schemas.openxmlformats.org/officeDocument/2006/relationships/hyperlink" Target="http://www.bav-astro.de/sfs/BAVM_link.php?BAVMnr=56" TargetMode="External"/><Relationship Id="rId29" Type="http://schemas.openxmlformats.org/officeDocument/2006/relationships/hyperlink" Target="http://www.bav-astro.de/sfs/BAVM_link.php?BAVMnr=60" TargetMode="External"/><Relationship Id="rId30" Type="http://schemas.openxmlformats.org/officeDocument/2006/relationships/hyperlink" Target="http://www.bav-astro.de/sfs/BAVM_link.php?BAVMnr=93" TargetMode="External"/><Relationship Id="rId31" Type="http://schemas.openxmlformats.org/officeDocument/2006/relationships/hyperlink" Target="http://www.bav-astro.de/sfs/BAVM_link.php?BAVMnr=193" TargetMode="External"/><Relationship Id="rId32" Type="http://schemas.openxmlformats.org/officeDocument/2006/relationships/hyperlink" Target="http://www.bav-astro.de/sfs/BAVM_link.php?BAVMnr=212" TargetMode="External"/><Relationship Id="rId33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26" activePane="bottomRight" state="frozen"/>
      <selection pane="topLeft" activeCell="A1" activeCellId="0" sqref="A1"/>
      <selection pane="topRight" activeCell="O1" activeCellId="0" sqref="O1"/>
      <selection pane="bottomLeft" activeCell="A26" activeCellId="0" sqref="A26"/>
      <selection pane="bottomRight" activeCell="F10" activeCellId="0" sqref="F9: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C4" s="5" t="n">
        <v>34237.401</v>
      </c>
      <c r="D4" s="6" t="n">
        <v>2.0378068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4237.401</v>
      </c>
    </row>
    <row r="8" customFormat="false" ht="12.75" hidden="false" customHeight="false" outlineLevel="0" collapsed="false">
      <c r="A8" s="1" t="s">
        <v>8</v>
      </c>
      <c r="C8" s="1" t="n">
        <f aca="false">+D4</f>
        <v>2.0378068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88,INDIRECT($C$9):F988)</f>
        <v>0.00143273719382382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88,INDIRECT($C$9):F988)</f>
        <v>-7.95497424287305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29))</f>
        <v>56930.330370944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2.03779884502576</v>
      </c>
      <c r="E16" s="18" t="s">
        <v>19</v>
      </c>
      <c r="F16" s="14" t="n">
        <f aca="true">NOW()+15018.5+$C$5/24</f>
        <v>61250.3895886891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87)</f>
        <v>54</v>
      </c>
      <c r="E17" s="18" t="s">
        <v>21</v>
      </c>
      <c r="F17" s="14" t="n">
        <f aca="false">ROUND(2*(F16-$C$7)/$C$8,0)/2+F15</f>
        <v>13257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6930.330370944</v>
      </c>
      <c r="D18" s="20" t="n">
        <f aca="false">+C16</f>
        <v>2.03779884502576</v>
      </c>
      <c r="E18" s="18" t="s">
        <v>23</v>
      </c>
      <c r="F18" s="12" t="n">
        <f aca="false">ROUND(2*(F16-$C$15)/$C$16,0)/2+F15</f>
        <v>2121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4.397554577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R20" s="23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4" t="n">
        <v>33487.49</v>
      </c>
      <c r="D21" s="24" t="s">
        <v>33</v>
      </c>
      <c r="E21" s="1" t="n">
        <f aca="false">+(C21-C$7)/C$8</f>
        <v>-367.99906644732</v>
      </c>
      <c r="F21" s="1" t="n">
        <f aca="false">ROUND(2*E21,0)/2</f>
        <v>-368</v>
      </c>
      <c r="G21" s="1" t="n">
        <f aca="false">+C21-(C$7+F21*C$8)</f>
        <v>0.00190239999938058</v>
      </c>
      <c r="I21" s="1" t="n">
        <f aca="false">+G21</f>
        <v>0.00190239999938058</v>
      </c>
      <c r="O21" s="1" t="n">
        <f aca="false">+C$11+C$12*$F21</f>
        <v>0.00436016771520111</v>
      </c>
      <c r="Q21" s="26" t="n">
        <f aca="false">+C21-15018.5</f>
        <v>18468.99</v>
      </c>
    </row>
    <row r="22" customFormat="false" ht="12.75" hidden="false" customHeight="false" outlineLevel="0" collapsed="false">
      <c r="A22" s="24" t="s">
        <v>43</v>
      </c>
      <c r="B22" s="25" t="s">
        <v>44</v>
      </c>
      <c r="C22" s="24" t="n">
        <v>33534.345</v>
      </c>
      <c r="D22" s="24" t="s">
        <v>33</v>
      </c>
      <c r="E22" s="1" t="n">
        <f aca="false">+(C22-C$7)/C$8</f>
        <v>-345.006209617122</v>
      </c>
      <c r="F22" s="1" t="n">
        <f aca="false">ROUND(2*E22,0)/2</f>
        <v>-345</v>
      </c>
      <c r="G22" s="1" t="n">
        <f aca="false">+C22-(C$7+F22*C$8)</f>
        <v>-0.0126539999982924</v>
      </c>
      <c r="I22" s="1" t="n">
        <f aca="false">+G22</f>
        <v>-0.0126539999982924</v>
      </c>
      <c r="O22" s="1" t="n">
        <f aca="false">+C$11+C$12*$F22</f>
        <v>0.00417720330761503</v>
      </c>
      <c r="Q22" s="26" t="n">
        <f aca="false">+C22-15018.5</f>
        <v>18515.845</v>
      </c>
    </row>
    <row r="23" customFormat="false" ht="12.75" hidden="false" customHeight="false" outlineLevel="0" collapsed="false">
      <c r="A23" s="24" t="s">
        <v>43</v>
      </c>
      <c r="B23" s="25" t="s">
        <v>44</v>
      </c>
      <c r="C23" s="24" t="n">
        <v>33538.435</v>
      </c>
      <c r="D23" s="24" t="s">
        <v>33</v>
      </c>
      <c r="E23" s="1" t="n">
        <f aca="false">+(C23-C$7)/C$8</f>
        <v>-342.999149870341</v>
      </c>
      <c r="F23" s="1" t="n">
        <f aca="false">ROUND(2*E23,0)/2</f>
        <v>-343</v>
      </c>
      <c r="G23" s="1" t="n">
        <f aca="false">+C23-(C$7+F23*C$8)</f>
        <v>0.00173240000003716</v>
      </c>
      <c r="I23" s="1" t="n">
        <f aca="false">+G23</f>
        <v>0.00173240000003716</v>
      </c>
      <c r="O23" s="1" t="n">
        <f aca="false">+C$11+C$12*$F23</f>
        <v>0.00416129335912928</v>
      </c>
      <c r="Q23" s="26" t="n">
        <f aca="false">+C23-15018.5</f>
        <v>18519.935</v>
      </c>
    </row>
    <row r="24" customFormat="false" ht="12.75" hidden="false" customHeight="false" outlineLevel="0" collapsed="false">
      <c r="A24" s="24" t="s">
        <v>43</v>
      </c>
      <c r="B24" s="25" t="s">
        <v>44</v>
      </c>
      <c r="C24" s="24" t="n">
        <v>34133.466</v>
      </c>
      <c r="D24" s="24" t="s">
        <v>33</v>
      </c>
      <c r="E24" s="1" t="n">
        <f aca="false">+(C24-C$7)/C$8</f>
        <v>-51.0033630273477</v>
      </c>
      <c r="F24" s="1" t="n">
        <f aca="false">ROUND(2*E24,0)/2</f>
        <v>-51</v>
      </c>
      <c r="G24" s="1" t="n">
        <f aca="false">+C24-(C$7+F24*C$8)</f>
        <v>-0.00685320000047796</v>
      </c>
      <c r="I24" s="1" t="n">
        <f aca="false">+G24</f>
        <v>-0.00685320000047796</v>
      </c>
      <c r="O24" s="1" t="n">
        <f aca="false">+C$11+C$12*$F24</f>
        <v>0.00183844088021035</v>
      </c>
      <c r="Q24" s="26" t="n">
        <f aca="false">+C24-15018.5</f>
        <v>19114.966</v>
      </c>
    </row>
    <row r="25" customFormat="false" ht="12.75" hidden="false" customHeight="false" outlineLevel="0" collapsed="false">
      <c r="A25" s="24" t="s">
        <v>43</v>
      </c>
      <c r="B25" s="25" t="s">
        <v>44</v>
      </c>
      <c r="C25" s="24" t="n">
        <v>34237.397</v>
      </c>
      <c r="D25" s="24" t="s">
        <v>33</v>
      </c>
      <c r="E25" s="1" t="n">
        <f aca="false">+(C25-C$7)/C$8</f>
        <v>-0.00196289461828026</v>
      </c>
      <c r="F25" s="1" t="n">
        <f aca="false">ROUND(2*E25,0)/2</f>
        <v>-0</v>
      </c>
      <c r="G25" s="1" t="n">
        <f aca="false">+C25-(C$7+F25*C$8)</f>
        <v>-0.00400000000081491</v>
      </c>
      <c r="I25" s="1" t="n">
        <f aca="false">+G25</f>
        <v>-0.00400000000081491</v>
      </c>
      <c r="O25" s="1" t="n">
        <f aca="false">+C$11+C$12*$F25</f>
        <v>0.00143273719382382</v>
      </c>
      <c r="Q25" s="26" t="n">
        <f aca="false">+C25-15018.5</f>
        <v>19218.897</v>
      </c>
    </row>
    <row r="26" customFormat="false" ht="12.75" hidden="false" customHeight="false" outlineLevel="0" collapsed="false">
      <c r="A26" s="24" t="s">
        <v>43</v>
      </c>
      <c r="B26" s="25" t="s">
        <v>44</v>
      </c>
      <c r="C26" s="24" t="n">
        <v>34239.443</v>
      </c>
      <c r="D26" s="24" t="s">
        <v>33</v>
      </c>
      <c r="E26" s="1" t="n">
        <f aca="false">+(C26-C$7)/C$8</f>
        <v>1.00205770242855</v>
      </c>
      <c r="F26" s="1" t="n">
        <f aca="false">ROUND(2*E26,0)/2</f>
        <v>1</v>
      </c>
      <c r="G26" s="1" t="n">
        <f aca="false">+C26-(C$7+F26*C$8)</f>
        <v>0.00419320000219159</v>
      </c>
      <c r="I26" s="1" t="n">
        <f aca="false">+G26</f>
        <v>0.00419320000219159</v>
      </c>
      <c r="O26" s="1" t="n">
        <f aca="false">+C$11+C$12*$F26</f>
        <v>0.00142478221958095</v>
      </c>
      <c r="Q26" s="26" t="n">
        <f aca="false">+C26-15018.5</f>
        <v>19220.943</v>
      </c>
    </row>
    <row r="27" customFormat="false" ht="12.75" hidden="false" customHeight="false" outlineLevel="0" collapsed="false">
      <c r="A27" s="27" t="s">
        <v>45</v>
      </c>
      <c r="B27" s="28" t="s">
        <v>44</v>
      </c>
      <c r="C27" s="27" t="n">
        <v>34239.443</v>
      </c>
      <c r="D27" s="27" t="s">
        <v>15</v>
      </c>
      <c r="E27" s="1" t="n">
        <f aca="false">+(C27-C$7)/C$8</f>
        <v>1.00205770242855</v>
      </c>
      <c r="F27" s="1" t="n">
        <f aca="false">ROUND(2*E27,0)/2</f>
        <v>1</v>
      </c>
      <c r="G27" s="1" t="n">
        <f aca="false">+C27-(C$7+F27*C$8)</f>
        <v>0.00419320000219159</v>
      </c>
      <c r="H27" s="1" t="n">
        <f aca="false">+G27</f>
        <v>0.00419320000219159</v>
      </c>
      <c r="O27" s="1" t="n">
        <f aca="false">+C$11+C$12*$F27</f>
        <v>0.00142478221958095</v>
      </c>
      <c r="Q27" s="26" t="n">
        <f aca="false">+C27-15018.5</f>
        <v>19220.943</v>
      </c>
    </row>
    <row r="28" customFormat="false" ht="12.75" hidden="false" customHeight="false" outlineLevel="0" collapsed="false">
      <c r="A28" s="24" t="s">
        <v>43</v>
      </c>
      <c r="B28" s="25" t="s">
        <v>44</v>
      </c>
      <c r="C28" s="24" t="n">
        <v>34987.319</v>
      </c>
      <c r="D28" s="24" t="s">
        <v>33</v>
      </c>
      <c r="E28" s="1" t="n">
        <f aca="false">+(C28-C$7)/C$8</f>
        <v>368.002501512904</v>
      </c>
      <c r="F28" s="1" t="n">
        <f aca="false">ROUND(2*E28,0)/2</f>
        <v>368</v>
      </c>
      <c r="G28" s="1" t="n">
        <f aca="false">+C28-(C$7+F28*C$8)</f>
        <v>0.00509760000568349</v>
      </c>
      <c r="I28" s="1" t="n">
        <f aca="false">+G28</f>
        <v>0.00509760000568349</v>
      </c>
      <c r="O28" s="1" t="n">
        <f aca="false">+C$11+C$12*$F28</f>
        <v>-0.00149469332755346</v>
      </c>
      <c r="Q28" s="26" t="n">
        <f aca="false">+C28-15018.5</f>
        <v>19968.819</v>
      </c>
    </row>
    <row r="29" customFormat="false" ht="12.75" hidden="false" customHeight="false" outlineLevel="0" collapsed="false">
      <c r="A29" s="24" t="s">
        <v>43</v>
      </c>
      <c r="B29" s="25" t="s">
        <v>44</v>
      </c>
      <c r="C29" s="24" t="n">
        <v>35044.374</v>
      </c>
      <c r="D29" s="24" t="s">
        <v>33</v>
      </c>
      <c r="E29" s="1" t="n">
        <f aca="false">+(C29-C$7)/C$8</f>
        <v>396.000739618695</v>
      </c>
      <c r="F29" s="1" t="n">
        <f aca="false">ROUND(2*E29,0)/2</f>
        <v>396</v>
      </c>
      <c r="G29" s="1" t="n">
        <f aca="false">+C29-(C$7+F29*C$8)</f>
        <v>0.00150720000237925</v>
      </c>
      <c r="I29" s="1" t="n">
        <f aca="false">+G29</f>
        <v>0.00150720000237925</v>
      </c>
      <c r="O29" s="1" t="n">
        <f aca="false">+C$11+C$12*$F29</f>
        <v>-0.00171743260635391</v>
      </c>
      <c r="Q29" s="26" t="n">
        <f aca="false">+C29-15018.5</f>
        <v>20025.874</v>
      </c>
    </row>
    <row r="30" customFormat="false" ht="12.75" hidden="false" customHeight="false" outlineLevel="0" collapsed="false">
      <c r="A30" s="24" t="s">
        <v>43</v>
      </c>
      <c r="B30" s="25" t="s">
        <v>44</v>
      </c>
      <c r="C30" s="24" t="n">
        <v>35162.576</v>
      </c>
      <c r="D30" s="24" t="s">
        <v>33</v>
      </c>
      <c r="E30" s="1" t="n">
        <f aca="false">+(C30-C$7)/C$8</f>
        <v>454.005257024367</v>
      </c>
      <c r="F30" s="1" t="n">
        <f aca="false">ROUND(2*E30,0)/2</f>
        <v>454</v>
      </c>
      <c r="G30" s="1" t="n">
        <f aca="false">+C30-(C$7+F30*C$8)</f>
        <v>0.0107128000017838</v>
      </c>
      <c r="I30" s="1" t="n">
        <f aca="false">+G30</f>
        <v>0.0107128000017838</v>
      </c>
      <c r="O30" s="1" t="n">
        <f aca="false">+C$11+C$12*$F30</f>
        <v>-0.00217882111244054</v>
      </c>
      <c r="Q30" s="26" t="n">
        <f aca="false">+C30-15018.5</f>
        <v>20144.076</v>
      </c>
    </row>
    <row r="31" customFormat="false" ht="12.75" hidden="false" customHeight="false" outlineLevel="0" collapsed="false">
      <c r="A31" s="24" t="s">
        <v>43</v>
      </c>
      <c r="B31" s="25" t="s">
        <v>44</v>
      </c>
      <c r="C31" s="24" t="n">
        <v>35317.446</v>
      </c>
      <c r="D31" s="24" t="s">
        <v>33</v>
      </c>
      <c r="E31" s="1" t="n">
        <f aca="false">+(C31-C$7)/C$8</f>
        <v>530.003629392151</v>
      </c>
      <c r="F31" s="1" t="n">
        <f aca="false">ROUND(2*E31,0)/2</f>
        <v>530</v>
      </c>
      <c r="G31" s="1" t="n">
        <f aca="false">+C31-(C$7+F31*C$8)</f>
        <v>0.00739600000815699</v>
      </c>
      <c r="I31" s="1" t="n">
        <f aca="false">+G31</f>
        <v>0.00739600000815699</v>
      </c>
      <c r="O31" s="1" t="n">
        <f aca="false">+C$11+C$12*$F31</f>
        <v>-0.0027833991548989</v>
      </c>
      <c r="Q31" s="26" t="n">
        <f aca="false">+C31-15018.5</f>
        <v>20298.946</v>
      </c>
    </row>
    <row r="32" customFormat="false" ht="12.75" hidden="false" customHeight="false" outlineLevel="0" collapsed="false">
      <c r="A32" s="24" t="s">
        <v>43</v>
      </c>
      <c r="B32" s="25" t="s">
        <v>44</v>
      </c>
      <c r="C32" s="24" t="n">
        <v>35370.428</v>
      </c>
      <c r="D32" s="24" t="s">
        <v>33</v>
      </c>
      <c r="E32" s="1" t="n">
        <f aca="false">+(C32-C$7)/C$8</f>
        <v>556.003150053284</v>
      </c>
      <c r="F32" s="1" t="n">
        <f aca="false">ROUND(2*E32,0)/2</f>
        <v>556</v>
      </c>
      <c r="G32" s="1" t="n">
        <f aca="false">+C32-(C$7+F32*C$8)</f>
        <v>0.00641919999907259</v>
      </c>
      <c r="I32" s="1" t="n">
        <f aca="false">+G32</f>
        <v>0.00641919999907259</v>
      </c>
      <c r="O32" s="1" t="n">
        <f aca="false">+C$11+C$12*$F32</f>
        <v>-0.0029902284852136</v>
      </c>
      <c r="Q32" s="26" t="n">
        <f aca="false">+C32-15018.5</f>
        <v>20351.928</v>
      </c>
    </row>
    <row r="33" customFormat="false" ht="12.75" hidden="false" customHeight="false" outlineLevel="0" collapsed="false">
      <c r="A33" s="24" t="s">
        <v>43</v>
      </c>
      <c r="B33" s="25" t="s">
        <v>44</v>
      </c>
      <c r="C33" s="24" t="n">
        <v>35374.484</v>
      </c>
      <c r="D33" s="24" t="s">
        <v>33</v>
      </c>
      <c r="E33" s="1" t="n">
        <f aca="false">+(C33-C$7)/C$8</f>
        <v>557.993525195813</v>
      </c>
      <c r="F33" s="1" t="n">
        <f aca="false">ROUND(2*E33,0)/2</f>
        <v>558</v>
      </c>
      <c r="G33" s="1" t="n">
        <f aca="false">+C33-(C$7+F33*C$8)</f>
        <v>-0.0131944000022486</v>
      </c>
      <c r="I33" s="1" t="n">
        <f aca="false">+G33</f>
        <v>-0.0131944000022486</v>
      </c>
      <c r="O33" s="1" t="n">
        <f aca="false">+C$11+C$12*$F33</f>
        <v>-0.00300613843369934</v>
      </c>
      <c r="Q33" s="26" t="n">
        <f aca="false">+C33-15018.5</f>
        <v>20355.984</v>
      </c>
    </row>
    <row r="34" customFormat="false" ht="12.75" hidden="false" customHeight="false" outlineLevel="0" collapsed="false">
      <c r="A34" s="24" t="s">
        <v>43</v>
      </c>
      <c r="B34" s="25" t="s">
        <v>44</v>
      </c>
      <c r="C34" s="24" t="n">
        <v>36819.299</v>
      </c>
      <c r="D34" s="24" t="s">
        <v>33</v>
      </c>
      <c r="E34" s="1" t="n">
        <f aca="false">+(C34-C$7)/C$8</f>
        <v>1266.99842202902</v>
      </c>
      <c r="F34" s="1" t="n">
        <f aca="false">ROUND(2*E34,0)/2</f>
        <v>1267</v>
      </c>
      <c r="G34" s="1" t="n">
        <f aca="false">+C34-(C$7+F34*C$8)</f>
        <v>-0.00321560000156751</v>
      </c>
      <c r="I34" s="1" t="n">
        <f aca="false">+G34</f>
        <v>-0.00321560000156751</v>
      </c>
      <c r="O34" s="1" t="n">
        <f aca="false">+C$11+C$12*$F34</f>
        <v>-0.00864621517189634</v>
      </c>
      <c r="Q34" s="26" t="n">
        <f aca="false">+C34-15018.5</f>
        <v>21800.799</v>
      </c>
    </row>
    <row r="35" customFormat="false" ht="12.75" hidden="false" customHeight="false" outlineLevel="0" collapsed="false">
      <c r="A35" s="24" t="s">
        <v>46</v>
      </c>
      <c r="B35" s="25" t="s">
        <v>44</v>
      </c>
      <c r="C35" s="24" t="n">
        <v>47664.438</v>
      </c>
      <c r="D35" s="24" t="s">
        <v>33</v>
      </c>
      <c r="E35" s="1" t="n">
        <f aca="false">+(C35-C$7)/C$8</f>
        <v>6588.96466534512</v>
      </c>
      <c r="F35" s="1" t="n">
        <f aca="false">ROUND(2*E35,0)/2</f>
        <v>6589</v>
      </c>
      <c r="O35" s="1" t="n">
        <f aca="false">+C$11+C$12*$F35</f>
        <v>-0.0509825880924667</v>
      </c>
      <c r="Q35" s="26" t="n">
        <f aca="false">+C35-15018.5</f>
        <v>32645.938</v>
      </c>
      <c r="R35" s="1" t="n">
        <f aca="false">+C35-(C$7+F35*C$8)</f>
        <v>-0.072005199996056</v>
      </c>
    </row>
    <row r="36" customFormat="false" ht="12.75" hidden="false" customHeight="false" outlineLevel="0" collapsed="false">
      <c r="A36" s="24" t="s">
        <v>47</v>
      </c>
      <c r="B36" s="25" t="s">
        <v>44</v>
      </c>
      <c r="C36" s="24" t="n">
        <v>47668.537</v>
      </c>
      <c r="D36" s="24" t="s">
        <v>33</v>
      </c>
      <c r="E36" s="1" t="n">
        <f aca="false">+(C36-C$7)/C$8</f>
        <v>6590.97614160479</v>
      </c>
      <c r="F36" s="1" t="n">
        <f aca="false">ROUND(2*E36,0)/2</f>
        <v>6591</v>
      </c>
      <c r="G36" s="1" t="n">
        <f aca="false">+C36-(C$7+F36*C$8)</f>
        <v>-0.0486187999995309</v>
      </c>
      <c r="I36" s="1" t="n">
        <f aca="false">+G36</f>
        <v>-0.0486187999995309</v>
      </c>
      <c r="O36" s="1" t="n">
        <f aca="false">+C$11+C$12*$F36</f>
        <v>-0.0509984980409525</v>
      </c>
      <c r="Q36" s="26" t="n">
        <f aca="false">+C36-15018.5</f>
        <v>32650.037</v>
      </c>
    </row>
    <row r="37" customFormat="false" ht="12.75" hidden="false" customHeight="false" outlineLevel="0" collapsed="false">
      <c r="A37" s="24" t="s">
        <v>47</v>
      </c>
      <c r="B37" s="25" t="s">
        <v>44</v>
      </c>
      <c r="C37" s="24" t="n">
        <v>47719.477</v>
      </c>
      <c r="D37" s="24" t="s">
        <v>33</v>
      </c>
      <c r="E37" s="1" t="n">
        <f aca="false">+(C37-C$7)/C$8</f>
        <v>6615.9736045635</v>
      </c>
      <c r="F37" s="1" t="n">
        <f aca="false">ROUND(2*E37,0)/2</f>
        <v>6616</v>
      </c>
      <c r="G37" s="1" t="n">
        <f aca="false">+C37-(C$7+F37*C$8)</f>
        <v>-0.053788799996255</v>
      </c>
      <c r="I37" s="1" t="n">
        <f aca="false">+G37</f>
        <v>-0.053788799996255</v>
      </c>
      <c r="O37" s="1" t="n">
        <f aca="false">+C$11+C$12*$F37</f>
        <v>-0.0511973723970243</v>
      </c>
      <c r="Q37" s="26" t="n">
        <f aca="false">+C37-15018.5</f>
        <v>32700.977</v>
      </c>
    </row>
    <row r="38" customFormat="false" ht="12.75" hidden="false" customHeight="false" outlineLevel="0" collapsed="false">
      <c r="A38" s="24" t="s">
        <v>48</v>
      </c>
      <c r="B38" s="25" t="s">
        <v>49</v>
      </c>
      <c r="C38" s="24" t="n">
        <v>47769.402</v>
      </c>
      <c r="D38" s="24" t="s">
        <v>33</v>
      </c>
      <c r="E38" s="1" t="n">
        <f aca="false">+(C38-C$7)/C$8</f>
        <v>6640.47298301292</v>
      </c>
      <c r="F38" s="1" t="n">
        <f aca="false">ROUND(2*E38,0)/2</f>
        <v>6640.5</v>
      </c>
      <c r="G38" s="1" t="n">
        <f aca="false">+C38-(C$7+F38*C$8)</f>
        <v>-0.0550553999928525</v>
      </c>
      <c r="I38" s="1" t="n">
        <f aca="false">+G38</f>
        <v>-0.0550553999928525</v>
      </c>
      <c r="O38" s="1" t="n">
        <f aca="false">+C$11+C$12*$F38</f>
        <v>-0.0513922692659747</v>
      </c>
      <c r="Q38" s="26" t="n">
        <f aca="false">+C38-15018.5</f>
        <v>32750.902</v>
      </c>
    </row>
    <row r="39" customFormat="false" ht="12.75" hidden="false" customHeight="false" outlineLevel="0" collapsed="false">
      <c r="A39" s="24" t="s">
        <v>50</v>
      </c>
      <c r="B39" s="25" t="s">
        <v>44</v>
      </c>
      <c r="C39" s="24" t="n">
        <v>48850.454</v>
      </c>
      <c r="D39" s="24" t="s">
        <v>33</v>
      </c>
      <c r="E39" s="1" t="n">
        <f aca="false">+(C39-C$7)/C$8</f>
        <v>7170.97077112511</v>
      </c>
      <c r="F39" s="1" t="n">
        <f aca="false">ROUND(2*E39,0)/2</f>
        <v>7171</v>
      </c>
      <c r="G39" s="1" t="n">
        <f aca="false">+C39-(C$7+F39*C$8)</f>
        <v>-0.0595628000010038</v>
      </c>
      <c r="I39" s="1" t="n">
        <f aca="false">+G39</f>
        <v>-0.0595628000010038</v>
      </c>
      <c r="O39" s="1" t="n">
        <f aca="false">+C$11+C$12*$F39</f>
        <v>-0.0556123831018188</v>
      </c>
      <c r="Q39" s="26" t="n">
        <f aca="false">+C39-15018.5</f>
        <v>33831.954</v>
      </c>
    </row>
    <row r="40" customFormat="false" ht="12.75" hidden="false" customHeight="false" outlineLevel="0" collapsed="false">
      <c r="A40" s="29" t="s">
        <v>51</v>
      </c>
      <c r="B40" s="30" t="s">
        <v>49</v>
      </c>
      <c r="C40" s="29" t="n">
        <v>49925.3961</v>
      </c>
      <c r="D40" s="29" t="n">
        <v>0.0005</v>
      </c>
      <c r="E40" s="1" t="n">
        <f aca="false">+(C40-C$7)/C$8</f>
        <v>7698.47028678087</v>
      </c>
      <c r="F40" s="1" t="n">
        <f aca="false">ROUND(2*E40,0)/2</f>
        <v>7698.5</v>
      </c>
      <c r="G40" s="1" t="n">
        <f aca="false">+C40-(C$7+F40*C$8)</f>
        <v>-0.0605498000004445</v>
      </c>
      <c r="K40" s="1" t="n">
        <f aca="false">+G40</f>
        <v>-0.0605498000004445</v>
      </c>
      <c r="O40" s="1" t="n">
        <f aca="false">+C$11+C$12*$F40</f>
        <v>-0.0598086320149344</v>
      </c>
      <c r="Q40" s="26" t="n">
        <f aca="false">+C40-15018.5</f>
        <v>34906.8961</v>
      </c>
    </row>
    <row r="41" customFormat="false" ht="12.75" hidden="false" customHeight="false" outlineLevel="0" collapsed="false">
      <c r="A41" s="29" t="s">
        <v>51</v>
      </c>
      <c r="B41" s="30" t="s">
        <v>44</v>
      </c>
      <c r="C41" s="29" t="n">
        <v>49928.4523</v>
      </c>
      <c r="D41" s="29" t="n">
        <v>0.0002</v>
      </c>
      <c r="E41" s="1" t="n">
        <f aca="false">+(C41-C$7)/C$8</f>
        <v>7699.97003641366</v>
      </c>
      <c r="F41" s="1" t="n">
        <f aca="false">ROUND(2*E41,0)/2</f>
        <v>7700</v>
      </c>
      <c r="G41" s="1" t="n">
        <f aca="false">+C41-(C$7+F41*C$8)</f>
        <v>-0.0610599999999977</v>
      </c>
      <c r="K41" s="1" t="n">
        <f aca="false">+G41</f>
        <v>-0.0610599999999977</v>
      </c>
      <c r="O41" s="1" t="n">
        <f aca="false">+C$11+C$12*$F41</f>
        <v>-0.0598205644762987</v>
      </c>
      <c r="Q41" s="26" t="n">
        <f aca="false">+C41-15018.5</f>
        <v>34909.9523</v>
      </c>
    </row>
    <row r="42" customFormat="false" ht="12.75" hidden="false" customHeight="false" outlineLevel="0" collapsed="false">
      <c r="A42" s="29" t="s">
        <v>52</v>
      </c>
      <c r="B42" s="30"/>
      <c r="C42" s="29" t="n">
        <v>50152.6104</v>
      </c>
      <c r="D42" s="29"/>
      <c r="E42" s="1" t="n">
        <f aca="false">+(C42-C$7)/C$8</f>
        <v>7809.96971842473</v>
      </c>
      <c r="F42" s="1" t="n">
        <f aca="false">ROUND(2*E42,0)/2</f>
        <v>7810</v>
      </c>
      <c r="G42" s="1" t="n">
        <f aca="false">+C42-(C$7+F42*C$8)</f>
        <v>-0.0617080000010901</v>
      </c>
      <c r="J42" s="1" t="n">
        <f aca="false">+G42</f>
        <v>-0.0617080000010901</v>
      </c>
      <c r="O42" s="1" t="n">
        <f aca="false">+C$11+C$12*$F42</f>
        <v>-0.0606956116430147</v>
      </c>
      <c r="Q42" s="26" t="n">
        <f aca="false">+C42-15018.5</f>
        <v>35134.1104</v>
      </c>
    </row>
    <row r="43" customFormat="false" ht="12.75" hidden="false" customHeight="false" outlineLevel="0" collapsed="false">
      <c r="A43" s="31" t="s">
        <v>52</v>
      </c>
      <c r="B43" s="32" t="s">
        <v>49</v>
      </c>
      <c r="C43" s="31" t="n">
        <v>50153.6298</v>
      </c>
      <c r="D43" s="31"/>
      <c r="E43" s="1" t="n">
        <f aca="false">+(C43-C$7)/C$8</f>
        <v>7810.4699621181</v>
      </c>
      <c r="F43" s="1" t="n">
        <f aca="false">ROUND(2*E43,0)/2</f>
        <v>7810.5</v>
      </c>
      <c r="G43" s="1" t="n">
        <f aca="false">+C43-(C$7+F43*C$8)</f>
        <v>-0.0612113999959547</v>
      </c>
      <c r="J43" s="1" t="n">
        <f aca="false">+G43</f>
        <v>-0.0612113999959547</v>
      </c>
      <c r="O43" s="1" t="n">
        <f aca="false">+C$11+C$12*$F43</f>
        <v>-0.0606995891301362</v>
      </c>
      <c r="Q43" s="26" t="n">
        <f aca="false">+C43-15018.5</f>
        <v>35135.1298</v>
      </c>
    </row>
    <row r="44" customFormat="false" ht="12.75" hidden="false" customHeight="false" outlineLevel="0" collapsed="false">
      <c r="A44" s="33" t="s">
        <v>53</v>
      </c>
      <c r="B44" s="32" t="s">
        <v>44</v>
      </c>
      <c r="C44" s="31" t="n">
        <v>51379.3653</v>
      </c>
      <c r="D44" s="31" t="n">
        <v>0.002</v>
      </c>
      <c r="E44" s="1" t="n">
        <f aca="false">+(C44-C$7)/C$8</f>
        <v>8411.96736609182</v>
      </c>
      <c r="F44" s="1" t="n">
        <f aca="false">ROUND(2*E44,0)/2</f>
        <v>8412</v>
      </c>
      <c r="G44" s="1" t="n">
        <f aca="false">+C44-(C$7+F44*C$8)</f>
        <v>-0.0665015999984462</v>
      </c>
      <c r="K44" s="1" t="n">
        <f aca="false">+G44</f>
        <v>-0.0665015999984462</v>
      </c>
      <c r="O44" s="1" t="n">
        <f aca="false">+C$11+C$12*$F44</f>
        <v>-0.0654845061372243</v>
      </c>
      <c r="Q44" s="26" t="n">
        <f aca="false">+C44-15018.5</f>
        <v>36360.8653</v>
      </c>
    </row>
    <row r="45" customFormat="false" ht="12.75" hidden="false" customHeight="false" outlineLevel="0" collapsed="false">
      <c r="A45" s="34" t="s">
        <v>54</v>
      </c>
      <c r="B45" s="35" t="s">
        <v>44</v>
      </c>
      <c r="C45" s="34" t="n">
        <v>51758.39698</v>
      </c>
      <c r="D45" s="34" t="n">
        <v>0.0033</v>
      </c>
      <c r="E45" s="1" t="n">
        <f aca="false">+(C45-C$7)/C$8</f>
        <v>8597.96717726136</v>
      </c>
      <c r="F45" s="1" t="n">
        <f aca="false">ROUND(2*E45,0)/2</f>
        <v>8598</v>
      </c>
      <c r="G45" s="1" t="n">
        <f aca="false">+C45-(C$7+F45*C$8)</f>
        <v>-0.0668863999962923</v>
      </c>
      <c r="K45" s="1" t="n">
        <f aca="false">+G45</f>
        <v>-0.0668863999962923</v>
      </c>
      <c r="O45" s="1" t="n">
        <f aca="false">+C$11+C$12*$F45</f>
        <v>-0.0669641313463987</v>
      </c>
      <c r="Q45" s="26" t="n">
        <f aca="false">+C45-15018.5</f>
        <v>36739.89698</v>
      </c>
    </row>
    <row r="46" customFormat="false" ht="12.75" hidden="false" customHeight="false" outlineLevel="0" collapsed="false">
      <c r="A46" s="31" t="s">
        <v>55</v>
      </c>
      <c r="B46" s="32" t="s">
        <v>44</v>
      </c>
      <c r="C46" s="31" t="n">
        <v>52031.4614</v>
      </c>
      <c r="D46" s="36" t="n">
        <v>0.0071</v>
      </c>
      <c r="E46" s="1" t="n">
        <f aca="false">+(C46-C$7)/C$8</f>
        <v>8731.96634734952</v>
      </c>
      <c r="F46" s="1" t="n">
        <f aca="false">ROUND(2*E46,0)/2</f>
        <v>8732</v>
      </c>
      <c r="G46" s="1" t="n">
        <f aca="false">+C46-(C$7+F46*C$8)</f>
        <v>-0.0685775999954785</v>
      </c>
      <c r="K46" s="1" t="n">
        <f aca="false">+G46</f>
        <v>-0.0685775999954785</v>
      </c>
      <c r="O46" s="1" t="n">
        <f aca="false">+C$11+C$12*$F46</f>
        <v>-0.0680300978949437</v>
      </c>
      <c r="Q46" s="26" t="n">
        <f aca="false">+C46-15018.5</f>
        <v>37012.9614</v>
      </c>
    </row>
    <row r="47" customFormat="false" ht="12.75" hidden="false" customHeight="false" outlineLevel="0" collapsed="false">
      <c r="A47" s="31" t="s">
        <v>55</v>
      </c>
      <c r="B47" s="32" t="s">
        <v>44</v>
      </c>
      <c r="C47" s="31" t="n">
        <v>52031.4614</v>
      </c>
      <c r="D47" s="31" t="n">
        <v>0.0071</v>
      </c>
      <c r="E47" s="1" t="n">
        <f aca="false">+(C47-C$7)/C$8</f>
        <v>8731.96634734952</v>
      </c>
      <c r="F47" s="1" t="n">
        <f aca="false">ROUND(2*E47,0)/2</f>
        <v>8732</v>
      </c>
      <c r="G47" s="1" t="n">
        <f aca="false">+C47-(C$7+F47*C$8)</f>
        <v>-0.0685775999954785</v>
      </c>
      <c r="K47" s="1" t="n">
        <f aca="false">+G47</f>
        <v>-0.0685775999954785</v>
      </c>
      <c r="O47" s="1" t="n">
        <f aca="false">+C$11+C$12*$F47</f>
        <v>-0.0680300978949437</v>
      </c>
      <c r="Q47" s="26" t="n">
        <f aca="false">+C47-15018.5</f>
        <v>37012.9614</v>
      </c>
    </row>
    <row r="48" customFormat="false" ht="12.75" hidden="false" customHeight="false" outlineLevel="0" collapsed="false">
      <c r="A48" s="24" t="s">
        <v>56</v>
      </c>
      <c r="B48" s="25" t="s">
        <v>44</v>
      </c>
      <c r="C48" s="24" t="n">
        <v>52084.445</v>
      </c>
      <c r="D48" s="24" t="s">
        <v>33</v>
      </c>
      <c r="E48" s="1" t="n">
        <f aca="false">+(C48-C$7)/C$8</f>
        <v>8757.9666531685</v>
      </c>
      <c r="F48" s="1" t="n">
        <f aca="false">ROUND(2*E48,0)/2</f>
        <v>8758</v>
      </c>
      <c r="G48" s="1" t="n">
        <f aca="false">+C48-(C$7+F48*C$8)</f>
        <v>-0.0679543999940506</v>
      </c>
      <c r="I48" s="1" t="n">
        <f aca="false">+G48</f>
        <v>-0.0679543999940506</v>
      </c>
      <c r="O48" s="1" t="n">
        <f aca="false">+C$11+C$12*$F48</f>
        <v>-0.0682369272252584</v>
      </c>
      <c r="Q48" s="26" t="n">
        <f aca="false">+C48-15018.5</f>
        <v>37065.945</v>
      </c>
    </row>
    <row r="49" customFormat="false" ht="12.75" hidden="false" customHeight="false" outlineLevel="0" collapsed="false">
      <c r="A49" s="34" t="s">
        <v>54</v>
      </c>
      <c r="B49" s="35" t="s">
        <v>44</v>
      </c>
      <c r="C49" s="34" t="n">
        <v>52137.42897</v>
      </c>
      <c r="D49" s="34" t="n">
        <v>0.0034</v>
      </c>
      <c r="E49" s="1" t="n">
        <f aca="false">+(C49-C$7)/C$8</f>
        <v>8783.96714055523</v>
      </c>
      <c r="F49" s="1" t="n">
        <f aca="false">ROUND(2*E49,0)/2</f>
        <v>8784</v>
      </c>
      <c r="G49" s="1" t="n">
        <f aca="false">+C49-(C$7+F49*C$8)</f>
        <v>-0.0669611999983317</v>
      </c>
      <c r="K49" s="1" t="n">
        <f aca="false">+G49</f>
        <v>-0.0669611999983317</v>
      </c>
      <c r="O49" s="1" t="n">
        <f aca="false">+C$11+C$12*$F49</f>
        <v>-0.0684437565555731</v>
      </c>
      <c r="Q49" s="26" t="n">
        <f aca="false">+C49-15018.5</f>
        <v>37118.92897</v>
      </c>
    </row>
    <row r="50" customFormat="false" ht="12.75" hidden="false" customHeight="false" outlineLevel="0" collapsed="false">
      <c r="A50" s="37" t="s">
        <v>57</v>
      </c>
      <c r="B50" s="38" t="s">
        <v>49</v>
      </c>
      <c r="C50" s="39" t="n">
        <v>52688.6516</v>
      </c>
      <c r="D50" s="39" t="n">
        <v>0.0001</v>
      </c>
      <c r="E50" s="1" t="n">
        <f aca="false">+(C50-C$7)/C$8</f>
        <v>9054.46512397544</v>
      </c>
      <c r="F50" s="1" t="n">
        <f aca="false">ROUND(2*E50,0)/2</f>
        <v>9054.5</v>
      </c>
      <c r="G50" s="1" t="n">
        <f aca="false">+C50-(C$7+F50*C$8)</f>
        <v>-0.0710705999954371</v>
      </c>
      <c r="K50" s="1" t="n">
        <f aca="false">+G50</f>
        <v>-0.0710705999954371</v>
      </c>
      <c r="O50" s="1" t="n">
        <f aca="false">+C$11+C$12*$F50</f>
        <v>-0.0705955770882702</v>
      </c>
      <c r="Q50" s="26" t="n">
        <f aca="false">+C50-15018.5</f>
        <v>37670.1516</v>
      </c>
    </row>
    <row r="51" customFormat="false" ht="12.75" hidden="false" customHeight="false" outlineLevel="0" collapsed="false">
      <c r="A51" s="37" t="s">
        <v>58</v>
      </c>
      <c r="B51" s="40"/>
      <c r="C51" s="41" t="n">
        <v>52839.4486</v>
      </c>
      <c r="D51" s="41" t="n">
        <v>0.0011</v>
      </c>
      <c r="E51" s="1" t="n">
        <f aca="false">+(C51-C$7)/C$8</f>
        <v>9128.46477889857</v>
      </c>
      <c r="F51" s="1" t="n">
        <f aca="false">ROUND(2*E51,0)/2</f>
        <v>9128.5</v>
      </c>
      <c r="G51" s="1" t="n">
        <f aca="false">+C51-(C$7+F51*C$8)</f>
        <v>-0.071773799994844</v>
      </c>
      <c r="J51" s="1" t="n">
        <f aca="false">+G51</f>
        <v>-0.071773799994844</v>
      </c>
      <c r="O51" s="1" t="n">
        <f aca="false">+C$11+C$12*$F51</f>
        <v>-0.0711842451822429</v>
      </c>
      <c r="Q51" s="26" t="n">
        <f aca="false">+C51-15018.5</f>
        <v>37820.9486</v>
      </c>
    </row>
    <row r="52" customFormat="false" ht="12.75" hidden="false" customHeight="false" outlineLevel="0" collapsed="false">
      <c r="A52" s="42" t="s">
        <v>59</v>
      </c>
      <c r="B52" s="43" t="s">
        <v>44</v>
      </c>
      <c r="C52" s="44" t="n">
        <v>53592.4161</v>
      </c>
      <c r="D52" s="44" t="n">
        <v>0.0007</v>
      </c>
      <c r="E52" s="1" t="n">
        <f aca="false">+(C52-C$7)/C$8</f>
        <v>9497.96374219578</v>
      </c>
      <c r="F52" s="1" t="n">
        <f aca="false">ROUND(2*E52,0)/2</f>
        <v>9498</v>
      </c>
      <c r="G52" s="1" t="n">
        <f aca="false">+C52-(C$7+F52*C$8)</f>
        <v>-0.0738863999940804</v>
      </c>
      <c r="J52" s="1" t="n">
        <f aca="false">+G52</f>
        <v>-0.0738863999940804</v>
      </c>
      <c r="O52" s="1" t="n">
        <f aca="false">+C$11+C$12*$F52</f>
        <v>-0.0741236081649844</v>
      </c>
      <c r="Q52" s="26" t="n">
        <f aca="false">+C52-15018.5</f>
        <v>38573.9161</v>
      </c>
    </row>
    <row r="53" customFormat="false" ht="12.75" hidden="false" customHeight="false" outlineLevel="0" collapsed="false">
      <c r="A53" s="42" t="s">
        <v>60</v>
      </c>
      <c r="B53" s="43" t="s">
        <v>49</v>
      </c>
      <c r="C53" s="44" t="n">
        <v>53639.2822</v>
      </c>
      <c r="D53" s="44" t="n">
        <v>0.0018</v>
      </c>
      <c r="E53" s="1" t="n">
        <f aca="false">+(C53-C$7)/C$8</f>
        <v>9520.96204605854</v>
      </c>
      <c r="F53" s="1" t="n">
        <f aca="false">ROUND(2*E53,0)/2</f>
        <v>9521</v>
      </c>
      <c r="G53" s="1" t="n">
        <f aca="false">+C53-(C$7+F53*C$8)</f>
        <v>-0.0773427999956766</v>
      </c>
      <c r="J53" s="1" t="n">
        <f aca="false">+G53</f>
        <v>-0.0773427999956766</v>
      </c>
      <c r="O53" s="1" t="n">
        <f aca="false">+C$11+C$12*$F53</f>
        <v>-0.0743065725725705</v>
      </c>
      <c r="Q53" s="26" t="n">
        <f aca="false">+C53-15018.5</f>
        <v>38620.7822</v>
      </c>
    </row>
    <row r="54" customFormat="false" ht="12.75" hidden="false" customHeight="false" outlineLevel="0" collapsed="false">
      <c r="A54" s="42" t="s">
        <v>60</v>
      </c>
      <c r="B54" s="40"/>
      <c r="C54" s="44" t="n">
        <v>53650.491</v>
      </c>
      <c r="D54" s="44" t="n">
        <v>0.0008</v>
      </c>
      <c r="E54" s="1" t="n">
        <f aca="false">+(C54-C$7)/C$8</f>
        <v>9526.46246935676</v>
      </c>
      <c r="F54" s="1" t="n">
        <f aca="false">ROUND(2*E54,0)/2</f>
        <v>9526.5</v>
      </c>
      <c r="G54" s="1" t="n">
        <f aca="false">+C54-(C$7+F54*C$8)</f>
        <v>-0.0764801999976044</v>
      </c>
      <c r="J54" s="1" t="n">
        <f aca="false">+G54</f>
        <v>-0.0764801999976044</v>
      </c>
      <c r="O54" s="1" t="n">
        <f aca="false">+C$11+C$12*$F54</f>
        <v>-0.0743503249309063</v>
      </c>
      <c r="Q54" s="26" t="n">
        <f aca="false">+C54-15018.5</f>
        <v>38631.991</v>
      </c>
    </row>
    <row r="55" customFormat="false" ht="12.75" hidden="false" customHeight="false" outlineLevel="0" collapsed="false">
      <c r="A55" s="33" t="s">
        <v>61</v>
      </c>
      <c r="B55" s="43" t="s">
        <v>44</v>
      </c>
      <c r="C55" s="44" t="n">
        <v>53918.4636</v>
      </c>
      <c r="D55" s="44" t="n">
        <v>0.0002</v>
      </c>
      <c r="E55" s="1" t="n">
        <f aca="false">+(C55-C$7)/C$8</f>
        <v>9657.96296292662</v>
      </c>
      <c r="F55" s="1" t="n">
        <f aca="false">ROUND(2*E55,0)/2</f>
        <v>9658</v>
      </c>
      <c r="G55" s="1" t="n">
        <f aca="false">+C55-(C$7+F55*C$8)</f>
        <v>-0.0754743999932543</v>
      </c>
      <c r="K55" s="1" t="n">
        <f aca="false">+G55</f>
        <v>-0.0754743999932543</v>
      </c>
      <c r="O55" s="1" t="n">
        <f aca="false">+C$11+C$12*$F55</f>
        <v>-0.0753964040438441</v>
      </c>
      <c r="Q55" s="26" t="n">
        <f aca="false">+C55-15018.5</f>
        <v>38899.9636</v>
      </c>
    </row>
    <row r="56" customFormat="false" ht="12.75" hidden="false" customHeight="false" outlineLevel="0" collapsed="false">
      <c r="A56" s="42" t="s">
        <v>60</v>
      </c>
      <c r="B56" s="40"/>
      <c r="C56" s="44" t="n">
        <v>53920.5015</v>
      </c>
      <c r="D56" s="44" t="n">
        <v>0.0008</v>
      </c>
      <c r="E56" s="1" t="n">
        <f aca="false">+(C56-C$7)/C$8</f>
        <v>9658.96300866206</v>
      </c>
      <c r="F56" s="1" t="n">
        <f aca="false">ROUND(2*E56,0)/2</f>
        <v>9659</v>
      </c>
      <c r="G56" s="1" t="n">
        <f aca="false">+C56-(C$7+F56*C$8)</f>
        <v>-0.0753811999966274</v>
      </c>
      <c r="J56" s="1" t="n">
        <f aca="false">+G56</f>
        <v>-0.0753811999966274</v>
      </c>
      <c r="O56" s="1" t="n">
        <f aca="false">+C$11+C$12*$F56</f>
        <v>-0.075404359018087</v>
      </c>
      <c r="Q56" s="26" t="n">
        <f aca="false">+C56-15018.5</f>
        <v>38902.0015</v>
      </c>
    </row>
    <row r="57" customFormat="false" ht="12.75" hidden="false" customHeight="false" outlineLevel="0" collapsed="false">
      <c r="A57" s="42" t="s">
        <v>62</v>
      </c>
      <c r="B57" s="43" t="s">
        <v>44</v>
      </c>
      <c r="C57" s="44" t="n">
        <v>54295.4568</v>
      </c>
      <c r="D57" s="44"/>
      <c r="E57" s="1" t="n">
        <f aca="false">+(C57-C$7)/C$8</f>
        <v>9842.96244374099</v>
      </c>
      <c r="F57" s="1" t="n">
        <f aca="false">ROUND(2*E57,0)/2</f>
        <v>9843</v>
      </c>
      <c r="G57" s="1" t="n">
        <f aca="false">+C57-(C$7+F57*C$8)</f>
        <v>-0.0765323999949032</v>
      </c>
      <c r="J57" s="1" t="n">
        <f aca="false">+G57</f>
        <v>-0.0765323999949032</v>
      </c>
      <c r="O57" s="1" t="n">
        <f aca="false">+C$11+C$12*$F57</f>
        <v>-0.0768680742787757</v>
      </c>
      <c r="Q57" s="26" t="n">
        <f aca="false">+C57-15018.5</f>
        <v>39276.9568</v>
      </c>
    </row>
    <row r="58" customFormat="false" ht="12.75" hidden="false" customHeight="false" outlineLevel="0" collapsed="false">
      <c r="A58" s="24" t="s">
        <v>63</v>
      </c>
      <c r="B58" s="25" t="s">
        <v>49</v>
      </c>
      <c r="C58" s="24" t="n">
        <v>54298.5115</v>
      </c>
      <c r="D58" s="24" t="s">
        <v>33</v>
      </c>
      <c r="E58" s="1" t="n">
        <f aca="false">+(C58-C$7)/C$8</f>
        <v>9844.4614572883</v>
      </c>
      <c r="F58" s="1" t="n">
        <f aca="false">ROUND(2*E58,0)/2</f>
        <v>9844.5</v>
      </c>
      <c r="G58" s="1" t="n">
        <f aca="false">+C58-(C$7+F58*C$8)</f>
        <v>-0.078542600000219</v>
      </c>
      <c r="K58" s="1" t="n">
        <f aca="false">+G58</f>
        <v>-0.078542600000219</v>
      </c>
      <c r="O58" s="1" t="n">
        <f aca="false">+C$11+C$12*$F58</f>
        <v>-0.07688000674014</v>
      </c>
      <c r="Q58" s="26" t="n">
        <f aca="false">+C58-15018.5</f>
        <v>39280.0115</v>
      </c>
    </row>
    <row r="59" customFormat="false" ht="12.75" hidden="false" customHeight="false" outlineLevel="0" collapsed="false">
      <c r="A59" s="33" t="s">
        <v>64</v>
      </c>
      <c r="B59" s="45" t="s">
        <v>44</v>
      </c>
      <c r="C59" s="33" t="n">
        <v>54397.3462</v>
      </c>
      <c r="D59" s="33" t="n">
        <v>0.0003</v>
      </c>
      <c r="E59" s="1" t="n">
        <f aca="false">+(C59-C$7)/C$8</f>
        <v>9892.96198246075</v>
      </c>
      <c r="F59" s="1" t="n">
        <f aca="false">ROUND(2*E59,0)/2</f>
        <v>9893</v>
      </c>
      <c r="G59" s="1" t="n">
        <f aca="false">+C59-(C$7+F59*C$8)</f>
        <v>-0.0774723999929847</v>
      </c>
      <c r="K59" s="1" t="n">
        <f aca="false">+G59</f>
        <v>-0.0774723999929847</v>
      </c>
      <c r="O59" s="1" t="n">
        <f aca="false">+C$11+C$12*$F59</f>
        <v>-0.0772658229909193</v>
      </c>
      <c r="Q59" s="26" t="n">
        <f aca="false">+C59-15018.5</f>
        <v>39378.8462</v>
      </c>
    </row>
    <row r="60" customFormat="false" ht="12.75" hidden="false" customHeight="false" outlineLevel="0" collapsed="false">
      <c r="A60" s="33" t="s">
        <v>65</v>
      </c>
      <c r="B60" s="45" t="s">
        <v>44</v>
      </c>
      <c r="C60" s="33" t="n">
        <v>54994.4216</v>
      </c>
      <c r="D60" s="33" t="n">
        <v>0.0006</v>
      </c>
      <c r="E60" s="1" t="n">
        <f aca="false">+(C60-C$7)/C$8</f>
        <v>10185.9610047429</v>
      </c>
      <c r="F60" s="1" t="n">
        <f aca="false">ROUND(2*E60,0)/2</f>
        <v>10186</v>
      </c>
      <c r="G60" s="1" t="n">
        <f aca="false">+C60-(C$7+F60*C$8)</f>
        <v>-0.0794647999937297</v>
      </c>
      <c r="K60" s="1" t="n">
        <f aca="false">+G60</f>
        <v>-0.0794647999937297</v>
      </c>
      <c r="O60" s="1" t="n">
        <f aca="false">+C$11+C$12*$F60</f>
        <v>-0.0795966304440811</v>
      </c>
      <c r="Q60" s="26" t="n">
        <f aca="false">+C60-15018.5</f>
        <v>39975.9216</v>
      </c>
    </row>
    <row r="61" customFormat="false" ht="12.75" hidden="false" customHeight="false" outlineLevel="0" collapsed="false">
      <c r="A61" s="33" t="s">
        <v>65</v>
      </c>
      <c r="B61" s="45" t="s">
        <v>49</v>
      </c>
      <c r="C61" s="33" t="n">
        <v>54995.4417</v>
      </c>
      <c r="D61" s="33" t="n">
        <v>0.0001</v>
      </c>
      <c r="E61" s="1" t="n">
        <f aca="false">+(C61-C$7)/C$8</f>
        <v>10186.4615919429</v>
      </c>
      <c r="F61" s="1" t="n">
        <f aca="false">ROUND(2*E61,0)/2</f>
        <v>10186.5</v>
      </c>
      <c r="G61" s="1" t="n">
        <f aca="false">+C61-(C$7+F61*C$8)</f>
        <v>-0.0782681999917259</v>
      </c>
      <c r="K61" s="1" t="n">
        <f aca="false">+G61</f>
        <v>-0.0782681999917259</v>
      </c>
      <c r="O61" s="1" t="n">
        <f aca="false">+C$11+C$12*$F61</f>
        <v>-0.0796006079312025</v>
      </c>
      <c r="Q61" s="26" t="n">
        <f aca="false">+C61-15018.5</f>
        <v>39976.9417</v>
      </c>
    </row>
    <row r="62" customFormat="false" ht="12.75" hidden="false" customHeight="false" outlineLevel="0" collapsed="false">
      <c r="A62" s="24" t="s">
        <v>66</v>
      </c>
      <c r="B62" s="25" t="s">
        <v>44</v>
      </c>
      <c r="C62" s="24" t="n">
        <v>54996.4601</v>
      </c>
      <c r="D62" s="24" t="s">
        <v>33</v>
      </c>
      <c r="E62" s="1" t="n">
        <f aca="false">+(C62-C$7)/C$8</f>
        <v>10186.9613449126</v>
      </c>
      <c r="F62" s="1" t="n">
        <f aca="false">ROUND(2*E62,0)/2</f>
        <v>10187</v>
      </c>
      <c r="G62" s="1" t="n">
        <f aca="false">+C62-(C$7+F62*C$8)</f>
        <v>-0.0787715999977081</v>
      </c>
      <c r="K62" s="1" t="n">
        <f aca="false">+G62</f>
        <v>-0.0787715999977081</v>
      </c>
      <c r="O62" s="1" t="n">
        <f aca="false">+C$11+C$12*$F62</f>
        <v>-0.079604585418324</v>
      </c>
      <c r="Q62" s="26" t="n">
        <f aca="false">+C62-15018.5</f>
        <v>39977.9601</v>
      </c>
    </row>
    <row r="63" customFormat="false" ht="12.75" hidden="false" customHeight="false" outlineLevel="0" collapsed="false">
      <c r="A63" s="46" t="s">
        <v>67</v>
      </c>
      <c r="B63" s="47" t="s">
        <v>44</v>
      </c>
      <c r="C63" s="48" t="n">
        <v>55320.4697</v>
      </c>
      <c r="D63" s="48" t="n">
        <v>0.0001</v>
      </c>
      <c r="E63" s="1" t="n">
        <f aca="false">+(C63-C$7)/C$8</f>
        <v>10345.960519908</v>
      </c>
      <c r="F63" s="1" t="n">
        <f aca="false">ROUND(2*E63,0)/2</f>
        <v>10346</v>
      </c>
      <c r="G63" s="1" t="n">
        <f aca="false">+C63-(C$7+F63*C$8)</f>
        <v>-0.080452799993509</v>
      </c>
      <c r="K63" s="1" t="n">
        <f aca="false">+G63</f>
        <v>-0.080452799993509</v>
      </c>
      <c r="O63" s="1" t="n">
        <f aca="false">+C$11+C$12*$F63</f>
        <v>-0.0808694263229408</v>
      </c>
      <c r="Q63" s="26" t="n">
        <f aca="false">+C63-15018.5</f>
        <v>40301.9697</v>
      </c>
    </row>
    <row r="64" customFormat="false" ht="12.75" hidden="false" customHeight="false" outlineLevel="0" collapsed="false">
      <c r="A64" s="46" t="s">
        <v>67</v>
      </c>
      <c r="B64" s="47" t="s">
        <v>49</v>
      </c>
      <c r="C64" s="48" t="n">
        <v>55325.5643</v>
      </c>
      <c r="D64" s="48" t="n">
        <v>0.0001</v>
      </c>
      <c r="E64" s="1" t="n">
        <f aca="false">+(C64-C$7)/C$8</f>
        <v>10348.460560638</v>
      </c>
      <c r="F64" s="1" t="n">
        <f aca="false">ROUND(2*E64,0)/2</f>
        <v>10348.5</v>
      </c>
      <c r="G64" s="1" t="n">
        <f aca="false">+C64-(C$7+F64*C$8)</f>
        <v>-0.0803697999945143</v>
      </c>
      <c r="K64" s="1" t="n">
        <f aca="false">+G64</f>
        <v>-0.0803697999945143</v>
      </c>
      <c r="O64" s="1" t="n">
        <f aca="false">+C$11+C$12*$F64</f>
        <v>-0.080889313758548</v>
      </c>
      <c r="Q64" s="26" t="n">
        <f aca="false">+C64-15018.5</f>
        <v>40307.0643</v>
      </c>
    </row>
    <row r="65" customFormat="false" ht="12.75" hidden="false" customHeight="false" outlineLevel="0" collapsed="false">
      <c r="A65" s="33" t="s">
        <v>68</v>
      </c>
      <c r="B65" s="45" t="s">
        <v>44</v>
      </c>
      <c r="C65" s="33" t="n">
        <v>55375.4909</v>
      </c>
      <c r="D65" s="33" t="n">
        <v>0.0005</v>
      </c>
      <c r="E65" s="1" t="n">
        <f aca="false">+(C65-C$7)/C$8</f>
        <v>10372.9607242453</v>
      </c>
      <c r="F65" s="1" t="n">
        <f aca="false">ROUND(2*E65,0)/2</f>
        <v>10373</v>
      </c>
      <c r="G65" s="1" t="n">
        <f aca="false">+C65-(C$7+F65*C$8)</f>
        <v>-0.0800363999951514</v>
      </c>
      <c r="J65" s="1" t="n">
        <f aca="false">+G65</f>
        <v>-0.0800363999951514</v>
      </c>
      <c r="O65" s="1" t="n">
        <f aca="false">+C$11+C$12*$F65</f>
        <v>-0.0810842106274984</v>
      </c>
      <c r="Q65" s="26" t="n">
        <f aca="false">+C65-15018.5</f>
        <v>40356.9909</v>
      </c>
    </row>
    <row r="66" customFormat="false" ht="12.75" hidden="false" customHeight="false" outlineLevel="0" collapsed="false">
      <c r="A66" s="33" t="s">
        <v>68</v>
      </c>
      <c r="B66" s="45" t="s">
        <v>49</v>
      </c>
      <c r="C66" s="33" t="n">
        <v>55376.5093</v>
      </c>
      <c r="D66" s="33" t="n">
        <v>0.0023</v>
      </c>
      <c r="E66" s="1" t="n">
        <f aca="false">+(C66-C$7)/C$8</f>
        <v>10373.460477215</v>
      </c>
      <c r="F66" s="1" t="n">
        <f aca="false">ROUND(2*E66,0)/2</f>
        <v>10373.5</v>
      </c>
      <c r="G66" s="1" t="n">
        <f aca="false">+C66-(C$7+F66*C$8)</f>
        <v>-0.0805398000011337</v>
      </c>
      <c r="J66" s="1" t="n">
        <f aca="false">+G66</f>
        <v>-0.0805398000011337</v>
      </c>
      <c r="O66" s="1" t="n">
        <f aca="false">+C$11+C$12*$F66</f>
        <v>-0.0810881881146198</v>
      </c>
      <c r="Q66" s="26" t="n">
        <f aca="false">+C66-15018.5</f>
        <v>40358.0093</v>
      </c>
    </row>
    <row r="67" customFormat="false" ht="12.75" hidden="false" customHeight="false" outlineLevel="0" collapsed="false">
      <c r="A67" s="42" t="s">
        <v>69</v>
      </c>
      <c r="B67" s="42"/>
      <c r="C67" s="44" t="n">
        <v>55429.4942</v>
      </c>
      <c r="D67" s="44" t="n">
        <v>0.0016</v>
      </c>
      <c r="E67" s="1" t="n">
        <f aca="false">+(C67-C$7)/C$8</f>
        <v>10399.4614209747</v>
      </c>
      <c r="F67" s="1" t="n">
        <f aca="false">ROUND(2*E67,0)/2</f>
        <v>10399.5</v>
      </c>
      <c r="G67" s="1" t="n">
        <f aca="false">+C67-(C$7+F67*C$8)</f>
        <v>-0.0786165999961668</v>
      </c>
      <c r="J67" s="1" t="n">
        <f aca="false">+G67</f>
        <v>-0.0786165999961668</v>
      </c>
      <c r="O67" s="1" t="n">
        <f aca="false">+C$11+C$12*$F67</f>
        <v>-0.0812950174449345</v>
      </c>
      <c r="Q67" s="26" t="n">
        <f aca="false">+C67-15018.5</f>
        <v>40410.9942</v>
      </c>
    </row>
    <row r="68" customFormat="false" ht="12.75" hidden="false" customHeight="false" outlineLevel="0" collapsed="false">
      <c r="A68" s="42" t="s">
        <v>69</v>
      </c>
      <c r="B68" s="42"/>
      <c r="C68" s="44" t="n">
        <v>55430.5101</v>
      </c>
      <c r="D68" s="44" t="n">
        <v>0.0029</v>
      </c>
      <c r="E68" s="1" t="n">
        <f aca="false">+(C68-C$7)/C$8</f>
        <v>10399.9599471353</v>
      </c>
      <c r="F68" s="1" t="n">
        <f aca="false">ROUND(2*E68,0)/2</f>
        <v>10400</v>
      </c>
      <c r="G68" s="1" t="n">
        <f aca="false">+C68-(C$7+F68*C$8)</f>
        <v>-0.0816199999972014</v>
      </c>
      <c r="J68" s="1" t="n">
        <f aca="false">+G68</f>
        <v>-0.0816199999972014</v>
      </c>
      <c r="O68" s="1" t="n">
        <f aca="false">+C$11+C$12*$F68</f>
        <v>-0.0812989949320559</v>
      </c>
      <c r="Q68" s="26" t="n">
        <f aca="false">+C68-15018.5</f>
        <v>40412.0101</v>
      </c>
    </row>
    <row r="69" customFormat="false" ht="12.75" hidden="false" customHeight="false" outlineLevel="0" collapsed="false">
      <c r="A69" s="46" t="s">
        <v>67</v>
      </c>
      <c r="B69" s="47" t="s">
        <v>49</v>
      </c>
      <c r="C69" s="48" t="n">
        <v>55482.4753</v>
      </c>
      <c r="D69" s="48" t="n">
        <v>0.0004</v>
      </c>
      <c r="E69" s="1" t="n">
        <f aca="false">+(C69-C$7)/C$8</f>
        <v>10425.4604999846</v>
      </c>
      <c r="F69" s="1" t="n">
        <f aca="false">ROUND(2*E69,0)/2</f>
        <v>10425.5</v>
      </c>
      <c r="G69" s="1" t="n">
        <f aca="false">+C69-(C$7+F69*C$8)</f>
        <v>-0.0804933999970672</v>
      </c>
      <c r="K69" s="1" t="n">
        <f aca="false">+G69</f>
        <v>-0.0804933999970672</v>
      </c>
      <c r="O69" s="1" t="n">
        <f aca="false">+C$11+C$12*$F69</f>
        <v>-0.0815018467752492</v>
      </c>
      <c r="Q69" s="26" t="n">
        <f aca="false">+C69-15018.5</f>
        <v>40463.9753</v>
      </c>
    </row>
    <row r="70" customFormat="false" ht="12.75" hidden="false" customHeight="false" outlineLevel="0" collapsed="false">
      <c r="A70" s="44" t="s">
        <v>70</v>
      </c>
      <c r="B70" s="43" t="s">
        <v>49</v>
      </c>
      <c r="C70" s="44" t="n">
        <v>55804.4471</v>
      </c>
      <c r="D70" s="44" t="s">
        <v>33</v>
      </c>
      <c r="E70" s="1" t="n">
        <f aca="false">+(C70-C$7)/C$8</f>
        <v>10583.4596783169</v>
      </c>
      <c r="F70" s="1" t="n">
        <f aca="false">ROUND(2*E70,0)/2</f>
        <v>10583.5</v>
      </c>
      <c r="G70" s="1" t="n">
        <f aca="false">+C70-(C$7+F70*C$8)</f>
        <v>-0.0821677999992971</v>
      </c>
      <c r="K70" s="1" t="n">
        <f aca="false">+G70</f>
        <v>-0.0821677999992971</v>
      </c>
      <c r="O70" s="1" t="n">
        <f aca="false">+C$11+C$12*$F70</f>
        <v>-0.0827587327056231</v>
      </c>
      <c r="Q70" s="26" t="n">
        <f aca="false">+C70-15018.5</f>
        <v>40785.9471</v>
      </c>
    </row>
    <row r="71" customFormat="false" ht="12.75" hidden="false" customHeight="false" outlineLevel="0" collapsed="false">
      <c r="A71" s="46" t="s">
        <v>67</v>
      </c>
      <c r="B71" s="47" t="s">
        <v>49</v>
      </c>
      <c r="C71" s="48" t="n">
        <v>56503.4109</v>
      </c>
      <c r="D71" s="48" t="n">
        <v>0.0002</v>
      </c>
      <c r="E71" s="1" t="n">
        <f aca="false">+(C71-C$7)/C$8</f>
        <v>10926.4577485952</v>
      </c>
      <c r="F71" s="1" t="n">
        <f aca="false">ROUND(2*E71,0)/2</f>
        <v>10926.5</v>
      </c>
      <c r="G71" s="1" t="n">
        <f aca="false">+C71-(C$7+F71*C$8)</f>
        <v>-0.0861001999946893</v>
      </c>
      <c r="K71" s="1" t="n">
        <f aca="false">+G71</f>
        <v>-0.0861001999946893</v>
      </c>
      <c r="O71" s="1" t="n">
        <f aca="false">+C$11+C$12*$F71</f>
        <v>-0.0854872888709286</v>
      </c>
      <c r="Q71" s="26" t="n">
        <f aca="false">+C71-15018.5</f>
        <v>41484.9109</v>
      </c>
    </row>
    <row r="72" customFormat="false" ht="12.75" hidden="false" customHeight="false" outlineLevel="0" collapsed="false">
      <c r="A72" s="39" t="s">
        <v>71</v>
      </c>
      <c r="B72" s="43"/>
      <c r="C72" s="39" t="n">
        <v>56730.6275</v>
      </c>
      <c r="D72" s="39" t="n">
        <v>0.0002</v>
      </c>
      <c r="E72" s="1" t="n">
        <f aca="false">+(C72-C$7)/C$8</f>
        <v>11037.9583089035</v>
      </c>
      <c r="F72" s="1" t="n">
        <f aca="false">ROUND(2*E72,0)/2</f>
        <v>11038</v>
      </c>
      <c r="G72" s="1" t="n">
        <f aca="false">+C72-(C$7+F72*C$8)</f>
        <v>-0.0849583999952301</v>
      </c>
      <c r="J72" s="1" t="n">
        <f aca="false">+G72</f>
        <v>-0.0849583999952301</v>
      </c>
      <c r="O72" s="1" t="n">
        <f aca="false">+C$11+C$12*$F72</f>
        <v>-0.0863742684990089</v>
      </c>
      <c r="Q72" s="26" t="n">
        <f aca="false">+C72-15018.5</f>
        <v>41712.1275</v>
      </c>
    </row>
    <row r="73" customFormat="false" ht="12.75" hidden="false" customHeight="false" outlineLevel="0" collapsed="false">
      <c r="A73" s="39" t="s">
        <v>71</v>
      </c>
      <c r="B73" s="43"/>
      <c r="C73" s="39" t="n">
        <v>56929.3128</v>
      </c>
      <c r="D73" s="39" t="n">
        <v>0.001</v>
      </c>
      <c r="E73" s="1" t="n">
        <f aca="false">+(C73-C$7)/C$8</f>
        <v>11135.457885409</v>
      </c>
      <c r="F73" s="1" t="n">
        <f aca="false">ROUND(2*E73,0)/2</f>
        <v>11135.5</v>
      </c>
      <c r="G73" s="1" t="n">
        <f aca="false">+C73-(C$7+F73*C$8)</f>
        <v>-0.0858213999963482</v>
      </c>
      <c r="J73" s="1" t="n">
        <f aca="false">+G73</f>
        <v>-0.0858213999963482</v>
      </c>
      <c r="O73" s="1" t="n">
        <f aca="false">+C$11+C$12*$F73</f>
        <v>-0.0871498784876891</v>
      </c>
      <c r="Q73" s="26" t="n">
        <f aca="false">+C73-15018.5</f>
        <v>41910.8128</v>
      </c>
    </row>
    <row r="74" customFormat="false" ht="12.75" hidden="false" customHeight="false" outlineLevel="0" collapsed="false">
      <c r="A74" s="39" t="s">
        <v>71</v>
      </c>
      <c r="B74" s="43"/>
      <c r="C74" s="39" t="n">
        <v>56930.3314</v>
      </c>
      <c r="D74" s="39" t="n">
        <v>0.0018</v>
      </c>
      <c r="E74" s="1" t="n">
        <f aca="false">+(C74-C$7)/C$8</f>
        <v>11135.9577365234</v>
      </c>
      <c r="F74" s="1" t="n">
        <f aca="false">ROUND(2*E74,0)/2</f>
        <v>11136</v>
      </c>
      <c r="G74" s="1" t="n">
        <f aca="false">+C74-(C$7+F74*C$8)</f>
        <v>-0.086124799992831</v>
      </c>
      <c r="J74" s="1" t="n">
        <f aca="false">+G74</f>
        <v>-0.086124799992831</v>
      </c>
      <c r="O74" s="1" t="n">
        <f aca="false">+C$11+C$12*$F74</f>
        <v>-0.0871538559748105</v>
      </c>
      <c r="Q74" s="26" t="n">
        <f aca="false">+C74-15018.5</f>
        <v>41911.8314</v>
      </c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7" activeCellId="0" sqref="A37: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9.7"/>
    <col collapsed="false" customWidth="true" hidden="false" outlineLevel="0" max="2" min="2" style="0" width="4.41"/>
    <col collapsed="false" customWidth="true" hidden="false" outlineLevel="0" max="3" min="3" style="4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0" t="s">
        <v>72</v>
      </c>
      <c r="I1" s="51" t="s">
        <v>73</v>
      </c>
      <c r="J1" s="52" t="s">
        <v>35</v>
      </c>
    </row>
    <row r="2" customFormat="false" ht="12.75" hidden="false" customHeight="false" outlineLevel="0" collapsed="false">
      <c r="I2" s="53" t="s">
        <v>74</v>
      </c>
      <c r="J2" s="54" t="s">
        <v>34</v>
      </c>
    </row>
    <row r="3" customFormat="false" ht="12.75" hidden="false" customHeight="false" outlineLevel="0" collapsed="false">
      <c r="A3" s="55" t="s">
        <v>75</v>
      </c>
      <c r="I3" s="53" t="s">
        <v>76</v>
      </c>
      <c r="J3" s="54" t="s">
        <v>32</v>
      </c>
    </row>
    <row r="4" customFormat="false" ht="12.75" hidden="false" customHeight="false" outlineLevel="0" collapsed="false">
      <c r="I4" s="53" t="s">
        <v>77</v>
      </c>
      <c r="J4" s="54" t="s">
        <v>32</v>
      </c>
    </row>
    <row r="5" customFormat="false" ht="13.5" hidden="false" customHeight="false" outlineLevel="0" collapsed="false">
      <c r="I5" s="56" t="s">
        <v>78</v>
      </c>
      <c r="J5" s="57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9" t="str">
        <f aca="false">P11</f>
        <v>IBVS 4278 </v>
      </c>
      <c r="B11" s="15" t="str">
        <f aca="false">IF(H11=INT(H11),"I","II")</f>
        <v>II</v>
      </c>
      <c r="C11" s="49" t="n">
        <f aca="false">1*G11</f>
        <v>49925.3961</v>
      </c>
      <c r="D11" s="0" t="str">
        <f aca="false">VLOOKUP(F11,I$1:J$5,2,FALSE())</f>
        <v>vis</v>
      </c>
      <c r="E11" s="0" t="n">
        <f aca="false">VLOOKUP(C11,A!C$21:E$973,3,FALSE())</f>
        <v>7698.47028678087</v>
      </c>
      <c r="F11" s="15" t="s">
        <v>78</v>
      </c>
      <c r="G11" s="0" t="str">
        <f aca="false">MID(I11,3,LEN(I11)-3)</f>
        <v>49925.3961</v>
      </c>
      <c r="H11" s="49" t="n">
        <f aca="false">1*K11</f>
        <v>7698.5</v>
      </c>
      <c r="I11" s="58" t="s">
        <v>79</v>
      </c>
      <c r="J11" s="59" t="s">
        <v>80</v>
      </c>
      <c r="K11" s="58" t="n">
        <v>7698.5</v>
      </c>
      <c r="L11" s="58" t="s">
        <v>81</v>
      </c>
      <c r="M11" s="59" t="s">
        <v>82</v>
      </c>
      <c r="N11" s="59" t="s">
        <v>83</v>
      </c>
      <c r="O11" s="60" t="s">
        <v>84</v>
      </c>
      <c r="P11" s="61" t="s">
        <v>85</v>
      </c>
    </row>
    <row r="12" customFormat="false" ht="12.75" hidden="false" customHeight="true" outlineLevel="0" collapsed="false">
      <c r="A12" s="49" t="str">
        <f aca="false">P12</f>
        <v>IBVS 4278 </v>
      </c>
      <c r="B12" s="15" t="str">
        <f aca="false">IF(H12=INT(H12),"I","II")</f>
        <v>I</v>
      </c>
      <c r="C12" s="49" t="n">
        <f aca="false">1*G12</f>
        <v>49928.4523</v>
      </c>
      <c r="D12" s="0" t="str">
        <f aca="false">VLOOKUP(F12,I$1:J$5,2,FALSE())</f>
        <v>vis</v>
      </c>
      <c r="E12" s="0" t="n">
        <f aca="false">VLOOKUP(C12,A!C$21:E$973,3,FALSE())</f>
        <v>7699.97003641366</v>
      </c>
      <c r="F12" s="15" t="s">
        <v>78</v>
      </c>
      <c r="G12" s="0" t="str">
        <f aca="false">MID(I12,3,LEN(I12)-3)</f>
        <v>49928.4523</v>
      </c>
      <c r="H12" s="49" t="n">
        <f aca="false">1*K12</f>
        <v>7700</v>
      </c>
      <c r="I12" s="58" t="s">
        <v>86</v>
      </c>
      <c r="J12" s="59" t="s">
        <v>87</v>
      </c>
      <c r="K12" s="58" t="n">
        <v>7700</v>
      </c>
      <c r="L12" s="58" t="s">
        <v>88</v>
      </c>
      <c r="M12" s="59" t="s">
        <v>82</v>
      </c>
      <c r="N12" s="59" t="s">
        <v>83</v>
      </c>
      <c r="O12" s="60" t="s">
        <v>84</v>
      </c>
      <c r="P12" s="61" t="s">
        <v>85</v>
      </c>
    </row>
    <row r="13" customFormat="false" ht="12.75" hidden="false" customHeight="true" outlineLevel="0" collapsed="false">
      <c r="A13" s="49" t="str">
        <f aca="false">P13</f>
        <v>BAVM 99 </v>
      </c>
      <c r="B13" s="15" t="str">
        <f aca="false">IF(H13=INT(H13),"I","II")</f>
        <v>I</v>
      </c>
      <c r="C13" s="49" t="n">
        <f aca="false">1*G13</f>
        <v>50152.6104</v>
      </c>
      <c r="D13" s="0" t="str">
        <f aca="false">VLOOKUP(F13,I$1:J$5,2,FALSE())</f>
        <v>vis</v>
      </c>
      <c r="E13" s="0" t="n">
        <f aca="false">VLOOKUP(C13,A!C$21:E$973,3,FALSE())</f>
        <v>7809.96971842473</v>
      </c>
      <c r="F13" s="15" t="s">
        <v>78</v>
      </c>
      <c r="G13" s="0" t="str">
        <f aca="false">MID(I13,3,LEN(I13)-3)</f>
        <v>50152.6104</v>
      </c>
      <c r="H13" s="49" t="n">
        <f aca="false">1*K13</f>
        <v>7810</v>
      </c>
      <c r="I13" s="58" t="s">
        <v>89</v>
      </c>
      <c r="J13" s="59" t="s">
        <v>90</v>
      </c>
      <c r="K13" s="58" t="n">
        <v>7810</v>
      </c>
      <c r="L13" s="58" t="s">
        <v>91</v>
      </c>
      <c r="M13" s="59" t="s">
        <v>82</v>
      </c>
      <c r="N13" s="59" t="s">
        <v>92</v>
      </c>
      <c r="O13" s="60" t="s">
        <v>93</v>
      </c>
      <c r="P13" s="61" t="s">
        <v>94</v>
      </c>
    </row>
    <row r="14" customFormat="false" ht="12.75" hidden="false" customHeight="true" outlineLevel="0" collapsed="false">
      <c r="A14" s="49" t="str">
        <f aca="false">P14</f>
        <v>BAVM 99 </v>
      </c>
      <c r="B14" s="15" t="str">
        <f aca="false">IF(H14=INT(H14),"I","II")</f>
        <v>II</v>
      </c>
      <c r="C14" s="49" t="n">
        <f aca="false">1*G14</f>
        <v>50153.6298</v>
      </c>
      <c r="D14" s="0" t="str">
        <f aca="false">VLOOKUP(F14,I$1:J$5,2,FALSE())</f>
        <v>vis</v>
      </c>
      <c r="E14" s="0" t="n">
        <f aca="false">VLOOKUP(C14,A!C$21:E$973,3,FALSE())</f>
        <v>7810.4699621181</v>
      </c>
      <c r="F14" s="15" t="s">
        <v>78</v>
      </c>
      <c r="G14" s="0" t="str">
        <f aca="false">MID(I14,3,LEN(I14)-3)</f>
        <v>50153.6298</v>
      </c>
      <c r="H14" s="49" t="n">
        <f aca="false">1*K14</f>
        <v>7810.5</v>
      </c>
      <c r="I14" s="58" t="s">
        <v>95</v>
      </c>
      <c r="J14" s="59" t="s">
        <v>96</v>
      </c>
      <c r="K14" s="58" t="n">
        <v>7810.5</v>
      </c>
      <c r="L14" s="58" t="s">
        <v>97</v>
      </c>
      <c r="M14" s="59" t="s">
        <v>82</v>
      </c>
      <c r="N14" s="59" t="s">
        <v>92</v>
      </c>
      <c r="O14" s="60" t="s">
        <v>93</v>
      </c>
      <c r="P14" s="61" t="s">
        <v>94</v>
      </c>
    </row>
    <row r="15" customFormat="false" ht="12.75" hidden="false" customHeight="true" outlineLevel="0" collapsed="false">
      <c r="A15" s="49" t="str">
        <f aca="false">P15</f>
        <v>IBVS 5263 </v>
      </c>
      <c r="B15" s="15" t="str">
        <f aca="false">IF(H15=INT(H15),"I","II")</f>
        <v>I</v>
      </c>
      <c r="C15" s="49" t="n">
        <f aca="false">1*G15</f>
        <v>51379.3653</v>
      </c>
      <c r="D15" s="0" t="str">
        <f aca="false">VLOOKUP(F15,I$1:J$5,2,FALSE())</f>
        <v>vis</v>
      </c>
      <c r="E15" s="0" t="n">
        <f aca="false">VLOOKUP(C15,A!C$21:E$973,3,FALSE())</f>
        <v>8411.96736609182</v>
      </c>
      <c r="F15" s="15" t="s">
        <v>78</v>
      </c>
      <c r="G15" s="0" t="str">
        <f aca="false">MID(I15,3,LEN(I15)-3)</f>
        <v>51379.3653</v>
      </c>
      <c r="H15" s="49" t="n">
        <f aca="false">1*K15</f>
        <v>8412</v>
      </c>
      <c r="I15" s="58" t="s">
        <v>98</v>
      </c>
      <c r="J15" s="59" t="s">
        <v>99</v>
      </c>
      <c r="K15" s="58" t="n">
        <v>8412</v>
      </c>
      <c r="L15" s="58" t="s">
        <v>100</v>
      </c>
      <c r="M15" s="59" t="s">
        <v>82</v>
      </c>
      <c r="N15" s="59" t="s">
        <v>83</v>
      </c>
      <c r="O15" s="60" t="s">
        <v>101</v>
      </c>
      <c r="P15" s="61" t="s">
        <v>102</v>
      </c>
    </row>
    <row r="16" customFormat="false" ht="12.75" hidden="false" customHeight="true" outlineLevel="0" collapsed="false">
      <c r="A16" s="49" t="str">
        <f aca="false">P16</f>
        <v>OEJV 0074 </v>
      </c>
      <c r="B16" s="15" t="str">
        <f aca="false">IF(H16=INT(H16),"I","II")</f>
        <v>I</v>
      </c>
      <c r="C16" s="49" t="n">
        <f aca="false">1*G16</f>
        <v>51758.39698</v>
      </c>
      <c r="D16" s="0" t="str">
        <f aca="false">VLOOKUP(F16,I$1:J$5,2,FALSE())</f>
        <v>vis</v>
      </c>
      <c r="E16" s="0" t="n">
        <f aca="false">VLOOKUP(C16,A!C$21:E$973,3,FALSE())</f>
        <v>8597.96717726136</v>
      </c>
      <c r="F16" s="15" t="s">
        <v>78</v>
      </c>
      <c r="G16" s="0" t="str">
        <f aca="false">MID(I16,3,LEN(I16)-3)</f>
        <v>51758.39698</v>
      </c>
      <c r="H16" s="49" t="n">
        <f aca="false">1*K16</f>
        <v>8598</v>
      </c>
      <c r="I16" s="58" t="s">
        <v>103</v>
      </c>
      <c r="J16" s="59" t="s">
        <v>104</v>
      </c>
      <c r="K16" s="58" t="n">
        <v>8598</v>
      </c>
      <c r="L16" s="58" t="s">
        <v>105</v>
      </c>
      <c r="M16" s="59" t="s">
        <v>106</v>
      </c>
      <c r="N16" s="59" t="s">
        <v>92</v>
      </c>
      <c r="O16" s="60" t="s">
        <v>107</v>
      </c>
      <c r="P16" s="61" t="s">
        <v>108</v>
      </c>
    </row>
    <row r="17" customFormat="false" ht="12.75" hidden="false" customHeight="true" outlineLevel="0" collapsed="false">
      <c r="A17" s="49" t="str">
        <f aca="false">P17</f>
        <v>IBVS 5583 </v>
      </c>
      <c r="B17" s="15" t="str">
        <f aca="false">IF(H17=INT(H17),"I","II")</f>
        <v>I</v>
      </c>
      <c r="C17" s="49" t="n">
        <f aca="false">1*G17</f>
        <v>52031.4614</v>
      </c>
      <c r="D17" s="0" t="str">
        <f aca="false">VLOOKUP(F17,I$1:J$5,2,FALSE())</f>
        <v>vis</v>
      </c>
      <c r="E17" s="0" t="n">
        <f aca="false">VLOOKUP(C17,A!C$21:E$973,3,FALSE())</f>
        <v>8731.96634734952</v>
      </c>
      <c r="F17" s="15" t="s">
        <v>78</v>
      </c>
      <c r="G17" s="0" t="str">
        <f aca="false">MID(I17,3,LEN(I17)-3)</f>
        <v>52031.4614</v>
      </c>
      <c r="H17" s="49" t="n">
        <f aca="false">1*K17</f>
        <v>8732</v>
      </c>
      <c r="I17" s="58" t="s">
        <v>109</v>
      </c>
      <c r="J17" s="59" t="s">
        <v>110</v>
      </c>
      <c r="K17" s="58" t="n">
        <v>8732</v>
      </c>
      <c r="L17" s="58" t="s">
        <v>111</v>
      </c>
      <c r="M17" s="59" t="s">
        <v>82</v>
      </c>
      <c r="N17" s="59" t="s">
        <v>83</v>
      </c>
      <c r="O17" s="60" t="s">
        <v>112</v>
      </c>
      <c r="P17" s="61" t="s">
        <v>113</v>
      </c>
    </row>
    <row r="18" customFormat="false" ht="12.75" hidden="false" customHeight="true" outlineLevel="0" collapsed="false">
      <c r="A18" s="49" t="str">
        <f aca="false">P18</f>
        <v>OEJV 0074 </v>
      </c>
      <c r="B18" s="15" t="str">
        <f aca="false">IF(H18=INT(H18),"I","II")</f>
        <v>I</v>
      </c>
      <c r="C18" s="49" t="n">
        <f aca="false">1*G18</f>
        <v>52137.42897</v>
      </c>
      <c r="D18" s="0" t="str">
        <f aca="false">VLOOKUP(F18,I$1:J$5,2,FALSE())</f>
        <v>vis</v>
      </c>
      <c r="E18" s="0" t="n">
        <f aca="false">VLOOKUP(C18,A!C$21:E$973,3,FALSE())</f>
        <v>8783.96714055523</v>
      </c>
      <c r="F18" s="15" t="s">
        <v>78</v>
      </c>
      <c r="G18" s="0" t="str">
        <f aca="false">MID(I18,3,LEN(I18)-3)</f>
        <v>52137.42897</v>
      </c>
      <c r="H18" s="49" t="n">
        <f aca="false">1*K18</f>
        <v>8784</v>
      </c>
      <c r="I18" s="58" t="s">
        <v>114</v>
      </c>
      <c r="J18" s="59" t="s">
        <v>115</v>
      </c>
      <c r="K18" s="58" t="n">
        <v>8784</v>
      </c>
      <c r="L18" s="58" t="s">
        <v>116</v>
      </c>
      <c r="M18" s="59" t="s">
        <v>106</v>
      </c>
      <c r="N18" s="59" t="s">
        <v>92</v>
      </c>
      <c r="O18" s="60" t="s">
        <v>107</v>
      </c>
      <c r="P18" s="61" t="s">
        <v>108</v>
      </c>
    </row>
    <row r="19" customFormat="false" ht="12.75" hidden="false" customHeight="true" outlineLevel="0" collapsed="false">
      <c r="A19" s="49" t="str">
        <f aca="false">P19</f>
        <v>IBVS 5676 </v>
      </c>
      <c r="B19" s="15" t="str">
        <f aca="false">IF(H19=INT(H19),"I","II")</f>
        <v>II</v>
      </c>
      <c r="C19" s="49" t="n">
        <f aca="false">1*G19</f>
        <v>52688.6516</v>
      </c>
      <c r="D19" s="0" t="str">
        <f aca="false">VLOOKUP(F19,I$1:J$5,2,FALSE())</f>
        <v>vis</v>
      </c>
      <c r="E19" s="0" t="n">
        <f aca="false">VLOOKUP(C19,A!C$21:E$973,3,FALSE())</f>
        <v>9054.46512397544</v>
      </c>
      <c r="F19" s="15" t="s">
        <v>78</v>
      </c>
      <c r="G19" s="0" t="str">
        <f aca="false">MID(I19,3,LEN(I19)-3)</f>
        <v>52688.6516</v>
      </c>
      <c r="H19" s="49" t="n">
        <f aca="false">1*K19</f>
        <v>9054.5</v>
      </c>
      <c r="I19" s="58" t="s">
        <v>117</v>
      </c>
      <c r="J19" s="59" t="s">
        <v>118</v>
      </c>
      <c r="K19" s="58" t="n">
        <v>9054.5</v>
      </c>
      <c r="L19" s="58" t="s">
        <v>119</v>
      </c>
      <c r="M19" s="59" t="s">
        <v>82</v>
      </c>
      <c r="N19" s="59" t="s">
        <v>83</v>
      </c>
      <c r="O19" s="60" t="s">
        <v>120</v>
      </c>
      <c r="P19" s="61" t="s">
        <v>121</v>
      </c>
    </row>
    <row r="20" customFormat="false" ht="12.75" hidden="false" customHeight="true" outlineLevel="0" collapsed="false">
      <c r="A20" s="49" t="str">
        <f aca="false">P20</f>
        <v>BAVM 172 </v>
      </c>
      <c r="B20" s="15" t="str">
        <f aca="false">IF(H20=INT(H20),"I","II")</f>
        <v>II</v>
      </c>
      <c r="C20" s="49" t="n">
        <f aca="false">1*G20</f>
        <v>52839.4486</v>
      </c>
      <c r="D20" s="0" t="str">
        <f aca="false">VLOOKUP(F20,I$1:J$5,2,FALSE())</f>
        <v>vis</v>
      </c>
      <c r="E20" s="0" t="n">
        <f aca="false">VLOOKUP(C20,A!C$21:E$973,3,FALSE())</f>
        <v>9128.46477889857</v>
      </c>
      <c r="F20" s="15" t="s">
        <v>78</v>
      </c>
      <c r="G20" s="0" t="str">
        <f aca="false">MID(I20,3,LEN(I20)-3)</f>
        <v>52839.4486</v>
      </c>
      <c r="H20" s="49" t="n">
        <f aca="false">1*K20</f>
        <v>9128.5</v>
      </c>
      <c r="I20" s="58" t="s">
        <v>122</v>
      </c>
      <c r="J20" s="59" t="s">
        <v>123</v>
      </c>
      <c r="K20" s="58" t="n">
        <v>9128.5</v>
      </c>
      <c r="L20" s="58" t="s">
        <v>124</v>
      </c>
      <c r="M20" s="59" t="s">
        <v>82</v>
      </c>
      <c r="N20" s="59" t="s">
        <v>92</v>
      </c>
      <c r="O20" s="60" t="s">
        <v>125</v>
      </c>
      <c r="P20" s="61" t="s">
        <v>126</v>
      </c>
    </row>
    <row r="21" customFormat="false" ht="12.75" hidden="false" customHeight="true" outlineLevel="0" collapsed="false">
      <c r="A21" s="49" t="str">
        <f aca="false">P21</f>
        <v>IBVS 5713 </v>
      </c>
      <c r="B21" s="15" t="str">
        <f aca="false">IF(H21=INT(H21),"I","II")</f>
        <v>I</v>
      </c>
      <c r="C21" s="49" t="n">
        <f aca="false">1*G21</f>
        <v>53592.4161</v>
      </c>
      <c r="D21" s="0" t="str">
        <f aca="false">VLOOKUP(F21,I$1:J$5,2,FALSE())</f>
        <v>vis</v>
      </c>
      <c r="E21" s="0" t="n">
        <f aca="false">VLOOKUP(C21,A!C$21:E$973,3,FALSE())</f>
        <v>9497.96374219578</v>
      </c>
      <c r="F21" s="15" t="s">
        <v>78</v>
      </c>
      <c r="G21" s="0" t="str">
        <f aca="false">MID(I21,3,LEN(I21)-3)</f>
        <v>53592.4161</v>
      </c>
      <c r="H21" s="49" t="n">
        <f aca="false">1*K21</f>
        <v>9498</v>
      </c>
      <c r="I21" s="58" t="s">
        <v>127</v>
      </c>
      <c r="J21" s="59" t="s">
        <v>128</v>
      </c>
      <c r="K21" s="58" t="n">
        <v>9498</v>
      </c>
      <c r="L21" s="58" t="s">
        <v>129</v>
      </c>
      <c r="M21" s="59" t="s">
        <v>82</v>
      </c>
      <c r="N21" s="59" t="s">
        <v>83</v>
      </c>
      <c r="O21" s="60" t="s">
        <v>130</v>
      </c>
      <c r="P21" s="61" t="s">
        <v>131</v>
      </c>
    </row>
    <row r="22" customFormat="false" ht="12.75" hidden="false" customHeight="true" outlineLevel="0" collapsed="false">
      <c r="A22" s="49" t="str">
        <f aca="false">P22</f>
        <v>BAVM 178 </v>
      </c>
      <c r="B22" s="15" t="str">
        <f aca="false">IF(H22=INT(H22),"I","II")</f>
        <v>I</v>
      </c>
      <c r="C22" s="49" t="n">
        <f aca="false">1*G22</f>
        <v>53639.2822</v>
      </c>
      <c r="D22" s="0" t="str">
        <f aca="false">VLOOKUP(F22,I$1:J$5,2,FALSE())</f>
        <v>vis</v>
      </c>
      <c r="E22" s="0" t="n">
        <f aca="false">VLOOKUP(C22,A!C$21:E$973,3,FALSE())</f>
        <v>9520.96204605854</v>
      </c>
      <c r="F22" s="15" t="s">
        <v>78</v>
      </c>
      <c r="G22" s="0" t="str">
        <f aca="false">MID(I22,3,LEN(I22)-3)</f>
        <v>53639.2822</v>
      </c>
      <c r="H22" s="49" t="n">
        <f aca="false">1*K22</f>
        <v>9521</v>
      </c>
      <c r="I22" s="58" t="s">
        <v>132</v>
      </c>
      <c r="J22" s="59" t="s">
        <v>133</v>
      </c>
      <c r="K22" s="58" t="n">
        <v>9521</v>
      </c>
      <c r="L22" s="58" t="s">
        <v>134</v>
      </c>
      <c r="M22" s="59" t="s">
        <v>106</v>
      </c>
      <c r="N22" s="59" t="s">
        <v>135</v>
      </c>
      <c r="O22" s="60" t="s">
        <v>125</v>
      </c>
      <c r="P22" s="61" t="s">
        <v>136</v>
      </c>
    </row>
    <row r="23" customFormat="false" ht="12.75" hidden="false" customHeight="true" outlineLevel="0" collapsed="false">
      <c r="A23" s="49" t="str">
        <f aca="false">P23</f>
        <v>BAVM 178 </v>
      </c>
      <c r="B23" s="15" t="str">
        <f aca="false">IF(H23=INT(H23),"I","II")</f>
        <v>II</v>
      </c>
      <c r="C23" s="49" t="n">
        <f aca="false">1*G23</f>
        <v>53650.491</v>
      </c>
      <c r="D23" s="0" t="str">
        <f aca="false">VLOOKUP(F23,I$1:J$5,2,FALSE())</f>
        <v>vis</v>
      </c>
      <c r="E23" s="0" t="n">
        <f aca="false">VLOOKUP(C23,A!C$21:E$973,3,FALSE())</f>
        <v>9526.46246935676</v>
      </c>
      <c r="F23" s="15" t="s">
        <v>78</v>
      </c>
      <c r="G23" s="0" t="str">
        <f aca="false">MID(I23,3,LEN(I23)-3)</f>
        <v>53650.4910</v>
      </c>
      <c r="H23" s="49" t="n">
        <f aca="false">1*K23</f>
        <v>9526.5</v>
      </c>
      <c r="I23" s="58" t="s">
        <v>137</v>
      </c>
      <c r="J23" s="59" t="s">
        <v>138</v>
      </c>
      <c r="K23" s="58" t="s">
        <v>139</v>
      </c>
      <c r="L23" s="58" t="s">
        <v>140</v>
      </c>
      <c r="M23" s="59" t="s">
        <v>106</v>
      </c>
      <c r="N23" s="59" t="s">
        <v>135</v>
      </c>
      <c r="O23" s="60" t="s">
        <v>141</v>
      </c>
      <c r="P23" s="61" t="s">
        <v>136</v>
      </c>
    </row>
    <row r="24" customFormat="false" ht="12.75" hidden="false" customHeight="true" outlineLevel="0" collapsed="false">
      <c r="A24" s="49" t="str">
        <f aca="false">P24</f>
        <v> BBS 133 (=IBVS 5781) </v>
      </c>
      <c r="B24" s="15" t="str">
        <f aca="false">IF(H24=INT(H24),"I","II")</f>
        <v>I</v>
      </c>
      <c r="C24" s="49" t="n">
        <f aca="false">1*G24</f>
        <v>53918.4636</v>
      </c>
      <c r="D24" s="0" t="str">
        <f aca="false">VLOOKUP(F24,I$1:J$5,2,FALSE())</f>
        <v>vis</v>
      </c>
      <c r="E24" s="0" t="n">
        <f aca="false">VLOOKUP(C24,A!C$21:E$973,3,FALSE())</f>
        <v>9657.96296292662</v>
      </c>
      <c r="F24" s="15" t="s">
        <v>78</v>
      </c>
      <c r="G24" s="0" t="str">
        <f aca="false">MID(I24,3,LEN(I24)-3)</f>
        <v>53918.4636</v>
      </c>
      <c r="H24" s="49" t="n">
        <f aca="false">1*K24</f>
        <v>9658</v>
      </c>
      <c r="I24" s="58" t="s">
        <v>142</v>
      </c>
      <c r="J24" s="59" t="s">
        <v>143</v>
      </c>
      <c r="K24" s="58" t="s">
        <v>144</v>
      </c>
      <c r="L24" s="58" t="s">
        <v>145</v>
      </c>
      <c r="M24" s="59" t="s">
        <v>106</v>
      </c>
      <c r="N24" s="59" t="s">
        <v>78</v>
      </c>
      <c r="O24" s="60" t="s">
        <v>130</v>
      </c>
      <c r="P24" s="60" t="s">
        <v>146</v>
      </c>
    </row>
    <row r="25" customFormat="false" ht="12.75" hidden="false" customHeight="true" outlineLevel="0" collapsed="false">
      <c r="A25" s="49" t="str">
        <f aca="false">P25</f>
        <v>BAVM 178 </v>
      </c>
      <c r="B25" s="15" t="str">
        <f aca="false">IF(H25=INT(H25),"I","II")</f>
        <v>I</v>
      </c>
      <c r="C25" s="49" t="n">
        <f aca="false">1*G25</f>
        <v>53920.5015</v>
      </c>
      <c r="D25" s="0" t="str">
        <f aca="false">VLOOKUP(F25,I$1:J$5,2,FALSE())</f>
        <v>vis</v>
      </c>
      <c r="E25" s="0" t="n">
        <f aca="false">VLOOKUP(C25,A!C$21:E$973,3,FALSE())</f>
        <v>9658.96300866206</v>
      </c>
      <c r="F25" s="15" t="s">
        <v>78</v>
      </c>
      <c r="G25" s="0" t="str">
        <f aca="false">MID(I25,3,LEN(I25)-3)</f>
        <v>53920.5015</v>
      </c>
      <c r="H25" s="49" t="n">
        <f aca="false">1*K25</f>
        <v>9659</v>
      </c>
      <c r="I25" s="58" t="s">
        <v>147</v>
      </c>
      <c r="J25" s="59" t="s">
        <v>148</v>
      </c>
      <c r="K25" s="58" t="s">
        <v>149</v>
      </c>
      <c r="L25" s="58" t="s">
        <v>150</v>
      </c>
      <c r="M25" s="59" t="s">
        <v>106</v>
      </c>
      <c r="N25" s="59" t="s">
        <v>135</v>
      </c>
      <c r="O25" s="60" t="s">
        <v>141</v>
      </c>
      <c r="P25" s="61" t="s">
        <v>136</v>
      </c>
    </row>
    <row r="26" customFormat="false" ht="12.75" hidden="false" customHeight="true" outlineLevel="0" collapsed="false">
      <c r="A26" s="49" t="str">
        <f aca="false">P26</f>
        <v>IBVS 5837 </v>
      </c>
      <c r="B26" s="15" t="str">
        <f aca="false">IF(H26=INT(H26),"I","II")</f>
        <v>I</v>
      </c>
      <c r="C26" s="49" t="n">
        <f aca="false">1*G26</f>
        <v>54295.4568</v>
      </c>
      <c r="D26" s="0" t="str">
        <f aca="false">VLOOKUP(F26,I$1:J$5,2,FALSE())</f>
        <v>vis</v>
      </c>
      <c r="E26" s="0" t="n">
        <f aca="false">VLOOKUP(C26,A!C$21:E$973,3,FALSE())</f>
        <v>9842.96244374099</v>
      </c>
      <c r="F26" s="15" t="s">
        <v>78</v>
      </c>
      <c r="G26" s="0" t="str">
        <f aca="false">MID(I26,3,LEN(I26)-3)</f>
        <v>54295.4568</v>
      </c>
      <c r="H26" s="49" t="n">
        <f aca="false">1*K26</f>
        <v>9843</v>
      </c>
      <c r="I26" s="58" t="s">
        <v>151</v>
      </c>
      <c r="J26" s="59" t="s">
        <v>152</v>
      </c>
      <c r="K26" s="58" t="s">
        <v>153</v>
      </c>
      <c r="L26" s="58" t="s">
        <v>140</v>
      </c>
      <c r="M26" s="59" t="s">
        <v>106</v>
      </c>
      <c r="N26" s="59" t="s">
        <v>78</v>
      </c>
      <c r="O26" s="60" t="s">
        <v>130</v>
      </c>
      <c r="P26" s="61" t="s">
        <v>154</v>
      </c>
    </row>
    <row r="27" customFormat="false" ht="12.75" hidden="false" customHeight="true" outlineLevel="0" collapsed="false">
      <c r="A27" s="49" t="str">
        <f aca="false">P27</f>
        <v>IBVS 5835 </v>
      </c>
      <c r="B27" s="15" t="str">
        <f aca="false">IF(H27=INT(H27),"I","II")</f>
        <v>I</v>
      </c>
      <c r="C27" s="49" t="n">
        <f aca="false">1*G27</f>
        <v>54397.3462</v>
      </c>
      <c r="D27" s="0" t="str">
        <f aca="false">VLOOKUP(F27,I$1:J$5,2,FALSE())</f>
        <v>vis</v>
      </c>
      <c r="E27" s="0" t="n">
        <f aca="false">VLOOKUP(C27,A!C$21:E$973,3,FALSE())</f>
        <v>9892.96198246075</v>
      </c>
      <c r="F27" s="15" t="s">
        <v>78</v>
      </c>
      <c r="G27" s="0" t="str">
        <f aca="false">MID(I27,3,LEN(I27)-3)</f>
        <v>54397.3462</v>
      </c>
      <c r="H27" s="49" t="n">
        <f aca="false">1*K27</f>
        <v>9893</v>
      </c>
      <c r="I27" s="58" t="s">
        <v>155</v>
      </c>
      <c r="J27" s="59" t="s">
        <v>156</v>
      </c>
      <c r="K27" s="58" t="s">
        <v>157</v>
      </c>
      <c r="L27" s="58" t="s">
        <v>158</v>
      </c>
      <c r="M27" s="59" t="s">
        <v>106</v>
      </c>
      <c r="N27" s="59" t="s">
        <v>78</v>
      </c>
      <c r="O27" s="60" t="s">
        <v>159</v>
      </c>
      <c r="P27" s="61" t="s">
        <v>160</v>
      </c>
    </row>
    <row r="28" customFormat="false" ht="12.75" hidden="false" customHeight="true" outlineLevel="0" collapsed="false">
      <c r="A28" s="49" t="str">
        <f aca="false">P28</f>
        <v>IBVS 5933 </v>
      </c>
      <c r="B28" s="15" t="str">
        <f aca="false">IF(H28=INT(H28),"I","II")</f>
        <v>I</v>
      </c>
      <c r="C28" s="49" t="n">
        <f aca="false">1*G28</f>
        <v>54994.4216</v>
      </c>
      <c r="D28" s="0" t="str">
        <f aca="false">VLOOKUP(F28,I$1:J$5,2,FALSE())</f>
        <v>vis</v>
      </c>
      <c r="E28" s="0" t="n">
        <f aca="false">VLOOKUP(C28,A!C$21:E$973,3,FALSE())</f>
        <v>10185.9610047429</v>
      </c>
      <c r="F28" s="15" t="s">
        <v>78</v>
      </c>
      <c r="G28" s="0" t="str">
        <f aca="false">MID(I28,3,LEN(I28)-3)</f>
        <v>54994.4216</v>
      </c>
      <c r="H28" s="49" t="n">
        <f aca="false">1*K28</f>
        <v>10186</v>
      </c>
      <c r="I28" s="58" t="s">
        <v>161</v>
      </c>
      <c r="J28" s="59" t="s">
        <v>162</v>
      </c>
      <c r="K28" s="58" t="s">
        <v>163</v>
      </c>
      <c r="L28" s="58" t="s">
        <v>164</v>
      </c>
      <c r="M28" s="59" t="s">
        <v>106</v>
      </c>
      <c r="N28" s="59" t="s">
        <v>78</v>
      </c>
      <c r="O28" s="60" t="s">
        <v>165</v>
      </c>
      <c r="P28" s="61" t="s">
        <v>166</v>
      </c>
    </row>
    <row r="29" customFormat="false" ht="12.75" hidden="false" customHeight="true" outlineLevel="0" collapsed="false">
      <c r="A29" s="49" t="str">
        <f aca="false">P29</f>
        <v>IBVS 5933 </v>
      </c>
      <c r="B29" s="15" t="str">
        <f aca="false">IF(H29=INT(H29),"I","II")</f>
        <v>II</v>
      </c>
      <c r="C29" s="49" t="n">
        <f aca="false">1*G29</f>
        <v>54995.4417</v>
      </c>
      <c r="D29" s="0" t="str">
        <f aca="false">VLOOKUP(F29,I$1:J$5,2,FALSE())</f>
        <v>vis</v>
      </c>
      <c r="E29" s="0" t="n">
        <f aca="false">VLOOKUP(C29,A!C$21:E$973,3,FALSE())</f>
        <v>10186.4615919429</v>
      </c>
      <c r="F29" s="15" t="s">
        <v>78</v>
      </c>
      <c r="G29" s="0" t="str">
        <f aca="false">MID(I29,3,LEN(I29)-3)</f>
        <v>54995.4417</v>
      </c>
      <c r="H29" s="49" t="n">
        <f aca="false">1*K29</f>
        <v>10186.5</v>
      </c>
      <c r="I29" s="58" t="s">
        <v>167</v>
      </c>
      <c r="J29" s="59" t="s">
        <v>168</v>
      </c>
      <c r="K29" s="58" t="s">
        <v>169</v>
      </c>
      <c r="L29" s="58" t="s">
        <v>170</v>
      </c>
      <c r="M29" s="59" t="s">
        <v>106</v>
      </c>
      <c r="N29" s="59" t="s">
        <v>78</v>
      </c>
      <c r="O29" s="60" t="s">
        <v>165</v>
      </c>
      <c r="P29" s="61" t="s">
        <v>166</v>
      </c>
    </row>
    <row r="30" customFormat="false" ht="12.75" hidden="false" customHeight="true" outlineLevel="0" collapsed="false">
      <c r="A30" s="49" t="str">
        <f aca="false">P30</f>
        <v>BAVM 214 </v>
      </c>
      <c r="B30" s="15" t="str">
        <f aca="false">IF(H30=INT(H30),"I","II")</f>
        <v>I</v>
      </c>
      <c r="C30" s="49" t="n">
        <f aca="false">1*G30</f>
        <v>55375.4909</v>
      </c>
      <c r="D30" s="0" t="str">
        <f aca="false">VLOOKUP(F30,I$1:J$5,2,FALSE())</f>
        <v>vis</v>
      </c>
      <c r="E30" s="0" t="n">
        <f aca="false">VLOOKUP(C30,A!C$21:E$973,3,FALSE())</f>
        <v>10372.9607242453</v>
      </c>
      <c r="F30" s="15" t="s">
        <v>78</v>
      </c>
      <c r="G30" s="0" t="str">
        <f aca="false">MID(I30,3,LEN(I30)-3)</f>
        <v>55375.4909</v>
      </c>
      <c r="H30" s="49" t="n">
        <f aca="false">1*K30</f>
        <v>10373</v>
      </c>
      <c r="I30" s="58" t="s">
        <v>171</v>
      </c>
      <c r="J30" s="59" t="s">
        <v>172</v>
      </c>
      <c r="K30" s="58" t="s">
        <v>173</v>
      </c>
      <c r="L30" s="58" t="s">
        <v>174</v>
      </c>
      <c r="M30" s="59" t="s">
        <v>106</v>
      </c>
      <c r="N30" s="59" t="s">
        <v>135</v>
      </c>
      <c r="O30" s="60" t="s">
        <v>141</v>
      </c>
      <c r="P30" s="61" t="s">
        <v>175</v>
      </c>
    </row>
    <row r="31" customFormat="false" ht="12.75" hidden="false" customHeight="true" outlineLevel="0" collapsed="false">
      <c r="A31" s="49" t="str">
        <f aca="false">P31</f>
        <v>BAVM 214 </v>
      </c>
      <c r="B31" s="15" t="str">
        <f aca="false">IF(H31=INT(H31),"I","II")</f>
        <v>II</v>
      </c>
      <c r="C31" s="49" t="n">
        <f aca="false">1*G31</f>
        <v>55376.5093</v>
      </c>
      <c r="D31" s="0" t="str">
        <f aca="false">VLOOKUP(F31,I$1:J$5,2,FALSE())</f>
        <v>vis</v>
      </c>
      <c r="E31" s="0" t="n">
        <f aca="false">VLOOKUP(C31,A!C$21:E$973,3,FALSE())</f>
        <v>10373.460477215</v>
      </c>
      <c r="F31" s="15" t="s">
        <v>78</v>
      </c>
      <c r="G31" s="0" t="str">
        <f aca="false">MID(I31,3,LEN(I31)-3)</f>
        <v>55376.5093</v>
      </c>
      <c r="H31" s="49" t="n">
        <f aca="false">1*K31</f>
        <v>10373.5</v>
      </c>
      <c r="I31" s="58" t="s">
        <v>176</v>
      </c>
      <c r="J31" s="59" t="s">
        <v>177</v>
      </c>
      <c r="K31" s="58" t="s">
        <v>178</v>
      </c>
      <c r="L31" s="58" t="s">
        <v>179</v>
      </c>
      <c r="M31" s="59" t="s">
        <v>106</v>
      </c>
      <c r="N31" s="59" t="s">
        <v>135</v>
      </c>
      <c r="O31" s="60" t="s">
        <v>141</v>
      </c>
      <c r="P31" s="61" t="s">
        <v>175</v>
      </c>
    </row>
    <row r="32" customFormat="false" ht="12.75" hidden="false" customHeight="true" outlineLevel="0" collapsed="false">
      <c r="A32" s="49" t="str">
        <f aca="false">P32</f>
        <v>BAVM 215 </v>
      </c>
      <c r="B32" s="15" t="str">
        <f aca="false">IF(H32=INT(H32),"I","II")</f>
        <v>II</v>
      </c>
      <c r="C32" s="49" t="n">
        <f aca="false">1*G32</f>
        <v>55429.4942</v>
      </c>
      <c r="D32" s="0" t="str">
        <f aca="false">VLOOKUP(F32,I$1:J$5,2,FALSE())</f>
        <v>vis</v>
      </c>
      <c r="E32" s="0" t="n">
        <f aca="false">VLOOKUP(C32,A!C$21:E$973,3,FALSE())</f>
        <v>10399.4614209747</v>
      </c>
      <c r="F32" s="15" t="s">
        <v>78</v>
      </c>
      <c r="G32" s="0" t="str">
        <f aca="false">MID(I32,3,LEN(I32)-3)</f>
        <v>55429.4942</v>
      </c>
      <c r="H32" s="49" t="n">
        <f aca="false">1*K32</f>
        <v>10399.5</v>
      </c>
      <c r="I32" s="58" t="s">
        <v>180</v>
      </c>
      <c r="J32" s="59" t="s">
        <v>181</v>
      </c>
      <c r="K32" s="58" t="s">
        <v>182</v>
      </c>
      <c r="L32" s="58" t="s">
        <v>183</v>
      </c>
      <c r="M32" s="59" t="s">
        <v>106</v>
      </c>
      <c r="N32" s="59" t="s">
        <v>135</v>
      </c>
      <c r="O32" s="60" t="s">
        <v>141</v>
      </c>
      <c r="P32" s="61" t="s">
        <v>184</v>
      </c>
    </row>
    <row r="33" customFormat="false" ht="12.75" hidden="false" customHeight="true" outlineLevel="0" collapsed="false">
      <c r="A33" s="49" t="str">
        <f aca="false">P33</f>
        <v>BAVM 215 </v>
      </c>
      <c r="B33" s="15" t="str">
        <f aca="false">IF(H33=INT(H33),"I","II")</f>
        <v>I</v>
      </c>
      <c r="C33" s="49" t="n">
        <f aca="false">1*G33</f>
        <v>55430.5101</v>
      </c>
      <c r="D33" s="0" t="str">
        <f aca="false">VLOOKUP(F33,I$1:J$5,2,FALSE())</f>
        <v>vis</v>
      </c>
      <c r="E33" s="0" t="n">
        <f aca="false">VLOOKUP(C33,A!C$21:E$973,3,FALSE())</f>
        <v>10399.9599471353</v>
      </c>
      <c r="F33" s="15" t="s">
        <v>78</v>
      </c>
      <c r="G33" s="0" t="str">
        <f aca="false">MID(I33,3,LEN(I33)-3)</f>
        <v>55430.5101</v>
      </c>
      <c r="H33" s="49" t="n">
        <f aca="false">1*K33</f>
        <v>10400</v>
      </c>
      <c r="I33" s="58" t="s">
        <v>185</v>
      </c>
      <c r="J33" s="59" t="s">
        <v>186</v>
      </c>
      <c r="K33" s="58" t="s">
        <v>187</v>
      </c>
      <c r="L33" s="58" t="s">
        <v>188</v>
      </c>
      <c r="M33" s="59" t="s">
        <v>106</v>
      </c>
      <c r="N33" s="59" t="s">
        <v>135</v>
      </c>
      <c r="O33" s="60" t="s">
        <v>141</v>
      </c>
      <c r="P33" s="61" t="s">
        <v>184</v>
      </c>
    </row>
    <row r="34" customFormat="false" ht="12.75" hidden="false" customHeight="true" outlineLevel="0" collapsed="false">
      <c r="A34" s="49" t="str">
        <f aca="false">P34</f>
        <v>BAVM 239 </v>
      </c>
      <c r="B34" s="15" t="str">
        <f aca="false">IF(H34=INT(H34),"I","II")</f>
        <v>I</v>
      </c>
      <c r="C34" s="49" t="n">
        <f aca="false">1*G34</f>
        <v>56730.6275</v>
      </c>
      <c r="D34" s="0" t="str">
        <f aca="false">VLOOKUP(F34,I$1:J$5,2,FALSE())</f>
        <v>vis</v>
      </c>
      <c r="E34" s="0" t="n">
        <f aca="false">VLOOKUP(C34,A!C$21:E$973,3,FALSE())</f>
        <v>11037.9583089035</v>
      </c>
      <c r="F34" s="15" t="s">
        <v>78</v>
      </c>
      <c r="G34" s="0" t="str">
        <f aca="false">MID(I34,3,LEN(I34)-3)</f>
        <v>56730.6275</v>
      </c>
      <c r="H34" s="49" t="n">
        <f aca="false">1*K34</f>
        <v>11038</v>
      </c>
      <c r="I34" s="58" t="s">
        <v>189</v>
      </c>
      <c r="J34" s="59" t="s">
        <v>190</v>
      </c>
      <c r="K34" s="58" t="s">
        <v>191</v>
      </c>
      <c r="L34" s="58" t="s">
        <v>192</v>
      </c>
      <c r="M34" s="59" t="s">
        <v>106</v>
      </c>
      <c r="N34" s="59" t="s">
        <v>92</v>
      </c>
      <c r="O34" s="60" t="s">
        <v>193</v>
      </c>
      <c r="P34" s="61" t="s">
        <v>194</v>
      </c>
    </row>
    <row r="35" customFormat="false" ht="12.75" hidden="false" customHeight="true" outlineLevel="0" collapsed="false">
      <c r="A35" s="49" t="str">
        <f aca="false">P35</f>
        <v>BAVM 239 </v>
      </c>
      <c r="B35" s="15" t="str">
        <f aca="false">IF(H35=INT(H35),"I","II")</f>
        <v>II</v>
      </c>
      <c r="C35" s="49" t="n">
        <f aca="false">1*G35</f>
        <v>56929.3128</v>
      </c>
      <c r="D35" s="0" t="str">
        <f aca="false">VLOOKUP(F35,I$1:J$5,2,FALSE())</f>
        <v>vis</v>
      </c>
      <c r="E35" s="0" t="n">
        <f aca="false">VLOOKUP(C35,A!C$21:E$973,3,FALSE())</f>
        <v>11135.457885409</v>
      </c>
      <c r="F35" s="15" t="s">
        <v>78</v>
      </c>
      <c r="G35" s="0" t="str">
        <f aca="false">MID(I35,3,LEN(I35)-3)</f>
        <v>56929.3128</v>
      </c>
      <c r="H35" s="49" t="n">
        <f aca="false">1*K35</f>
        <v>11135.5</v>
      </c>
      <c r="I35" s="58" t="s">
        <v>195</v>
      </c>
      <c r="J35" s="59" t="s">
        <v>196</v>
      </c>
      <c r="K35" s="58" t="s">
        <v>197</v>
      </c>
      <c r="L35" s="58" t="s">
        <v>198</v>
      </c>
      <c r="M35" s="59" t="s">
        <v>106</v>
      </c>
      <c r="N35" s="59" t="s">
        <v>135</v>
      </c>
      <c r="O35" s="60" t="s">
        <v>141</v>
      </c>
      <c r="P35" s="61" t="s">
        <v>194</v>
      </c>
    </row>
    <row r="36" customFormat="false" ht="12.75" hidden="false" customHeight="true" outlineLevel="0" collapsed="false">
      <c r="A36" s="49" t="str">
        <f aca="false">P36</f>
        <v>BAVM 239 </v>
      </c>
      <c r="B36" s="15" t="str">
        <f aca="false">IF(H36=INT(H36),"I","II")</f>
        <v>I</v>
      </c>
      <c r="C36" s="49" t="n">
        <f aca="false">1*G36</f>
        <v>56930.3314</v>
      </c>
      <c r="D36" s="0" t="str">
        <f aca="false">VLOOKUP(F36,I$1:J$5,2,FALSE())</f>
        <v>vis</v>
      </c>
      <c r="E36" s="0" t="n">
        <f aca="false">VLOOKUP(C36,A!C$21:E$973,3,FALSE())</f>
        <v>11135.9577365234</v>
      </c>
      <c r="F36" s="15" t="s">
        <v>78</v>
      </c>
      <c r="G36" s="0" t="str">
        <f aca="false">MID(I36,3,LEN(I36)-3)</f>
        <v>56930.3314</v>
      </c>
      <c r="H36" s="49" t="n">
        <f aca="false">1*K36</f>
        <v>11136</v>
      </c>
      <c r="I36" s="58" t="s">
        <v>199</v>
      </c>
      <c r="J36" s="59" t="s">
        <v>200</v>
      </c>
      <c r="K36" s="58" t="s">
        <v>201</v>
      </c>
      <c r="L36" s="58" t="s">
        <v>202</v>
      </c>
      <c r="M36" s="59" t="s">
        <v>106</v>
      </c>
      <c r="N36" s="59" t="s">
        <v>135</v>
      </c>
      <c r="O36" s="60" t="s">
        <v>141</v>
      </c>
      <c r="P36" s="61" t="s">
        <v>194</v>
      </c>
    </row>
    <row r="37" customFormat="false" ht="12.75" hidden="false" customHeight="true" outlineLevel="0" collapsed="false">
      <c r="A37" s="49" t="str">
        <f aca="false">P37</f>
        <v> AHSB 6.1.48 </v>
      </c>
      <c r="B37" s="15" t="str">
        <f aca="false">IF(H37=INT(H37),"I","II")</f>
        <v>I</v>
      </c>
      <c r="C37" s="49" t="n">
        <f aca="false">1*G37</f>
        <v>33487.49</v>
      </c>
      <c r="D37" s="0" t="str">
        <f aca="false">VLOOKUP(F37,I$1:J$5,2,FALSE())</f>
        <v>vis</v>
      </c>
      <c r="E37" s="0" t="n">
        <f aca="false">VLOOKUP(C37,A!C$21:E$973,3,FALSE())</f>
        <v>-367.99906644732</v>
      </c>
      <c r="F37" s="15" t="s">
        <v>78</v>
      </c>
      <c r="G37" s="0" t="str">
        <f aca="false">MID(I37,3,LEN(I37)-3)</f>
        <v>33487.490</v>
      </c>
      <c r="H37" s="49" t="n">
        <f aca="false">1*K37</f>
        <v>-368</v>
      </c>
      <c r="I37" s="58" t="s">
        <v>203</v>
      </c>
      <c r="J37" s="59" t="s">
        <v>204</v>
      </c>
      <c r="K37" s="58" t="n">
        <v>-368</v>
      </c>
      <c r="L37" s="58" t="s">
        <v>205</v>
      </c>
      <c r="M37" s="59" t="s">
        <v>206</v>
      </c>
      <c r="N37" s="59"/>
      <c r="O37" s="60" t="s">
        <v>207</v>
      </c>
      <c r="P37" s="60" t="s">
        <v>43</v>
      </c>
    </row>
    <row r="38" customFormat="false" ht="12.75" hidden="false" customHeight="true" outlineLevel="0" collapsed="false">
      <c r="A38" s="49" t="str">
        <f aca="false">P38</f>
        <v> AHSB 6.1.48 </v>
      </c>
      <c r="B38" s="15" t="str">
        <f aca="false">IF(H38=INT(H38),"I","II")</f>
        <v>I</v>
      </c>
      <c r="C38" s="49" t="n">
        <f aca="false">1*G38</f>
        <v>33534.345</v>
      </c>
      <c r="D38" s="0" t="str">
        <f aca="false">VLOOKUP(F38,I$1:J$5,2,FALSE())</f>
        <v>vis</v>
      </c>
      <c r="E38" s="0" t="n">
        <f aca="false">VLOOKUP(C38,A!C$21:E$973,3,FALSE())</f>
        <v>-345.006209617122</v>
      </c>
      <c r="F38" s="15" t="s">
        <v>78</v>
      </c>
      <c r="G38" s="0" t="str">
        <f aca="false">MID(I38,3,LEN(I38)-3)</f>
        <v>33534.345</v>
      </c>
      <c r="H38" s="49" t="n">
        <f aca="false">1*K38</f>
        <v>-345</v>
      </c>
      <c r="I38" s="58" t="s">
        <v>208</v>
      </c>
      <c r="J38" s="59" t="s">
        <v>209</v>
      </c>
      <c r="K38" s="58" t="n">
        <v>-345</v>
      </c>
      <c r="L38" s="58" t="s">
        <v>210</v>
      </c>
      <c r="M38" s="59" t="s">
        <v>206</v>
      </c>
      <c r="N38" s="59"/>
      <c r="O38" s="60" t="s">
        <v>207</v>
      </c>
      <c r="P38" s="60" t="s">
        <v>43</v>
      </c>
    </row>
    <row r="39" customFormat="false" ht="12.75" hidden="false" customHeight="true" outlineLevel="0" collapsed="false">
      <c r="A39" s="49" t="str">
        <f aca="false">P39</f>
        <v> AHSB 6.1.48 </v>
      </c>
      <c r="B39" s="15" t="str">
        <f aca="false">IF(H39=INT(H39),"I","II")</f>
        <v>I</v>
      </c>
      <c r="C39" s="49" t="n">
        <f aca="false">1*G39</f>
        <v>33538.435</v>
      </c>
      <c r="D39" s="0" t="str">
        <f aca="false">VLOOKUP(F39,I$1:J$5,2,FALSE())</f>
        <v>vis</v>
      </c>
      <c r="E39" s="0" t="n">
        <f aca="false">VLOOKUP(C39,A!C$21:E$973,3,FALSE())</f>
        <v>-342.999149870341</v>
      </c>
      <c r="F39" s="15" t="s">
        <v>78</v>
      </c>
      <c r="G39" s="0" t="str">
        <f aca="false">MID(I39,3,LEN(I39)-3)</f>
        <v>33538.435</v>
      </c>
      <c r="H39" s="49" t="n">
        <f aca="false">1*K39</f>
        <v>-343</v>
      </c>
      <c r="I39" s="58" t="s">
        <v>211</v>
      </c>
      <c r="J39" s="59" t="s">
        <v>212</v>
      </c>
      <c r="K39" s="58" t="n">
        <v>-343</v>
      </c>
      <c r="L39" s="58" t="s">
        <v>205</v>
      </c>
      <c r="M39" s="59" t="s">
        <v>206</v>
      </c>
      <c r="N39" s="59"/>
      <c r="O39" s="60" t="s">
        <v>207</v>
      </c>
      <c r="P39" s="60" t="s">
        <v>43</v>
      </c>
    </row>
    <row r="40" customFormat="false" ht="12.75" hidden="false" customHeight="true" outlineLevel="0" collapsed="false">
      <c r="A40" s="49" t="str">
        <f aca="false">P40</f>
        <v> AHSB 6.1.48 </v>
      </c>
      <c r="B40" s="15" t="str">
        <f aca="false">IF(H40=INT(H40),"I","II")</f>
        <v>I</v>
      </c>
      <c r="C40" s="49" t="n">
        <f aca="false">1*G40</f>
        <v>34133.466</v>
      </c>
      <c r="D40" s="0" t="str">
        <f aca="false">VLOOKUP(F40,I$1:J$5,2,FALSE())</f>
        <v>vis</v>
      </c>
      <c r="E40" s="0" t="n">
        <f aca="false">VLOOKUP(C40,A!C$21:E$973,3,FALSE())</f>
        <v>-51.0033630273477</v>
      </c>
      <c r="F40" s="15" t="s">
        <v>78</v>
      </c>
      <c r="G40" s="0" t="str">
        <f aca="false">MID(I40,3,LEN(I40)-3)</f>
        <v>34133.466</v>
      </c>
      <c r="H40" s="49" t="n">
        <f aca="false">1*K40</f>
        <v>-51</v>
      </c>
      <c r="I40" s="58" t="s">
        <v>213</v>
      </c>
      <c r="J40" s="59" t="s">
        <v>214</v>
      </c>
      <c r="K40" s="58" t="n">
        <v>-51</v>
      </c>
      <c r="L40" s="58" t="s">
        <v>215</v>
      </c>
      <c r="M40" s="59" t="s">
        <v>206</v>
      </c>
      <c r="N40" s="59"/>
      <c r="O40" s="60" t="s">
        <v>207</v>
      </c>
      <c r="P40" s="60" t="s">
        <v>43</v>
      </c>
    </row>
    <row r="41" customFormat="false" ht="12.75" hidden="false" customHeight="true" outlineLevel="0" collapsed="false">
      <c r="A41" s="49" t="str">
        <f aca="false">P41</f>
        <v> AHSB 6.1.48 </v>
      </c>
      <c r="B41" s="15" t="str">
        <f aca="false">IF(H41=INT(H41),"I","II")</f>
        <v>I</v>
      </c>
      <c r="C41" s="49" t="n">
        <f aca="false">1*G41</f>
        <v>34237.397</v>
      </c>
      <c r="D41" s="0" t="str">
        <f aca="false">VLOOKUP(F41,I$1:J$5,2,FALSE())</f>
        <v>vis</v>
      </c>
      <c r="E41" s="0" t="n">
        <f aca="false">VLOOKUP(C41,A!C$21:E$973,3,FALSE())</f>
        <v>-0.00196289461828026</v>
      </c>
      <c r="F41" s="15" t="s">
        <v>78</v>
      </c>
      <c r="G41" s="0" t="str">
        <f aca="false">MID(I41,3,LEN(I41)-3)</f>
        <v>34237.397</v>
      </c>
      <c r="H41" s="49" t="n">
        <f aca="false">1*K41</f>
        <v>0</v>
      </c>
      <c r="I41" s="58" t="s">
        <v>216</v>
      </c>
      <c r="J41" s="59" t="s">
        <v>217</v>
      </c>
      <c r="K41" s="58" t="n">
        <v>0</v>
      </c>
      <c r="L41" s="58" t="s">
        <v>218</v>
      </c>
      <c r="M41" s="59" t="s">
        <v>206</v>
      </c>
      <c r="N41" s="59"/>
      <c r="O41" s="60" t="s">
        <v>207</v>
      </c>
      <c r="P41" s="60" t="s">
        <v>43</v>
      </c>
    </row>
    <row r="42" customFormat="false" ht="12.75" hidden="false" customHeight="true" outlineLevel="0" collapsed="false">
      <c r="A42" s="49" t="str">
        <f aca="false">P42</f>
        <v> AHSB 6.1.48 </v>
      </c>
      <c r="B42" s="15" t="str">
        <f aca="false">IF(H42=INT(H42),"I","II")</f>
        <v>I</v>
      </c>
      <c r="C42" s="49" t="n">
        <f aca="false">1*G42</f>
        <v>34239.443</v>
      </c>
      <c r="D42" s="0" t="str">
        <f aca="false">VLOOKUP(F42,I$1:J$5,2,FALSE())</f>
        <v>vis</v>
      </c>
      <c r="E42" s="0" t="n">
        <f aca="false">VLOOKUP(C42,A!C$21:E$973,3,FALSE())</f>
        <v>1.00205770242855</v>
      </c>
      <c r="F42" s="15" t="s">
        <v>78</v>
      </c>
      <c r="G42" s="0" t="str">
        <f aca="false">MID(I42,3,LEN(I42)-3)</f>
        <v>34239.443</v>
      </c>
      <c r="H42" s="49" t="n">
        <f aca="false">1*K42</f>
        <v>1</v>
      </c>
      <c r="I42" s="58" t="s">
        <v>219</v>
      </c>
      <c r="J42" s="59" t="s">
        <v>220</v>
      </c>
      <c r="K42" s="58" t="n">
        <v>1</v>
      </c>
      <c r="L42" s="58" t="s">
        <v>221</v>
      </c>
      <c r="M42" s="59" t="s">
        <v>206</v>
      </c>
      <c r="N42" s="59"/>
      <c r="O42" s="60" t="s">
        <v>207</v>
      </c>
      <c r="P42" s="60" t="s">
        <v>43</v>
      </c>
    </row>
    <row r="43" customFormat="false" ht="12.75" hidden="false" customHeight="true" outlineLevel="0" collapsed="false">
      <c r="A43" s="49" t="str">
        <f aca="false">P43</f>
        <v> AHSB 6.1.48 </v>
      </c>
      <c r="B43" s="15" t="str">
        <f aca="false">IF(H43=INT(H43),"I","II")</f>
        <v>I</v>
      </c>
      <c r="C43" s="49" t="n">
        <f aca="false">1*G43</f>
        <v>34987.319</v>
      </c>
      <c r="D43" s="0" t="str">
        <f aca="false">VLOOKUP(F43,I$1:J$5,2,FALSE())</f>
        <v>vis</v>
      </c>
      <c r="E43" s="0" t="n">
        <f aca="false">VLOOKUP(C43,A!C$21:E$973,3,FALSE())</f>
        <v>368.002501512904</v>
      </c>
      <c r="F43" s="15" t="s">
        <v>78</v>
      </c>
      <c r="G43" s="0" t="str">
        <f aca="false">MID(I43,3,LEN(I43)-3)</f>
        <v>34987.319</v>
      </c>
      <c r="H43" s="49" t="n">
        <f aca="false">1*K43</f>
        <v>368</v>
      </c>
      <c r="I43" s="58" t="s">
        <v>222</v>
      </c>
      <c r="J43" s="59" t="s">
        <v>223</v>
      </c>
      <c r="K43" s="58" t="n">
        <v>368</v>
      </c>
      <c r="L43" s="58" t="s">
        <v>224</v>
      </c>
      <c r="M43" s="59" t="s">
        <v>206</v>
      </c>
      <c r="N43" s="59"/>
      <c r="O43" s="60" t="s">
        <v>207</v>
      </c>
      <c r="P43" s="60" t="s">
        <v>43</v>
      </c>
    </row>
    <row r="44" customFormat="false" ht="12.75" hidden="false" customHeight="true" outlineLevel="0" collapsed="false">
      <c r="A44" s="49" t="str">
        <f aca="false">P44</f>
        <v> AHSB 6.1.48 </v>
      </c>
      <c r="B44" s="15" t="str">
        <f aca="false">IF(H44=INT(H44),"I","II")</f>
        <v>I</v>
      </c>
      <c r="C44" s="49" t="n">
        <f aca="false">1*G44</f>
        <v>35044.374</v>
      </c>
      <c r="D44" s="0" t="str">
        <f aca="false">VLOOKUP(F44,I$1:J$5,2,FALSE())</f>
        <v>vis</v>
      </c>
      <c r="E44" s="0" t="n">
        <f aca="false">VLOOKUP(C44,A!C$21:E$973,3,FALSE())</f>
        <v>396.000739618695</v>
      </c>
      <c r="F44" s="15" t="s">
        <v>78</v>
      </c>
      <c r="G44" s="0" t="str">
        <f aca="false">MID(I44,3,LEN(I44)-3)</f>
        <v>35044.374</v>
      </c>
      <c r="H44" s="49" t="n">
        <f aca="false">1*K44</f>
        <v>396</v>
      </c>
      <c r="I44" s="58" t="s">
        <v>225</v>
      </c>
      <c r="J44" s="59" t="s">
        <v>226</v>
      </c>
      <c r="K44" s="58" t="n">
        <v>396</v>
      </c>
      <c r="L44" s="58" t="s">
        <v>205</v>
      </c>
      <c r="M44" s="59" t="s">
        <v>206</v>
      </c>
      <c r="N44" s="59"/>
      <c r="O44" s="60" t="s">
        <v>207</v>
      </c>
      <c r="P44" s="60" t="s">
        <v>43</v>
      </c>
    </row>
    <row r="45" customFormat="false" ht="12.75" hidden="false" customHeight="true" outlineLevel="0" collapsed="false">
      <c r="A45" s="49" t="str">
        <f aca="false">P45</f>
        <v> AHSB 6.1.48 </v>
      </c>
      <c r="B45" s="15" t="str">
        <f aca="false">IF(H45=INT(H45),"I","II")</f>
        <v>I</v>
      </c>
      <c r="C45" s="49" t="n">
        <f aca="false">1*G45</f>
        <v>35162.576</v>
      </c>
      <c r="D45" s="0" t="str">
        <f aca="false">VLOOKUP(F45,I$1:J$5,2,FALSE())</f>
        <v>vis</v>
      </c>
      <c r="E45" s="0" t="n">
        <f aca="false">VLOOKUP(C45,A!C$21:E$973,3,FALSE())</f>
        <v>454.005257024367</v>
      </c>
      <c r="F45" s="15" t="s">
        <v>78</v>
      </c>
      <c r="G45" s="0" t="str">
        <f aca="false">MID(I45,3,LEN(I45)-3)</f>
        <v>35162.576</v>
      </c>
      <c r="H45" s="49" t="n">
        <f aca="false">1*K45</f>
        <v>454</v>
      </c>
      <c r="I45" s="58" t="s">
        <v>227</v>
      </c>
      <c r="J45" s="59" t="s">
        <v>228</v>
      </c>
      <c r="K45" s="58" t="n">
        <v>454</v>
      </c>
      <c r="L45" s="58" t="s">
        <v>229</v>
      </c>
      <c r="M45" s="59" t="s">
        <v>206</v>
      </c>
      <c r="N45" s="59"/>
      <c r="O45" s="60" t="s">
        <v>207</v>
      </c>
      <c r="P45" s="60" t="s">
        <v>43</v>
      </c>
    </row>
    <row r="46" customFormat="false" ht="12.75" hidden="false" customHeight="true" outlineLevel="0" collapsed="false">
      <c r="A46" s="49" t="str">
        <f aca="false">P46</f>
        <v> AHSB 6.1.48 </v>
      </c>
      <c r="B46" s="15" t="str">
        <f aca="false">IF(H46=INT(H46),"I","II")</f>
        <v>I</v>
      </c>
      <c r="C46" s="49" t="n">
        <f aca="false">1*G46</f>
        <v>35317.446</v>
      </c>
      <c r="D46" s="0" t="str">
        <f aca="false">VLOOKUP(F46,I$1:J$5,2,FALSE())</f>
        <v>vis</v>
      </c>
      <c r="E46" s="0" t="n">
        <f aca="false">VLOOKUP(C46,A!C$21:E$973,3,FALSE())</f>
        <v>530.003629392151</v>
      </c>
      <c r="F46" s="15" t="s">
        <v>78</v>
      </c>
      <c r="G46" s="0" t="str">
        <f aca="false">MID(I46,3,LEN(I46)-3)</f>
        <v>35317.446</v>
      </c>
      <c r="H46" s="49" t="n">
        <f aca="false">1*K46</f>
        <v>530</v>
      </c>
      <c r="I46" s="58" t="s">
        <v>230</v>
      </c>
      <c r="J46" s="59" t="s">
        <v>231</v>
      </c>
      <c r="K46" s="58" t="n">
        <v>530</v>
      </c>
      <c r="L46" s="58" t="s">
        <v>232</v>
      </c>
      <c r="M46" s="59" t="s">
        <v>206</v>
      </c>
      <c r="N46" s="59"/>
      <c r="O46" s="60" t="s">
        <v>207</v>
      </c>
      <c r="P46" s="60" t="s">
        <v>43</v>
      </c>
    </row>
    <row r="47" customFormat="false" ht="12.75" hidden="false" customHeight="true" outlineLevel="0" collapsed="false">
      <c r="A47" s="49" t="str">
        <f aca="false">P47</f>
        <v> AHSB 6.1.48 </v>
      </c>
      <c r="B47" s="15" t="str">
        <f aca="false">IF(H47=INT(H47),"I","II")</f>
        <v>I</v>
      </c>
      <c r="C47" s="49" t="n">
        <f aca="false">1*G47</f>
        <v>35370.428</v>
      </c>
      <c r="D47" s="0" t="str">
        <f aca="false">VLOOKUP(F47,I$1:J$5,2,FALSE())</f>
        <v>vis</v>
      </c>
      <c r="E47" s="0" t="n">
        <f aca="false">VLOOKUP(C47,A!C$21:E$973,3,FALSE())</f>
        <v>556.003150053284</v>
      </c>
      <c r="F47" s="15" t="s">
        <v>78</v>
      </c>
      <c r="G47" s="0" t="str">
        <f aca="false">MID(I47,3,LEN(I47)-3)</f>
        <v>35370.428</v>
      </c>
      <c r="H47" s="49" t="n">
        <f aca="false">1*K47</f>
        <v>556</v>
      </c>
      <c r="I47" s="58" t="s">
        <v>233</v>
      </c>
      <c r="J47" s="59" t="s">
        <v>234</v>
      </c>
      <c r="K47" s="58" t="n">
        <v>556</v>
      </c>
      <c r="L47" s="58" t="s">
        <v>235</v>
      </c>
      <c r="M47" s="59" t="s">
        <v>206</v>
      </c>
      <c r="N47" s="59"/>
      <c r="O47" s="60" t="s">
        <v>207</v>
      </c>
      <c r="P47" s="60" t="s">
        <v>43</v>
      </c>
    </row>
    <row r="48" customFormat="false" ht="12.75" hidden="false" customHeight="true" outlineLevel="0" collapsed="false">
      <c r="A48" s="49" t="str">
        <f aca="false">P48</f>
        <v> AHSB 6.1.48 </v>
      </c>
      <c r="B48" s="15" t="str">
        <f aca="false">IF(H48=INT(H48),"I","II")</f>
        <v>I</v>
      </c>
      <c r="C48" s="49" t="n">
        <f aca="false">1*G48</f>
        <v>35374.484</v>
      </c>
      <c r="D48" s="0" t="str">
        <f aca="false">VLOOKUP(F48,I$1:J$5,2,FALSE())</f>
        <v>vis</v>
      </c>
      <c r="E48" s="0" t="n">
        <f aca="false">VLOOKUP(C48,A!C$21:E$973,3,FALSE())</f>
        <v>557.993525195813</v>
      </c>
      <c r="F48" s="15" t="s">
        <v>78</v>
      </c>
      <c r="G48" s="0" t="str">
        <f aca="false">MID(I48,3,LEN(I48)-3)</f>
        <v>35374.484</v>
      </c>
      <c r="H48" s="49" t="n">
        <f aca="false">1*K48</f>
        <v>558</v>
      </c>
      <c r="I48" s="58" t="s">
        <v>236</v>
      </c>
      <c r="J48" s="59" t="s">
        <v>237</v>
      </c>
      <c r="K48" s="58" t="n">
        <v>558</v>
      </c>
      <c r="L48" s="58" t="s">
        <v>210</v>
      </c>
      <c r="M48" s="59" t="s">
        <v>206</v>
      </c>
      <c r="N48" s="59"/>
      <c r="O48" s="60" t="s">
        <v>207</v>
      </c>
      <c r="P48" s="60" t="s">
        <v>43</v>
      </c>
    </row>
    <row r="49" customFormat="false" ht="12.75" hidden="false" customHeight="true" outlineLevel="0" collapsed="false">
      <c r="A49" s="49" t="str">
        <f aca="false">P49</f>
        <v> AHSB 6.1.48 </v>
      </c>
      <c r="B49" s="15" t="str">
        <f aca="false">IF(H49=INT(H49),"I","II")</f>
        <v>I</v>
      </c>
      <c r="C49" s="49" t="n">
        <f aca="false">1*G49</f>
        <v>36819.299</v>
      </c>
      <c r="D49" s="0" t="str">
        <f aca="false">VLOOKUP(F49,I$1:J$5,2,FALSE())</f>
        <v>vis</v>
      </c>
      <c r="E49" s="0" t="n">
        <f aca="false">VLOOKUP(C49,A!C$21:E$973,3,FALSE())</f>
        <v>1266.99842202902</v>
      </c>
      <c r="F49" s="15" t="s">
        <v>78</v>
      </c>
      <c r="G49" s="0" t="str">
        <f aca="false">MID(I49,3,LEN(I49)-3)</f>
        <v>36819.299</v>
      </c>
      <c r="H49" s="49" t="n">
        <f aca="false">1*K49</f>
        <v>1267</v>
      </c>
      <c r="I49" s="58" t="s">
        <v>238</v>
      </c>
      <c r="J49" s="59" t="s">
        <v>239</v>
      </c>
      <c r="K49" s="58" t="n">
        <v>1267</v>
      </c>
      <c r="L49" s="58" t="s">
        <v>240</v>
      </c>
      <c r="M49" s="59" t="s">
        <v>206</v>
      </c>
      <c r="N49" s="59"/>
      <c r="O49" s="60" t="s">
        <v>207</v>
      </c>
      <c r="P49" s="60" t="s">
        <v>43</v>
      </c>
    </row>
    <row r="50" customFormat="false" ht="12.75" hidden="false" customHeight="true" outlineLevel="0" collapsed="false">
      <c r="A50" s="49" t="str">
        <f aca="false">P50</f>
        <v>BAVM 52 </v>
      </c>
      <c r="B50" s="15" t="str">
        <f aca="false">IF(H50=INT(H50),"I","II")</f>
        <v>I</v>
      </c>
      <c r="C50" s="49" t="n">
        <f aca="false">1*G50</f>
        <v>47664.438</v>
      </c>
      <c r="D50" s="0" t="str">
        <f aca="false">VLOOKUP(F50,I$1:J$5,2,FALSE())</f>
        <v>vis</v>
      </c>
      <c r="E50" s="0" t="n">
        <f aca="false">VLOOKUP(C50,A!C$21:E$973,3,FALSE())</f>
        <v>6588.96466534512</v>
      </c>
      <c r="F50" s="15" t="s">
        <v>78</v>
      </c>
      <c r="G50" s="0" t="str">
        <f aca="false">MID(I50,3,LEN(I50)-3)</f>
        <v>47664.438</v>
      </c>
      <c r="H50" s="49" t="n">
        <f aca="false">1*K50</f>
        <v>6589</v>
      </c>
      <c r="I50" s="58" t="s">
        <v>241</v>
      </c>
      <c r="J50" s="59" t="s">
        <v>242</v>
      </c>
      <c r="K50" s="58" t="n">
        <v>6589</v>
      </c>
      <c r="L50" s="58" t="s">
        <v>243</v>
      </c>
      <c r="M50" s="59" t="s">
        <v>244</v>
      </c>
      <c r="N50" s="59"/>
      <c r="O50" s="60" t="s">
        <v>245</v>
      </c>
      <c r="P50" s="61" t="s">
        <v>46</v>
      </c>
    </row>
    <row r="51" customFormat="false" ht="12.75" hidden="false" customHeight="true" outlineLevel="0" collapsed="false">
      <c r="A51" s="49" t="str">
        <f aca="false">P51</f>
        <v>BAVM 56 </v>
      </c>
      <c r="B51" s="15" t="str">
        <f aca="false">IF(H51=INT(H51),"I","II")</f>
        <v>I</v>
      </c>
      <c r="C51" s="49" t="n">
        <f aca="false">1*G51</f>
        <v>47668.537</v>
      </c>
      <c r="D51" s="0" t="str">
        <f aca="false">VLOOKUP(F51,I$1:J$5,2,FALSE())</f>
        <v>vis</v>
      </c>
      <c r="E51" s="0" t="n">
        <f aca="false">VLOOKUP(C51,A!C$21:E$973,3,FALSE())</f>
        <v>6590.97614160479</v>
      </c>
      <c r="F51" s="15" t="s">
        <v>78</v>
      </c>
      <c r="G51" s="0" t="str">
        <f aca="false">MID(I51,3,LEN(I51)-3)</f>
        <v>47668.537</v>
      </c>
      <c r="H51" s="49" t="n">
        <f aca="false">1*K51</f>
        <v>6591</v>
      </c>
      <c r="I51" s="58" t="s">
        <v>246</v>
      </c>
      <c r="J51" s="59" t="s">
        <v>247</v>
      </c>
      <c r="K51" s="58" t="n">
        <v>6591</v>
      </c>
      <c r="L51" s="58" t="s">
        <v>248</v>
      </c>
      <c r="M51" s="59" t="s">
        <v>244</v>
      </c>
      <c r="N51" s="59"/>
      <c r="O51" s="60" t="s">
        <v>245</v>
      </c>
      <c r="P51" s="61" t="s">
        <v>47</v>
      </c>
    </row>
    <row r="52" customFormat="false" ht="12.75" hidden="false" customHeight="true" outlineLevel="0" collapsed="false">
      <c r="A52" s="49" t="str">
        <f aca="false">P52</f>
        <v>BAVM 56 </v>
      </c>
      <c r="B52" s="15" t="str">
        <f aca="false">IF(H52=INT(H52),"I","II")</f>
        <v>I</v>
      </c>
      <c r="C52" s="49" t="n">
        <f aca="false">1*G52</f>
        <v>47719.477</v>
      </c>
      <c r="D52" s="0" t="str">
        <f aca="false">VLOOKUP(F52,I$1:J$5,2,FALSE())</f>
        <v>vis</v>
      </c>
      <c r="E52" s="0" t="n">
        <f aca="false">VLOOKUP(C52,A!C$21:E$973,3,FALSE())</f>
        <v>6615.9736045635</v>
      </c>
      <c r="F52" s="15" t="s">
        <v>78</v>
      </c>
      <c r="G52" s="0" t="str">
        <f aca="false">MID(I52,3,LEN(I52)-3)</f>
        <v>47719.477</v>
      </c>
      <c r="H52" s="49" t="n">
        <f aca="false">1*K52</f>
        <v>6616</v>
      </c>
      <c r="I52" s="58" t="s">
        <v>249</v>
      </c>
      <c r="J52" s="59" t="s">
        <v>250</v>
      </c>
      <c r="K52" s="58" t="n">
        <v>6616</v>
      </c>
      <c r="L52" s="58" t="s">
        <v>251</v>
      </c>
      <c r="M52" s="59" t="s">
        <v>244</v>
      </c>
      <c r="N52" s="59"/>
      <c r="O52" s="60" t="s">
        <v>245</v>
      </c>
      <c r="P52" s="61" t="s">
        <v>47</v>
      </c>
    </row>
    <row r="53" customFormat="false" ht="12.75" hidden="false" customHeight="true" outlineLevel="0" collapsed="false">
      <c r="A53" s="49" t="str">
        <f aca="false">P53</f>
        <v>BAVM 60 </v>
      </c>
      <c r="B53" s="15" t="str">
        <f aca="false">IF(H53=INT(H53),"I","II")</f>
        <v>II</v>
      </c>
      <c r="C53" s="49" t="n">
        <f aca="false">1*G53</f>
        <v>47769.402</v>
      </c>
      <c r="D53" s="0" t="str">
        <f aca="false">VLOOKUP(F53,I$1:J$5,2,FALSE())</f>
        <v>vis</v>
      </c>
      <c r="E53" s="0" t="n">
        <f aca="false">VLOOKUP(C53,A!C$21:E$973,3,FALSE())</f>
        <v>6640.47298301292</v>
      </c>
      <c r="F53" s="15" t="s">
        <v>78</v>
      </c>
      <c r="G53" s="0" t="str">
        <f aca="false">MID(I53,3,LEN(I53)-3)</f>
        <v>47769.402</v>
      </c>
      <c r="H53" s="49" t="n">
        <f aca="false">1*K53</f>
        <v>6640.5</v>
      </c>
      <c r="I53" s="58" t="s">
        <v>252</v>
      </c>
      <c r="J53" s="59" t="s">
        <v>253</v>
      </c>
      <c r="K53" s="58" t="n">
        <v>6640.5</v>
      </c>
      <c r="L53" s="58" t="s">
        <v>254</v>
      </c>
      <c r="M53" s="59" t="s">
        <v>244</v>
      </c>
      <c r="N53" s="59"/>
      <c r="O53" s="60" t="s">
        <v>125</v>
      </c>
      <c r="P53" s="61" t="s">
        <v>48</v>
      </c>
    </row>
    <row r="54" customFormat="false" ht="12.75" hidden="false" customHeight="true" outlineLevel="0" collapsed="false">
      <c r="A54" s="49" t="str">
        <f aca="false">P54</f>
        <v>BAVM 93 </v>
      </c>
      <c r="B54" s="15" t="str">
        <f aca="false">IF(H54=INT(H54),"I","II")</f>
        <v>I</v>
      </c>
      <c r="C54" s="49" t="n">
        <f aca="false">1*G54</f>
        <v>48850.454</v>
      </c>
      <c r="D54" s="0" t="str">
        <f aca="false">VLOOKUP(F54,I$1:J$5,2,FALSE())</f>
        <v>vis</v>
      </c>
      <c r="E54" s="0" t="n">
        <f aca="false">VLOOKUP(C54,A!C$21:E$973,3,FALSE())</f>
        <v>7170.97077112511</v>
      </c>
      <c r="F54" s="15" t="s">
        <v>78</v>
      </c>
      <c r="G54" s="0" t="str">
        <f aca="false">MID(I54,3,LEN(I54)-3)</f>
        <v>48850.454</v>
      </c>
      <c r="H54" s="49" t="n">
        <f aca="false">1*K54</f>
        <v>7171</v>
      </c>
      <c r="I54" s="58" t="s">
        <v>255</v>
      </c>
      <c r="J54" s="59" t="s">
        <v>256</v>
      </c>
      <c r="K54" s="58" t="n">
        <v>7171</v>
      </c>
      <c r="L54" s="58" t="s">
        <v>257</v>
      </c>
      <c r="M54" s="59" t="s">
        <v>244</v>
      </c>
      <c r="N54" s="59"/>
      <c r="O54" s="60" t="s">
        <v>258</v>
      </c>
      <c r="P54" s="61" t="s">
        <v>50</v>
      </c>
    </row>
    <row r="55" customFormat="false" ht="12.75" hidden="false" customHeight="true" outlineLevel="0" collapsed="false">
      <c r="A55" s="49" t="str">
        <f aca="false">P55</f>
        <v> BBS 125 </v>
      </c>
      <c r="B55" s="15" t="str">
        <f aca="false">IF(H55=INT(H55),"I","II")</f>
        <v>I</v>
      </c>
      <c r="C55" s="49" t="n">
        <f aca="false">1*G55</f>
        <v>52084.445</v>
      </c>
      <c r="D55" s="0" t="str">
        <f aca="false">VLOOKUP(F55,I$1:J$5,2,FALSE())</f>
        <v>vis</v>
      </c>
      <c r="E55" s="0" t="n">
        <f aca="false">VLOOKUP(C55,A!C$21:E$973,3,FALSE())</f>
        <v>8757.9666531685</v>
      </c>
      <c r="F55" s="15" t="s">
        <v>78</v>
      </c>
      <c r="G55" s="0" t="str">
        <f aca="false">MID(I55,3,LEN(I55)-3)</f>
        <v>52084.4450</v>
      </c>
      <c r="H55" s="49" t="n">
        <f aca="false">1*K55</f>
        <v>8758</v>
      </c>
      <c r="I55" s="58" t="s">
        <v>259</v>
      </c>
      <c r="J55" s="59" t="s">
        <v>260</v>
      </c>
      <c r="K55" s="58" t="n">
        <v>8758</v>
      </c>
      <c r="L55" s="58" t="s">
        <v>261</v>
      </c>
      <c r="M55" s="59" t="s">
        <v>82</v>
      </c>
      <c r="N55" s="59" t="s">
        <v>83</v>
      </c>
      <c r="O55" s="60" t="s">
        <v>130</v>
      </c>
      <c r="P55" s="60" t="s">
        <v>56</v>
      </c>
    </row>
    <row r="56" customFormat="false" ht="12.75" hidden="false" customHeight="true" outlineLevel="0" collapsed="false">
      <c r="A56" s="49" t="str">
        <f aca="false">P56</f>
        <v>BAVM 193 </v>
      </c>
      <c r="B56" s="15" t="str">
        <f aca="false">IF(H56=INT(H56),"I","II")</f>
        <v>II</v>
      </c>
      <c r="C56" s="49" t="n">
        <f aca="false">1*G56</f>
        <v>54298.5115</v>
      </c>
      <c r="D56" s="0" t="str">
        <f aca="false">VLOOKUP(F56,I$1:J$5,2,FALSE())</f>
        <v>vis</v>
      </c>
      <c r="E56" s="0" t="n">
        <f aca="false">VLOOKUP(C56,A!C$21:E$973,3,FALSE())</f>
        <v>9844.4614572883</v>
      </c>
      <c r="F56" s="15" t="s">
        <v>78</v>
      </c>
      <c r="G56" s="0" t="str">
        <f aca="false">MID(I56,3,LEN(I56)-3)</f>
        <v>54298.5115</v>
      </c>
      <c r="H56" s="49" t="n">
        <f aca="false">1*K56</f>
        <v>9844.5</v>
      </c>
      <c r="I56" s="58" t="s">
        <v>262</v>
      </c>
      <c r="J56" s="59" t="s">
        <v>263</v>
      </c>
      <c r="K56" s="58" t="s">
        <v>264</v>
      </c>
      <c r="L56" s="58" t="s">
        <v>265</v>
      </c>
      <c r="M56" s="59" t="s">
        <v>106</v>
      </c>
      <c r="N56" s="59" t="s">
        <v>135</v>
      </c>
      <c r="O56" s="60" t="s">
        <v>141</v>
      </c>
      <c r="P56" s="61" t="s">
        <v>63</v>
      </c>
    </row>
    <row r="57" customFormat="false" ht="12.75" hidden="false" customHeight="true" outlineLevel="0" collapsed="false">
      <c r="A57" s="49" t="str">
        <f aca="false">P57</f>
        <v>BAVM 212 </v>
      </c>
      <c r="B57" s="15" t="str">
        <f aca="false">IF(H57=INT(H57),"I","II")</f>
        <v>I</v>
      </c>
      <c r="C57" s="49" t="n">
        <f aca="false">1*G57</f>
        <v>54996.4601</v>
      </c>
      <c r="D57" s="0" t="str">
        <f aca="false">VLOOKUP(F57,I$1:J$5,2,FALSE())</f>
        <v>vis</v>
      </c>
      <c r="E57" s="0" t="n">
        <f aca="false">VLOOKUP(C57,A!C$21:E$973,3,FALSE())</f>
        <v>10186.9613449126</v>
      </c>
      <c r="F57" s="15" t="s">
        <v>78</v>
      </c>
      <c r="G57" s="0" t="str">
        <f aca="false">MID(I57,3,LEN(I57)-3)</f>
        <v>54996.4601</v>
      </c>
      <c r="H57" s="49" t="n">
        <f aca="false">1*K57</f>
        <v>10187</v>
      </c>
      <c r="I57" s="58" t="s">
        <v>266</v>
      </c>
      <c r="J57" s="59" t="s">
        <v>267</v>
      </c>
      <c r="K57" s="58" t="s">
        <v>268</v>
      </c>
      <c r="L57" s="58" t="s">
        <v>269</v>
      </c>
      <c r="M57" s="59" t="s">
        <v>106</v>
      </c>
      <c r="N57" s="59" t="s">
        <v>135</v>
      </c>
      <c r="O57" s="60" t="s">
        <v>141</v>
      </c>
      <c r="P57" s="61" t="s">
        <v>66</v>
      </c>
    </row>
    <row r="58" customFormat="false" ht="12.75" hidden="false" customHeight="true" outlineLevel="0" collapsed="false">
      <c r="A58" s="49" t="str">
        <f aca="false">P58</f>
        <v>BAVM 225 </v>
      </c>
      <c r="B58" s="15" t="str">
        <f aca="false">IF(H58=INT(H58),"I","II")</f>
        <v>II</v>
      </c>
      <c r="C58" s="49" t="n">
        <f aca="false">1*G58</f>
        <v>55804.4471</v>
      </c>
      <c r="D58" s="0" t="str">
        <f aca="false">VLOOKUP(F58,I$1:J$5,2,FALSE())</f>
        <v>vis</v>
      </c>
      <c r="E58" s="0" t="n">
        <f aca="false">VLOOKUP(C58,A!C$21:E$973,3,FALSE())</f>
        <v>10583.4596783169</v>
      </c>
      <c r="F58" s="15" t="s">
        <v>78</v>
      </c>
      <c r="G58" s="0" t="str">
        <f aca="false">MID(I58,3,LEN(I58)-3)</f>
        <v>55804.4471</v>
      </c>
      <c r="H58" s="49" t="n">
        <f aca="false">1*K58</f>
        <v>10583.5</v>
      </c>
      <c r="I58" s="58" t="s">
        <v>270</v>
      </c>
      <c r="J58" s="59" t="s">
        <v>271</v>
      </c>
      <c r="K58" s="58" t="s">
        <v>272</v>
      </c>
      <c r="L58" s="58" t="s">
        <v>273</v>
      </c>
      <c r="M58" s="59" t="s">
        <v>106</v>
      </c>
      <c r="N58" s="59" t="s">
        <v>135</v>
      </c>
      <c r="O58" s="60" t="s">
        <v>141</v>
      </c>
      <c r="P58" s="61" t="s">
        <v>70</v>
      </c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</sheetData>
  <hyperlinks>
    <hyperlink ref="P11" r:id="rId1" display="IBVS 4278 "/>
    <hyperlink ref="P12" r:id="rId2" display="IBVS 4278 "/>
    <hyperlink ref="P13" r:id="rId3" display="BAVM 99 "/>
    <hyperlink ref="P14" r:id="rId4" display="BAVM 99 "/>
    <hyperlink ref="P15" r:id="rId5" display="IBVS 5263 "/>
    <hyperlink ref="P16" r:id="rId6" display="OEJV 0074 "/>
    <hyperlink ref="P17" r:id="rId7" display="IBVS 5583 "/>
    <hyperlink ref="P18" r:id="rId8" display="OEJV 0074 "/>
    <hyperlink ref="P19" r:id="rId9" display="IBVS 5676 "/>
    <hyperlink ref="P20" r:id="rId10" display="BAVM 172 "/>
    <hyperlink ref="P21" r:id="rId11" display="IBVS 5713 "/>
    <hyperlink ref="P22" r:id="rId12" display="BAVM 178 "/>
    <hyperlink ref="P23" r:id="rId13" display="BAVM 178 "/>
    <hyperlink ref="P25" r:id="rId14" display="BAVM 178 "/>
    <hyperlink ref="P26" r:id="rId15" display="IBVS 5837 "/>
    <hyperlink ref="P27" r:id="rId16" display="IBVS 5835 "/>
    <hyperlink ref="P28" r:id="rId17" display="IBVS 5933 "/>
    <hyperlink ref="P29" r:id="rId18" display="IBVS 5933 "/>
    <hyperlink ref="P30" r:id="rId19" display="BAVM 214 "/>
    <hyperlink ref="P31" r:id="rId20" display="BAVM 214 "/>
    <hyperlink ref="P32" r:id="rId21" display="BAVM 215 "/>
    <hyperlink ref="P33" r:id="rId22" display="BAVM 215 "/>
    <hyperlink ref="P34" r:id="rId23" display="BAVM 239 "/>
    <hyperlink ref="P35" r:id="rId24" display="BAVM 239 "/>
    <hyperlink ref="P36" r:id="rId25" display="BAVM 239 "/>
    <hyperlink ref="P50" r:id="rId26" display="BAVM 52 "/>
    <hyperlink ref="P51" r:id="rId27" display="BAVM 56 "/>
    <hyperlink ref="P52" r:id="rId28" display="BAVM 56 "/>
    <hyperlink ref="P53" r:id="rId29" display="BAVM 60 "/>
    <hyperlink ref="P54" r:id="rId30" display="BAVM 93 "/>
    <hyperlink ref="P56" r:id="rId31" display="BAVM 193 "/>
    <hyperlink ref="P57" r:id="rId32" display="BAVM 212 "/>
    <hyperlink ref="P58" r:id="rId33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55:51Z</dcterms:modified>
  <cp:revision>0</cp:revision>
  <dc:subject/>
  <dc:title/>
</cp:coreProperties>
</file>