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142 Cyg / GSC 2664-0032               </t>
  </si>
  <si>
    <t xml:space="preserve">EA/D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2 Cyg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0505249998241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49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0.000505249998241197</c:v>
                </c:pt>
              </c:numCache>
            </c:numRef>
          </c:yVal>
          <c:smooth val="0"/>
        </c:ser>
        <c:axId val="52030402"/>
        <c:axId val="97080839"/>
      </c:scatterChart>
      <c:valAx>
        <c:axId val="52030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839"/>
        <c:crossesAt val="0"/>
        <c:crossBetween val="midCat"/>
      </c:valAx>
      <c:valAx>
        <c:axId val="9708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04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75274299014"/>
          <c:w val="0.6323608569275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38160</xdr:rowOff>
    </xdr:from>
    <xdr:to>
      <xdr:col>16</xdr:col>
      <xdr:colOff>45360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264920" y="3816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4.7782</v>
      </c>
      <c r="G1" s="3" t="n">
        <v>5.762260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4.7782</v>
      </c>
      <c r="D4" s="6" t="n">
        <v>5.7622605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4.7782</v>
      </c>
    </row>
    <row r="8" customFormat="false" ht="12.75" hidden="false" customHeight="false" outlineLevel="0" collapsed="false">
      <c r="A8" s="1" t="s">
        <v>7</v>
      </c>
      <c r="C8" s="1" t="n">
        <f aca="false">D4</f>
        <v>5.7622605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2.0250500931510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939.5815687375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5.76226252505009</v>
      </c>
      <c r="D16" s="17" t="s">
        <v>19</v>
      </c>
      <c r="E16" s="12" t="n">
        <f aca="false">ROUND(2*(E15-C15)/C16,0)/2+1</f>
        <v>1270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9.5508088844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939.5815687375</v>
      </c>
      <c r="D18" s="20" t="n">
        <f aca="false">+C16</f>
        <v>5.76226252505009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4.7782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6.2782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3942.4627</v>
      </c>
      <c r="D22" s="27" t="n">
        <v>0.0078</v>
      </c>
      <c r="E22" s="1" t="n">
        <f aca="false">+(C22-C$7)/C$8</f>
        <v>249.500087682602</v>
      </c>
      <c r="F22" s="1" t="n">
        <f aca="false">ROUND(2*E22,0)/2</f>
        <v>249.5</v>
      </c>
      <c r="G22" s="1" t="n">
        <f aca="false">+C22-(C$7+F22*C$8)</f>
        <v>0.000505249998241197</v>
      </c>
      <c r="I22" s="1" t="n">
        <f aca="false">+G22</f>
        <v>0.000505249998241197</v>
      </c>
      <c r="O22" s="1" t="n">
        <f aca="false">+C$11+C$12*$F22</f>
        <v>0.000505249998241197</v>
      </c>
      <c r="Q22" s="28" t="n">
        <f aca="false">+C22-15018.5</f>
        <v>38923.9627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7:35Z</dcterms:modified>
  <cp:revision>0</cp:revision>
  <dc:subject/>
  <dc:title/>
</cp:coreProperties>
</file>