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1">
  <si>
    <t xml:space="preserve">V1147 Cyg / GSC 02660-02608</t>
  </si>
  <si>
    <t xml:space="preserve">System Type:</t>
  </si>
  <si>
    <t xml:space="preserve">EW/KW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Way better fit</t>
  </si>
  <si>
    <t xml:space="preserve">Epoch =</t>
  </si>
  <si>
    <t xml:space="preserve">Period =</t>
  </si>
  <si>
    <t xml:space="preserve">Period found by TomCat (period search software).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?</t>
  </si>
  <si>
    <t xml:space="preserve"> AHSB 6.4.319 </t>
  </si>
  <si>
    <t xml:space="preserve">I</t>
  </si>
  <si>
    <t xml:space="preserve">IBVS 4568</t>
  </si>
  <si>
    <t xml:space="preserve">GCVS 4</t>
  </si>
  <si>
    <t xml:space="preserve">II</t>
  </si>
  <si>
    <t xml:space="preserve">IBVS 4455</t>
  </si>
  <si>
    <t xml:space="preserve">????</t>
  </si>
  <si>
    <t xml:space="preserve"> MVS 12.51 </t>
  </si>
  <si>
    <t xml:space="preserve">VSB 47 </t>
  </si>
  <si>
    <t xml:space="preserve">IBVS 5296</t>
  </si>
  <si>
    <t xml:space="preserve">IBVS 5643</t>
  </si>
  <si>
    <t xml:space="preserve">IBVS 5741</t>
  </si>
  <si>
    <t xml:space="preserve">IBVS 5731</t>
  </si>
  <si>
    <t xml:space="preserve">IBVS 5672</t>
  </si>
  <si>
    <t xml:space="preserve">OEJV 0074</t>
  </si>
  <si>
    <t xml:space="preserve">BAVM 193 </t>
  </si>
  <si>
    <t xml:space="preserve">OEJV 0137</t>
  </si>
  <si>
    <t xml:space="preserve">BAVM 220 </t>
  </si>
  <si>
    <t xml:space="preserve">OEJV 0160</t>
  </si>
  <si>
    <t xml:space="preserve">BAVM 225 </t>
  </si>
  <si>
    <t xml:space="preserve">IBVS 6070</t>
  </si>
  <si>
    <t xml:space="preserve">V1147 Cyg</t>
  </si>
  <si>
    <t xml:space="preserve">Lousy fit -- see page B</t>
  </si>
  <si>
    <t xml:space="preserve">Sum diff² =</t>
  </si>
  <si>
    <t xml:space="preserve">S2</t>
  </si>
  <si>
    <t xml:space="preserve">S3</t>
  </si>
  <si>
    <t xml:space="preserve">S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192.3467 </t>
  </si>
  <si>
    <t xml:space="preserve"> 09.10.2001 20:19 </t>
  </si>
  <si>
    <t xml:space="preserve"> 1.5111 </t>
  </si>
  <si>
    <t xml:space="preserve">E </t>
  </si>
  <si>
    <t xml:space="preserve">-I</t>
  </si>
  <si>
    <t xml:space="preserve"> P.Frank </t>
  </si>
  <si>
    <t xml:space="preserve">BAVM 152 </t>
  </si>
  <si>
    <t xml:space="preserve">2452863.4038 </t>
  </si>
  <si>
    <t xml:space="preserve"> 11.08.2003 21:41 </t>
  </si>
  <si>
    <t xml:space="preserve">8350</t>
  </si>
  <si>
    <t xml:space="preserve"> 1.4328 </t>
  </si>
  <si>
    <t xml:space="preserve">o</t>
  </si>
  <si>
    <t xml:space="preserve">BAVM 172 </t>
  </si>
  <si>
    <t xml:space="preserve">2453534.4634 </t>
  </si>
  <si>
    <t xml:space="preserve"> 12.06.2005 23:07 </t>
  </si>
  <si>
    <t xml:space="preserve">8649.5</t>
  </si>
  <si>
    <t xml:space="preserve"> -0.0149 </t>
  </si>
  <si>
    <t xml:space="preserve">C </t>
  </si>
  <si>
    <t xml:space="preserve"> Frank </t>
  </si>
  <si>
    <t xml:space="preserve">BAVM 178 </t>
  </si>
  <si>
    <t xml:space="preserve">2453656.4776 </t>
  </si>
  <si>
    <t xml:space="preserve"> 12.10.2005 23:27 </t>
  </si>
  <si>
    <t xml:space="preserve">8704</t>
  </si>
  <si>
    <t xml:space="preserve"> -0.0818 </t>
  </si>
  <si>
    <t xml:space="preserve">2453671.7264 </t>
  </si>
  <si>
    <t xml:space="preserve"> 28.10.2005 05:26 </t>
  </si>
  <si>
    <t xml:space="preserve">8711</t>
  </si>
  <si>
    <t xml:space="preserve"> -0.5452 </t>
  </si>
  <si>
    <t xml:space="preserve">?</t>
  </si>
  <si>
    <t xml:space="preserve"> R. Nelson </t>
  </si>
  <si>
    <t xml:space="preserve">IBVS 5672 </t>
  </si>
  <si>
    <t xml:space="preserve">2453833.55668 </t>
  </si>
  <si>
    <t xml:space="preserve"> 08.04.2006 01:21 </t>
  </si>
  <si>
    <t xml:space="preserve">8783</t>
  </si>
  <si>
    <t xml:space="preserve"> -0.32612 </t>
  </si>
  <si>
    <t xml:space="preserve">R</t>
  </si>
  <si>
    <t xml:space="preserve"> L.Brát </t>
  </si>
  <si>
    <t xml:space="preserve">OEJV 0074 </t>
  </si>
  <si>
    <t xml:space="preserve">2454001.32412 </t>
  </si>
  <si>
    <t xml:space="preserve"> 22.09.2006 19:46 </t>
  </si>
  <si>
    <t xml:space="preserve">8857.5</t>
  </si>
  <si>
    <t xml:space="preserve"> -0.03098 </t>
  </si>
  <si>
    <t xml:space="preserve">2455837.41665 </t>
  </si>
  <si>
    <t xml:space="preserve"> 02.10.2011 21:59 </t>
  </si>
  <si>
    <t xml:space="preserve"> -0.02125 </t>
  </si>
  <si>
    <t xml:space="preserve"> K.Ho?kova </t>
  </si>
  <si>
    <t xml:space="preserve">OEJV 0160 </t>
  </si>
  <si>
    <t xml:space="preserve">2456203.4515 </t>
  </si>
  <si>
    <t xml:space="preserve"> 02.10.2012 22:50 </t>
  </si>
  <si>
    <t xml:space="preserve"> 0.1438 </t>
  </si>
  <si>
    <t xml:space="preserve"> F.Agerer </t>
  </si>
  <si>
    <t xml:space="preserve">BAVM 231 </t>
  </si>
  <si>
    <t xml:space="preserve">2432878.279 </t>
  </si>
  <si>
    <t xml:space="preserve"> 22.11.1948 18:41 </t>
  </si>
  <si>
    <t xml:space="preserve"> -0.018 </t>
  </si>
  <si>
    <t xml:space="preserve">P </t>
  </si>
  <si>
    <t xml:space="preserve"> A.A.Wachmann </t>
  </si>
  <si>
    <t xml:space="preserve">2434119.525 </t>
  </si>
  <si>
    <t xml:space="preserve"> 17.04.1952 00:36 </t>
  </si>
  <si>
    <t xml:space="preserve"> -0.036 </t>
  </si>
  <si>
    <t xml:space="preserve">2434714.340 </t>
  </si>
  <si>
    <t xml:space="preserve"> 02.12.1953 20:09 </t>
  </si>
  <si>
    <t xml:space="preserve"> -0.040 </t>
  </si>
  <si>
    <t xml:space="preserve">2434952.358 </t>
  </si>
  <si>
    <t xml:space="preserve"> 28.07.1954 20:35 </t>
  </si>
  <si>
    <t xml:space="preserve"> 0.050 </t>
  </si>
  <si>
    <t xml:space="preserve">2435623.450 </t>
  </si>
  <si>
    <t xml:space="preserve"> 29.05.1956 22:48 </t>
  </si>
  <si>
    <t xml:space="preserve"> 0.007 </t>
  </si>
  <si>
    <t xml:space="preserve">2436462.348 </t>
  </si>
  <si>
    <t xml:space="preserve"> 15.09.1958 20:21 </t>
  </si>
  <si>
    <t xml:space="preserve"> 0.297 </t>
  </si>
  <si>
    <t xml:space="preserve"> L.L.Chinarova </t>
  </si>
  <si>
    <t xml:space="preserve">IBVS 4455 </t>
  </si>
  <si>
    <t xml:space="preserve">2439741.339 </t>
  </si>
  <si>
    <t xml:space="preserve"> 07.09.1967 20:08 </t>
  </si>
  <si>
    <t xml:space="preserve"> 1.300 </t>
  </si>
  <si>
    <t xml:space="preserve">2441150.398 </t>
  </si>
  <si>
    <t xml:space="preserve"> 17.07.1971 21:33 </t>
  </si>
  <si>
    <t xml:space="preserve"> 0.750 </t>
  </si>
  <si>
    <t xml:space="preserve">2441544.385 </t>
  </si>
  <si>
    <t xml:space="preserve"> 14.08.1972 21:14 </t>
  </si>
  <si>
    <t xml:space="preserve"> 0.560 </t>
  </si>
  <si>
    <t xml:space="preserve">2447192.589 </t>
  </si>
  <si>
    <t xml:space="preserve"> 01.02.1988 02:08 </t>
  </si>
  <si>
    <t xml:space="preserve"> 0.478 </t>
  </si>
  <si>
    <t xml:space="preserve">V </t>
  </si>
  <si>
    <t xml:space="preserve"> P.Enskonatus </t>
  </si>
  <si>
    <t xml:space="preserve">2447194.535 </t>
  </si>
  <si>
    <t xml:space="preserve"> 03.02.1988 00:50 </t>
  </si>
  <si>
    <t xml:space="preserve"> 0.179 </t>
  </si>
  <si>
    <t xml:space="preserve">2450636.7119 </t>
  </si>
  <si>
    <t xml:space="preserve"> 07.07.1997 05:05 </t>
  </si>
  <si>
    <t xml:space="preserve"> 0.0122 </t>
  </si>
  <si>
    <t xml:space="preserve"> R.Bloomer et al. </t>
  </si>
  <si>
    <t xml:space="preserve">IBVS 4568 </t>
  </si>
  <si>
    <t xml:space="preserve">2450697.7158 </t>
  </si>
  <si>
    <t xml:space="preserve"> 06.09.1997 05:10 </t>
  </si>
  <si>
    <t xml:space="preserve"> -0.4608 </t>
  </si>
  <si>
    <t xml:space="preserve">2450737.5441 </t>
  </si>
  <si>
    <t xml:space="preserve"> 16.10.1997 01:03 </t>
  </si>
  <si>
    <t xml:space="preserve"> -0.1626 </t>
  </si>
  <si>
    <t xml:space="preserve">2450758.7233 </t>
  </si>
  <si>
    <t xml:space="preserve"> 06.11.1997 05:21 </t>
  </si>
  <si>
    <t xml:space="preserve"> -0.0575 </t>
  </si>
  <si>
    <t xml:space="preserve">2450798.5493 </t>
  </si>
  <si>
    <t xml:space="preserve"> 16.12.1997 01:10 </t>
  </si>
  <si>
    <t xml:space="preserve"> 0.2384 </t>
  </si>
  <si>
    <t xml:space="preserve">2451140.006 </t>
  </si>
  <si>
    <t xml:space="preserve"> 22.11.1998 12:08 </t>
  </si>
  <si>
    <t xml:space="preserve"> 0.516 </t>
  </si>
  <si>
    <t xml:space="preserve"> M.Sato </t>
  </si>
  <si>
    <t xml:space="preserve">2453229.4395 </t>
  </si>
  <si>
    <t xml:space="preserve"> 11.08.2004 22:32 </t>
  </si>
  <si>
    <t xml:space="preserve">8513.5</t>
  </si>
  <si>
    <t xml:space="preserve"> 0.2268 </t>
  </si>
  <si>
    <t xml:space="preserve"> M. Zejda et al. </t>
  </si>
  <si>
    <t xml:space="preserve">IBVS 5741 </t>
  </si>
  <si>
    <t xml:space="preserve">2454327.5350 </t>
  </si>
  <si>
    <t xml:space="preserve"> 15.08.2007 00:50 </t>
  </si>
  <si>
    <t xml:space="preserve">9003</t>
  </si>
  <si>
    <t xml:space="preserve"> -0.1598 </t>
  </si>
  <si>
    <t xml:space="preserve">2454367.3615 </t>
  </si>
  <si>
    <t xml:space="preserve"> 23.09.2007 20:40 </t>
  </si>
  <si>
    <t xml:space="preserve">9020.5</t>
  </si>
  <si>
    <t xml:space="preserve"> 0.1366 </t>
  </si>
  <si>
    <t xml:space="preserve">2454977.4084 </t>
  </si>
  <si>
    <t xml:space="preserve"> 25.05.2009 21:48 </t>
  </si>
  <si>
    <t xml:space="preserve">9292</t>
  </si>
  <si>
    <t xml:space="preserve"> 1.0242 </t>
  </si>
  <si>
    <t xml:space="preserve"> L.Šmelcer </t>
  </si>
  <si>
    <t xml:space="preserve">OEJV 0137 </t>
  </si>
  <si>
    <t xml:space="preserve">2454977.4096 </t>
  </si>
  <si>
    <t xml:space="preserve"> 25.05.2009 21:49 </t>
  </si>
  <si>
    <t xml:space="preserve"> 1.0254 </t>
  </si>
  <si>
    <t xml:space="preserve">2455038.4123 </t>
  </si>
  <si>
    <t xml:space="preserve"> 25.07.2009 21:53 </t>
  </si>
  <si>
    <t xml:space="preserve">9319.5</t>
  </si>
  <si>
    <t xml:space="preserve"> 0.0520 </t>
  </si>
  <si>
    <t xml:space="preserve">2455038.4147 </t>
  </si>
  <si>
    <t xml:space="preserve"> 25.07.2009 21:57 </t>
  </si>
  <si>
    <t xml:space="preserve"> 0.0544 </t>
  </si>
  <si>
    <t xml:space="preserve">2455776.4108 </t>
  </si>
  <si>
    <t xml:space="preserve"> 02.08.2011 21:51 </t>
  </si>
  <si>
    <t xml:space="preserve">9648</t>
  </si>
  <si>
    <t xml:space="preserve"> 0.9490 </t>
  </si>
  <si>
    <t xml:space="preserve">2455837.4174 </t>
  </si>
  <si>
    <t xml:space="preserve"> 02.10.2011 22:01 </t>
  </si>
  <si>
    <t xml:space="preserve"> -0.0205 </t>
  </si>
  <si>
    <t xml:space="preserve">Not quite so good.</t>
  </si>
  <si>
    <t xml:space="preserve">IBV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  <numFmt numFmtId="172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47 Cyg - O-C Diagr.</a:t>
            </a:r>
          </a:p>
        </c:rich>
      </c:tx>
      <c:layout>
        <c:manualLayout>
          <c:xMode val="edge"/>
          <c:yMode val="edge"/>
          <c:x val="0.349340924562164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889968438641"/>
          <c:y val="0.12733995840074"/>
          <c:w val="0.889349588464633"/>
          <c:h val="0.747862260226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H$21:$H$957</c:f>
              <c:numCache>
                <c:formatCode>General</c:formatCode>
                <c:ptCount val="937"/>
                <c:pt idx="3">
                  <c:v>0</c:v>
                </c:pt>
                <c:pt idx="7">
                  <c:v>0.0163249999968684</c:v>
                </c:pt>
                <c:pt idx="9">
                  <c:v>-0.0243249999984982</c:v>
                </c:pt>
                <c:pt idx="11">
                  <c:v>-0.016909999998461</c:v>
                </c:pt>
                <c:pt idx="14">
                  <c:v>-0.0220849999968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I$21:$I$957</c:f>
              <c:numCache>
                <c:formatCode>General</c:formatCode>
                <c:ptCount val="937"/>
                <c:pt idx="0">
                  <c:v>0.00517499999841675</c:v>
                </c:pt>
                <c:pt idx="2">
                  <c:v>-0.0360000000000582</c:v>
                </c:pt>
                <c:pt idx="4">
                  <c:v>-0.0220900000058464</c:v>
                </c:pt>
                <c:pt idx="6">
                  <c:v>-0.059625000001688</c:v>
                </c:pt>
                <c:pt idx="15">
                  <c:v>0.113444999995409</c:v>
                </c:pt>
                <c:pt idx="16">
                  <c:v>0.364854999999807</c:v>
                </c:pt>
                <c:pt idx="22">
                  <c:v>-0.0169600000008359</c:v>
                </c:pt>
                <c:pt idx="31">
                  <c:v>-0.01174999999784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J$21:$J$957</c:f>
              <c:numCache>
                <c:formatCode>General</c:formatCode>
                <c:ptCount val="937"/>
                <c:pt idx="23">
                  <c:v>-0.0166499999977532</c:v>
                </c:pt>
                <c:pt idx="24">
                  <c:v>-0.0171899999986636</c:v>
                </c:pt>
                <c:pt idx="26">
                  <c:v>-0.0152299999972456</c:v>
                </c:pt>
                <c:pt idx="27">
                  <c:v>-0.0115100000039092</c:v>
                </c:pt>
                <c:pt idx="40">
                  <c:v>-0.006379999998898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K$21:$K$957</c:f>
              <c:numCache>
                <c:formatCode>General</c:formatCode>
                <c:ptCount val="937"/>
                <c:pt idx="1">
                  <c:v>-0.0360000000946457</c:v>
                </c:pt>
                <c:pt idx="8">
                  <c:v>0.0166250001857406</c:v>
                </c:pt>
                <c:pt idx="10">
                  <c:v>-0.023825000229408</c:v>
                </c:pt>
                <c:pt idx="12">
                  <c:v>-0.0167099998288904</c:v>
                </c:pt>
                <c:pt idx="13">
                  <c:v>-0.022385000178474</c:v>
                </c:pt>
                <c:pt idx="17">
                  <c:v>-0.0178300000115996</c:v>
                </c:pt>
                <c:pt idx="18">
                  <c:v>-0.0191700001159916</c:v>
                </c:pt>
                <c:pt idx="19">
                  <c:v>-0.013734999942244</c:v>
                </c:pt>
                <c:pt idx="20">
                  <c:v>-0.0169099998165621</c:v>
                </c:pt>
                <c:pt idx="21">
                  <c:v>-0.0137749999266816</c:v>
                </c:pt>
                <c:pt idx="25">
                  <c:v>-0.0129300000044168</c:v>
                </c:pt>
                <c:pt idx="28">
                  <c:v>-0.0140200000023469</c:v>
                </c:pt>
                <c:pt idx="29">
                  <c:v>-0.0170849999994971</c:v>
                </c:pt>
                <c:pt idx="30">
                  <c:v>-0.0140549999996438</c:v>
                </c:pt>
                <c:pt idx="32">
                  <c:v>-0.00811500000418164</c:v>
                </c:pt>
                <c:pt idx="33">
                  <c:v>-0.0135250000021188</c:v>
                </c:pt>
                <c:pt idx="34">
                  <c:v>-0.0123250000033295</c:v>
                </c:pt>
                <c:pt idx="35">
                  <c:v>-0.0149450000026263</c:v>
                </c:pt>
                <c:pt idx="36">
                  <c:v>-0.0125450000050478</c:v>
                </c:pt>
                <c:pt idx="37">
                  <c:v>-0.0103999999992084</c:v>
                </c:pt>
                <c:pt idx="38">
                  <c:v>-0.00979000000370434</c:v>
                </c:pt>
                <c:pt idx="39">
                  <c:v>-0.009040000004461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L$21:$L$957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M$21:$M$957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N$21:$N$957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O$21:$O$957</c:f>
              <c:numCache>
                <c:formatCode>General</c:formatCode>
                <c:ptCount val="937"/>
                <c:pt idx="0">
                  <c:v>-0.0403575622522439</c:v>
                </c:pt>
                <c:pt idx="1">
                  <c:v>-0.0387460326797551</c:v>
                </c:pt>
                <c:pt idx="2">
                  <c:v>-0.0387460326797551</c:v>
                </c:pt>
                <c:pt idx="3">
                  <c:v>-0.0387460326797551</c:v>
                </c:pt>
                <c:pt idx="4">
                  <c:v>-0.0379738185091836</c:v>
                </c:pt>
                <c:pt idx="5">
                  <c:v>-0.0376647128369179</c:v>
                </c:pt>
                <c:pt idx="6">
                  <c:v>-0.0367934968496065</c:v>
                </c:pt>
                <c:pt idx="7">
                  <c:v>-0.0357044768654674</c:v>
                </c:pt>
                <c:pt idx="8">
                  <c:v>-0.0357044768654674</c:v>
                </c:pt>
                <c:pt idx="9">
                  <c:v>-0.0314473987456506</c:v>
                </c:pt>
                <c:pt idx="10">
                  <c:v>-0.0314473987456506</c:v>
                </c:pt>
                <c:pt idx="11">
                  <c:v>-0.0296180651763339</c:v>
                </c:pt>
                <c:pt idx="12">
                  <c:v>-0.0296180651763339</c:v>
                </c:pt>
                <c:pt idx="13">
                  <c:v>-0.0291065557898443</c:v>
                </c:pt>
                <c:pt idx="14">
                  <c:v>-0.0291065557898443</c:v>
                </c:pt>
                <c:pt idx="15">
                  <c:v>-0.0217738212299738</c:v>
                </c:pt>
                <c:pt idx="16">
                  <c:v>-0.0217716211896018</c:v>
                </c:pt>
                <c:pt idx="17">
                  <c:v>-0.0173022391738872</c:v>
                </c:pt>
                <c:pt idx="18">
                  <c:v>-0.0172230377204952</c:v>
                </c:pt>
                <c:pt idx="19">
                  <c:v>-0.0171713367717533</c:v>
                </c:pt>
                <c:pt idx="20">
                  <c:v>-0.0171438362671033</c:v>
                </c:pt>
                <c:pt idx="21">
                  <c:v>-0.0170921353183613</c:v>
                </c:pt>
                <c:pt idx="22">
                  <c:v>-0.0166488271834037</c:v>
                </c:pt>
                <c:pt idx="23">
                  <c:v>-0.0152826021123927</c:v>
                </c:pt>
                <c:pt idx="24">
                  <c:v>-0.0144113861250814</c:v>
                </c:pt>
                <c:pt idx="25">
                  <c:v>-0.0139361774047297</c:v>
                </c:pt>
                <c:pt idx="26">
                  <c:v>-0.01354017013777</c:v>
                </c:pt>
                <c:pt idx="27">
                  <c:v>-0.0133817672309861</c:v>
                </c:pt>
                <c:pt idx="28">
                  <c:v>-0.0133619668676382</c:v>
                </c:pt>
                <c:pt idx="29">
                  <c:v>-0.0131518630121123</c:v>
                </c:pt>
                <c:pt idx="30">
                  <c:v>-0.0129340590152845</c:v>
                </c:pt>
                <c:pt idx="31">
                  <c:v>-0.0125105512436748</c:v>
                </c:pt>
                <c:pt idx="32">
                  <c:v>-0.0124588502949328</c:v>
                </c:pt>
                <c:pt idx="33">
                  <c:v>-0.0116668357610134</c:v>
                </c:pt>
                <c:pt idx="34">
                  <c:v>-0.0116668357610134</c:v>
                </c:pt>
                <c:pt idx="35">
                  <c:v>-0.0115876343076215</c:v>
                </c:pt>
                <c:pt idx="36">
                  <c:v>-0.0115876343076215</c:v>
                </c:pt>
                <c:pt idx="37">
                  <c:v>-0.0106295167256162</c:v>
                </c:pt>
                <c:pt idx="38">
                  <c:v>-0.0105503152722243</c:v>
                </c:pt>
                <c:pt idx="39">
                  <c:v>-0.0105503152722243</c:v>
                </c:pt>
                <c:pt idx="40">
                  <c:v>-0.01007510655187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U$21:$U$957</c:f>
              <c:numCache>
                <c:formatCode>General</c:formatCode>
                <c:ptCount val="937"/>
                <c:pt idx="5">
                  <c:v>-0.0939849999922444</c:v>
                </c:pt>
                <c:pt idx="8">
                  <c:v>0.0166250001857406</c:v>
                </c:pt>
              </c:numCache>
            </c:numRef>
          </c:yVal>
          <c:smooth val="0"/>
        </c:ser>
        <c:axId val="87011446"/>
        <c:axId val="79372571"/>
      </c:scatterChart>
      <c:valAx>
        <c:axId val="87011446"/>
        <c:scaling>
          <c:orientation val="minMax"/>
          <c:max val="14000"/>
          <c:min val="9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468531468532"/>
              <c:y val="0.84966489484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2571"/>
        <c:crossesAt val="0"/>
        <c:crossBetween val="midCat"/>
      </c:valAx>
      <c:valAx>
        <c:axId val="79372571"/>
        <c:scaling>
          <c:orientation val="minMax"/>
          <c:max val="0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4712544093075"/>
              <c:y val="0.18326785301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14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716690389257"/>
          <c:y val="0.905823896464063"/>
          <c:w val="0.788105699610124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47 Cyg - O-C Diagr.</a:t>
            </a:r>
          </a:p>
        </c:rich>
      </c:tx>
      <c:layout>
        <c:manualLayout>
          <c:xMode val="edge"/>
          <c:yMode val="edge"/>
          <c:x val="0.361937128292269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5202492212"/>
          <c:y val="0.127088374236663"/>
          <c:w val="0.896176720475786"/>
          <c:h val="0.74789722318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H$21:$H$957</c:f>
              <c:numCache>
                <c:formatCode>General</c:formatCode>
                <c:ptCount val="937"/>
                <c:pt idx="3">
                  <c:v>0</c:v>
                </c:pt>
                <c:pt idx="7">
                  <c:v>0.0163249999968684</c:v>
                </c:pt>
                <c:pt idx="9">
                  <c:v>-0.0243249999984982</c:v>
                </c:pt>
                <c:pt idx="11">
                  <c:v>-0.016909999998461</c:v>
                </c:pt>
                <c:pt idx="14">
                  <c:v>-0.0220849999968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I$21:$I$957</c:f>
              <c:numCache>
                <c:formatCode>General</c:formatCode>
                <c:ptCount val="937"/>
                <c:pt idx="0">
                  <c:v>0.00517499999841675</c:v>
                </c:pt>
                <c:pt idx="2">
                  <c:v>-0.0360000000000582</c:v>
                </c:pt>
                <c:pt idx="4">
                  <c:v>-0.0220900000058464</c:v>
                </c:pt>
                <c:pt idx="6">
                  <c:v>-0.059625000001688</c:v>
                </c:pt>
                <c:pt idx="15">
                  <c:v>0.113444999995409</c:v>
                </c:pt>
                <c:pt idx="16">
                  <c:v>0.364854999999807</c:v>
                </c:pt>
                <c:pt idx="22">
                  <c:v>-0.0169600000008359</c:v>
                </c:pt>
                <c:pt idx="31">
                  <c:v>-0.01174999999784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J$21:$J$957</c:f>
              <c:numCache>
                <c:formatCode>General</c:formatCode>
                <c:ptCount val="937"/>
                <c:pt idx="23">
                  <c:v>-0.0166499999977532</c:v>
                </c:pt>
                <c:pt idx="24">
                  <c:v>-0.0171899999986636</c:v>
                </c:pt>
                <c:pt idx="26">
                  <c:v>-0.0152299999972456</c:v>
                </c:pt>
                <c:pt idx="27">
                  <c:v>-0.0115100000039092</c:v>
                </c:pt>
                <c:pt idx="40">
                  <c:v>-0.006379999998898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K$21:$K$957</c:f>
              <c:numCache>
                <c:formatCode>General</c:formatCode>
                <c:ptCount val="937"/>
                <c:pt idx="1">
                  <c:v>-0.0360000000946457</c:v>
                </c:pt>
                <c:pt idx="8">
                  <c:v>0.0166250001857406</c:v>
                </c:pt>
                <c:pt idx="10">
                  <c:v>-0.023825000229408</c:v>
                </c:pt>
                <c:pt idx="12">
                  <c:v>-0.0167099998288904</c:v>
                </c:pt>
                <c:pt idx="13">
                  <c:v>-0.022385000178474</c:v>
                </c:pt>
                <c:pt idx="17">
                  <c:v>-0.0178300000115996</c:v>
                </c:pt>
                <c:pt idx="18">
                  <c:v>-0.0191700001159916</c:v>
                </c:pt>
                <c:pt idx="19">
                  <c:v>-0.013734999942244</c:v>
                </c:pt>
                <c:pt idx="20">
                  <c:v>-0.0169099998165621</c:v>
                </c:pt>
                <c:pt idx="21">
                  <c:v>-0.0137749999266816</c:v>
                </c:pt>
                <c:pt idx="25">
                  <c:v>-0.0129300000044168</c:v>
                </c:pt>
                <c:pt idx="28">
                  <c:v>-0.0140200000023469</c:v>
                </c:pt>
                <c:pt idx="29">
                  <c:v>-0.0170849999994971</c:v>
                </c:pt>
                <c:pt idx="30">
                  <c:v>-0.0140549999996438</c:v>
                </c:pt>
                <c:pt idx="32">
                  <c:v>-0.00811500000418164</c:v>
                </c:pt>
                <c:pt idx="33">
                  <c:v>-0.0135250000021188</c:v>
                </c:pt>
                <c:pt idx="34">
                  <c:v>-0.0123250000033295</c:v>
                </c:pt>
                <c:pt idx="35">
                  <c:v>-0.0149450000026263</c:v>
                </c:pt>
                <c:pt idx="36">
                  <c:v>-0.0125450000050478</c:v>
                </c:pt>
                <c:pt idx="37">
                  <c:v>-0.0103999999992084</c:v>
                </c:pt>
                <c:pt idx="38">
                  <c:v>-0.00979000000370434</c:v>
                </c:pt>
                <c:pt idx="39">
                  <c:v>-0.009040000004461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L$21:$L$957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M$21:$M$957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N$21:$N$957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O$21:$O$957</c:f>
              <c:numCache>
                <c:formatCode>General</c:formatCode>
                <c:ptCount val="937"/>
                <c:pt idx="0">
                  <c:v>-0.0403575622522439</c:v>
                </c:pt>
                <c:pt idx="1">
                  <c:v>-0.0387460326797551</c:v>
                </c:pt>
                <c:pt idx="2">
                  <c:v>-0.0387460326797551</c:v>
                </c:pt>
                <c:pt idx="3">
                  <c:v>-0.0387460326797551</c:v>
                </c:pt>
                <c:pt idx="4">
                  <c:v>-0.0379738185091836</c:v>
                </c:pt>
                <c:pt idx="5">
                  <c:v>-0.0376647128369179</c:v>
                </c:pt>
                <c:pt idx="6">
                  <c:v>-0.0367934968496065</c:v>
                </c:pt>
                <c:pt idx="7">
                  <c:v>-0.0357044768654674</c:v>
                </c:pt>
                <c:pt idx="8">
                  <c:v>-0.0357044768654674</c:v>
                </c:pt>
                <c:pt idx="9">
                  <c:v>-0.0314473987456506</c:v>
                </c:pt>
                <c:pt idx="10">
                  <c:v>-0.0314473987456506</c:v>
                </c:pt>
                <c:pt idx="11">
                  <c:v>-0.0296180651763339</c:v>
                </c:pt>
                <c:pt idx="12">
                  <c:v>-0.0296180651763339</c:v>
                </c:pt>
                <c:pt idx="13">
                  <c:v>-0.0291065557898443</c:v>
                </c:pt>
                <c:pt idx="14">
                  <c:v>-0.0291065557898443</c:v>
                </c:pt>
                <c:pt idx="15">
                  <c:v>-0.0217738212299738</c:v>
                </c:pt>
                <c:pt idx="16">
                  <c:v>-0.0217716211896018</c:v>
                </c:pt>
                <c:pt idx="17">
                  <c:v>-0.0173022391738872</c:v>
                </c:pt>
                <c:pt idx="18">
                  <c:v>-0.0172230377204952</c:v>
                </c:pt>
                <c:pt idx="19">
                  <c:v>-0.0171713367717533</c:v>
                </c:pt>
                <c:pt idx="20">
                  <c:v>-0.0171438362671033</c:v>
                </c:pt>
                <c:pt idx="21">
                  <c:v>-0.0170921353183613</c:v>
                </c:pt>
                <c:pt idx="22">
                  <c:v>-0.0166488271834037</c:v>
                </c:pt>
                <c:pt idx="23">
                  <c:v>-0.0152826021123927</c:v>
                </c:pt>
                <c:pt idx="24">
                  <c:v>-0.0144113861250814</c:v>
                </c:pt>
                <c:pt idx="25">
                  <c:v>-0.0139361774047297</c:v>
                </c:pt>
                <c:pt idx="26">
                  <c:v>-0.01354017013777</c:v>
                </c:pt>
                <c:pt idx="27">
                  <c:v>-0.0133817672309861</c:v>
                </c:pt>
                <c:pt idx="28">
                  <c:v>-0.0133619668676382</c:v>
                </c:pt>
                <c:pt idx="29">
                  <c:v>-0.0131518630121123</c:v>
                </c:pt>
                <c:pt idx="30">
                  <c:v>-0.0129340590152845</c:v>
                </c:pt>
                <c:pt idx="31">
                  <c:v>-0.0125105512436748</c:v>
                </c:pt>
                <c:pt idx="32">
                  <c:v>-0.0124588502949328</c:v>
                </c:pt>
                <c:pt idx="33">
                  <c:v>-0.0116668357610134</c:v>
                </c:pt>
                <c:pt idx="34">
                  <c:v>-0.0116668357610134</c:v>
                </c:pt>
                <c:pt idx="35">
                  <c:v>-0.0115876343076215</c:v>
                </c:pt>
                <c:pt idx="36">
                  <c:v>-0.0115876343076215</c:v>
                </c:pt>
                <c:pt idx="37">
                  <c:v>-0.0106295167256162</c:v>
                </c:pt>
                <c:pt idx="38">
                  <c:v>-0.0105503152722243</c:v>
                </c:pt>
                <c:pt idx="39">
                  <c:v>-0.0105503152722243</c:v>
                </c:pt>
                <c:pt idx="40">
                  <c:v>-0.01007510655187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57</c:f>
              <c:numCache>
                <c:formatCode>General</c:formatCode>
                <c:ptCount val="937"/>
                <c:pt idx="0">
                  <c:v>-732.5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491.5</c:v>
                </c:pt>
                <c:pt idx="6">
                  <c:v>887.5</c:v>
                </c:pt>
                <c:pt idx="7">
                  <c:v>1382.5</c:v>
                </c:pt>
                <c:pt idx="8">
                  <c:v>1382.5</c:v>
                </c:pt>
                <c:pt idx="9">
                  <c:v>3317.5</c:v>
                </c:pt>
                <c:pt idx="10">
                  <c:v>3317.5</c:v>
                </c:pt>
                <c:pt idx="11">
                  <c:v>4149</c:v>
                </c:pt>
                <c:pt idx="12">
                  <c:v>4149</c:v>
                </c:pt>
                <c:pt idx="13">
                  <c:v>4381.5</c:v>
                </c:pt>
                <c:pt idx="14">
                  <c:v>4381.5</c:v>
                </c:pt>
                <c:pt idx="15">
                  <c:v>7714.5</c:v>
                </c:pt>
                <c:pt idx="16">
                  <c:v>7715.5</c:v>
                </c:pt>
                <c:pt idx="17">
                  <c:v>9747</c:v>
                </c:pt>
                <c:pt idx="18">
                  <c:v>9783</c:v>
                </c:pt>
                <c:pt idx="19">
                  <c:v>9806.5</c:v>
                </c:pt>
                <c:pt idx="20">
                  <c:v>9819</c:v>
                </c:pt>
                <c:pt idx="21">
                  <c:v>9842.5</c:v>
                </c:pt>
                <c:pt idx="22">
                  <c:v>10044</c:v>
                </c:pt>
                <c:pt idx="23">
                  <c:v>10665</c:v>
                </c:pt>
                <c:pt idx="24">
                  <c:v>11061</c:v>
                </c:pt>
                <c:pt idx="25">
                  <c:v>11277</c:v>
                </c:pt>
                <c:pt idx="26">
                  <c:v>11457</c:v>
                </c:pt>
                <c:pt idx="27">
                  <c:v>11529</c:v>
                </c:pt>
                <c:pt idx="28">
                  <c:v>11538</c:v>
                </c:pt>
                <c:pt idx="29">
                  <c:v>11633.5</c:v>
                </c:pt>
                <c:pt idx="30">
                  <c:v>11732.5</c:v>
                </c:pt>
                <c:pt idx="31">
                  <c:v>11925</c:v>
                </c:pt>
                <c:pt idx="32">
                  <c:v>11948.5</c:v>
                </c:pt>
                <c:pt idx="33">
                  <c:v>12308.5</c:v>
                </c:pt>
                <c:pt idx="34">
                  <c:v>12308.5</c:v>
                </c:pt>
                <c:pt idx="35">
                  <c:v>12344.5</c:v>
                </c:pt>
                <c:pt idx="36">
                  <c:v>12344.5</c:v>
                </c:pt>
                <c:pt idx="37">
                  <c:v>12780</c:v>
                </c:pt>
                <c:pt idx="38">
                  <c:v>12816</c:v>
                </c:pt>
                <c:pt idx="39">
                  <c:v>12816</c:v>
                </c:pt>
                <c:pt idx="40">
                  <c:v>13032</c:v>
                </c:pt>
              </c:numCache>
            </c:numRef>
          </c:xVal>
          <c:yVal>
            <c:numRef>
              <c:f>Active!$U$21:$U$957</c:f>
              <c:numCache>
                <c:formatCode>General</c:formatCode>
                <c:ptCount val="937"/>
                <c:pt idx="5">
                  <c:v>-0.0939849999922444</c:v>
                </c:pt>
                <c:pt idx="8">
                  <c:v>0.0166250001857406</c:v>
                </c:pt>
              </c:numCache>
            </c:numRef>
          </c:yVal>
          <c:smooth val="0"/>
        </c:ser>
        <c:axId val="40579071"/>
        <c:axId val="52173799"/>
      </c:scatterChart>
      <c:valAx>
        <c:axId val="40579071"/>
        <c:scaling>
          <c:orientation val="minMax"/>
          <c:max val="14000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43415463042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3799"/>
        <c:crossesAt val="0"/>
        <c:crossBetween val="midCat"/>
      </c:valAx>
      <c:valAx>
        <c:axId val="52173799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482299631832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90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677428490513"/>
          <c:y val="0.906210392902408"/>
          <c:w val="0.721325403568394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47 Cyg - O-C Diagr.</a:t>
            </a:r>
          </a:p>
        </c:rich>
      </c:tx>
      <c:layout>
        <c:manualLayout>
          <c:xMode val="edge"/>
          <c:yMode val="edge"/>
          <c:x val="0.359914416237784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543100431588"/>
          <c:w val="0.894523795755508"/>
          <c:h val="0.745829931179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371</c:v>
                </c:pt>
                <c:pt idx="3">
                  <c:v>1043.5</c:v>
                </c:pt>
                <c:pt idx="4">
                  <c:v>2504.5</c:v>
                </c:pt>
                <c:pt idx="5">
                  <c:v>3132.5</c:v>
                </c:pt>
                <c:pt idx="6">
                  <c:v>3308</c:v>
                </c:pt>
                <c:pt idx="7">
                  <c:v>7358.5</c:v>
                </c:pt>
                <c:pt idx="8">
                  <c:v>7386</c:v>
                </c:pt>
                <c:pt idx="9">
                  <c:v>7403.5</c:v>
                </c:pt>
                <c:pt idx="10">
                  <c:v>7413</c:v>
                </c:pt>
                <c:pt idx="11">
                  <c:v>7430.5</c:v>
                </c:pt>
                <c:pt idx="12">
                  <c:v>8051.5</c:v>
                </c:pt>
                <c:pt idx="13">
                  <c:v>8350.5</c:v>
                </c:pt>
              </c:numCache>
            </c:numRef>
          </c:xVal>
          <c:yVal>
            <c:numRef>
              <c:f>'A (old)'!$H$21:$H$968</c:f>
              <c:numCache>
                <c:formatCode>General</c:formatCode>
                <c:ptCount val="94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371</c:v>
                </c:pt>
                <c:pt idx="3">
                  <c:v>1043.5</c:v>
                </c:pt>
                <c:pt idx="4">
                  <c:v>2504.5</c:v>
                </c:pt>
                <c:pt idx="5">
                  <c:v>3132.5</c:v>
                </c:pt>
                <c:pt idx="6">
                  <c:v>3308</c:v>
                </c:pt>
                <c:pt idx="7">
                  <c:v>7358.5</c:v>
                </c:pt>
                <c:pt idx="8">
                  <c:v>7386</c:v>
                </c:pt>
                <c:pt idx="9">
                  <c:v>7403.5</c:v>
                </c:pt>
                <c:pt idx="10">
                  <c:v>7413</c:v>
                </c:pt>
                <c:pt idx="11">
                  <c:v>7430.5</c:v>
                </c:pt>
                <c:pt idx="12">
                  <c:v>8051.5</c:v>
                </c:pt>
                <c:pt idx="13">
                  <c:v>8350.5</c:v>
                </c:pt>
              </c:numCache>
            </c:numRef>
          </c:xVal>
          <c:yVal>
            <c:numRef>
              <c:f>'A (old)'!$I$21:$I$968</c:f>
              <c:numCache>
                <c:formatCode>General</c:formatCode>
                <c:ptCount val="948"/>
                <c:pt idx="1">
                  <c:v>-0.0360000000946457</c:v>
                </c:pt>
                <c:pt idx="2">
                  <c:v>0.0504000000073575</c:v>
                </c:pt>
                <c:pt idx="3">
                  <c:v>0.547200000182784</c:v>
                </c:pt>
                <c:pt idx="4">
                  <c:v>0.177799999764829</c:v>
                </c:pt>
                <c:pt idx="5">
                  <c:v>-0.372299999828101</c:v>
                </c:pt>
                <c:pt idx="6">
                  <c:v>-0.313100000181294</c:v>
                </c:pt>
                <c:pt idx="7">
                  <c:v>0.261799999992945</c:v>
                </c:pt>
                <c:pt idx="8">
                  <c:v>-0.46080000011716</c:v>
                </c:pt>
                <c:pt idx="9">
                  <c:v>0.087000000057742</c:v>
                </c:pt>
                <c:pt idx="10">
                  <c:v>-0.0574999998207204</c:v>
                </c:pt>
                <c:pt idx="11">
                  <c:v>0.488000000070315</c:v>
                </c:pt>
                <c:pt idx="12">
                  <c:v>0.388800000000629</c:v>
                </c:pt>
                <c:pt idx="13">
                  <c:v>0.310499999992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371</c:v>
                </c:pt>
                <c:pt idx="3">
                  <c:v>1043.5</c:v>
                </c:pt>
                <c:pt idx="4">
                  <c:v>2504.5</c:v>
                </c:pt>
                <c:pt idx="5">
                  <c:v>3132.5</c:v>
                </c:pt>
                <c:pt idx="6">
                  <c:v>3308</c:v>
                </c:pt>
                <c:pt idx="7">
                  <c:v>7358.5</c:v>
                </c:pt>
                <c:pt idx="8">
                  <c:v>7386</c:v>
                </c:pt>
                <c:pt idx="9">
                  <c:v>7403.5</c:v>
                </c:pt>
                <c:pt idx="10">
                  <c:v>7413</c:v>
                </c:pt>
                <c:pt idx="11">
                  <c:v>7430.5</c:v>
                </c:pt>
                <c:pt idx="12">
                  <c:v>8051.5</c:v>
                </c:pt>
                <c:pt idx="13">
                  <c:v>8350.5</c:v>
                </c:pt>
              </c:numCache>
            </c:numRef>
          </c:xVal>
          <c:yVal>
            <c:numRef>
              <c:f>'A (old)'!$J$21:$J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371</c:v>
                </c:pt>
                <c:pt idx="3">
                  <c:v>1043.5</c:v>
                </c:pt>
                <c:pt idx="4">
                  <c:v>2504.5</c:v>
                </c:pt>
                <c:pt idx="5">
                  <c:v>3132.5</c:v>
                </c:pt>
                <c:pt idx="6">
                  <c:v>3308</c:v>
                </c:pt>
                <c:pt idx="7">
                  <c:v>7358.5</c:v>
                </c:pt>
                <c:pt idx="8">
                  <c:v>7386</c:v>
                </c:pt>
                <c:pt idx="9">
                  <c:v>7403.5</c:v>
                </c:pt>
                <c:pt idx="10">
                  <c:v>7413</c:v>
                </c:pt>
                <c:pt idx="11">
                  <c:v>7430.5</c:v>
                </c:pt>
                <c:pt idx="12">
                  <c:v>8051.5</c:v>
                </c:pt>
                <c:pt idx="13">
                  <c:v>8350.5</c:v>
                </c:pt>
              </c:numCache>
            </c:numRef>
          </c:xVal>
          <c:yVal>
            <c:numRef>
              <c:f>'A (old)'!$K$21:$K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371</c:v>
                </c:pt>
                <c:pt idx="3">
                  <c:v>1043.5</c:v>
                </c:pt>
                <c:pt idx="4">
                  <c:v>2504.5</c:v>
                </c:pt>
                <c:pt idx="5">
                  <c:v>3132.5</c:v>
                </c:pt>
                <c:pt idx="6">
                  <c:v>3308</c:v>
                </c:pt>
                <c:pt idx="7">
                  <c:v>7358.5</c:v>
                </c:pt>
                <c:pt idx="8">
                  <c:v>7386</c:v>
                </c:pt>
                <c:pt idx="9">
                  <c:v>7403.5</c:v>
                </c:pt>
                <c:pt idx="10">
                  <c:v>7413</c:v>
                </c:pt>
                <c:pt idx="11">
                  <c:v>7430.5</c:v>
                </c:pt>
                <c:pt idx="12">
                  <c:v>8051.5</c:v>
                </c:pt>
                <c:pt idx="13">
                  <c:v>8350.5</c:v>
                </c:pt>
              </c:numCache>
            </c:numRef>
          </c:xVal>
          <c:yVal>
            <c:numRef>
              <c:f>'A (old)'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371</c:v>
                </c:pt>
                <c:pt idx="3">
                  <c:v>1043.5</c:v>
                </c:pt>
                <c:pt idx="4">
                  <c:v>2504.5</c:v>
                </c:pt>
                <c:pt idx="5">
                  <c:v>3132.5</c:v>
                </c:pt>
                <c:pt idx="6">
                  <c:v>3308</c:v>
                </c:pt>
                <c:pt idx="7">
                  <c:v>7358.5</c:v>
                </c:pt>
                <c:pt idx="8">
                  <c:v>7386</c:v>
                </c:pt>
                <c:pt idx="9">
                  <c:v>7403.5</c:v>
                </c:pt>
                <c:pt idx="10">
                  <c:v>7413</c:v>
                </c:pt>
                <c:pt idx="11">
                  <c:v>7430.5</c:v>
                </c:pt>
                <c:pt idx="12">
                  <c:v>8051.5</c:v>
                </c:pt>
                <c:pt idx="13">
                  <c:v>8350.5</c:v>
                </c:pt>
              </c:numCache>
            </c:numRef>
          </c:xVal>
          <c:yVal>
            <c:numRef>
              <c:f>'A (old)'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371</c:v>
                </c:pt>
                <c:pt idx="3">
                  <c:v>1043.5</c:v>
                </c:pt>
                <c:pt idx="4">
                  <c:v>2504.5</c:v>
                </c:pt>
                <c:pt idx="5">
                  <c:v>3132.5</c:v>
                </c:pt>
                <c:pt idx="6">
                  <c:v>3308</c:v>
                </c:pt>
                <c:pt idx="7">
                  <c:v>7358.5</c:v>
                </c:pt>
                <c:pt idx="8">
                  <c:v>7386</c:v>
                </c:pt>
                <c:pt idx="9">
                  <c:v>7403.5</c:v>
                </c:pt>
                <c:pt idx="10">
                  <c:v>7413</c:v>
                </c:pt>
                <c:pt idx="11">
                  <c:v>7430.5</c:v>
                </c:pt>
                <c:pt idx="12">
                  <c:v>8051.5</c:v>
                </c:pt>
                <c:pt idx="13">
                  <c:v>8350.5</c:v>
                </c:pt>
              </c:numCache>
            </c:numRef>
          </c:xVal>
          <c:yVal>
            <c:numRef>
              <c:f>'A (old)'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371</c:v>
                </c:pt>
                <c:pt idx="3">
                  <c:v>1043.5</c:v>
                </c:pt>
                <c:pt idx="4">
                  <c:v>2504.5</c:v>
                </c:pt>
                <c:pt idx="5">
                  <c:v>3132.5</c:v>
                </c:pt>
                <c:pt idx="6">
                  <c:v>3308</c:v>
                </c:pt>
                <c:pt idx="7">
                  <c:v>7358.5</c:v>
                </c:pt>
                <c:pt idx="8">
                  <c:v>7386</c:v>
                </c:pt>
                <c:pt idx="9">
                  <c:v>7403.5</c:v>
                </c:pt>
                <c:pt idx="10">
                  <c:v>7413</c:v>
                </c:pt>
                <c:pt idx="11">
                  <c:v>7430.5</c:v>
                </c:pt>
                <c:pt idx="12">
                  <c:v>8051.5</c:v>
                </c:pt>
                <c:pt idx="13">
                  <c:v>8350.5</c:v>
                </c:pt>
              </c:numCache>
            </c:numRef>
          </c:xVal>
          <c:yVal>
            <c:numRef>
              <c:f>'A (old)'!$O$21:$O$968</c:f>
              <c:numCache>
                <c:formatCode>General</c:formatCode>
                <c:ptCount val="948"/>
                <c:pt idx="0">
                  <c:v>0.0129266796953064</c:v>
                </c:pt>
                <c:pt idx="1">
                  <c:v>0.0129266796953064</c:v>
                </c:pt>
                <c:pt idx="2">
                  <c:v>0.0181106965364369</c:v>
                </c:pt>
                <c:pt idx="3">
                  <c:v>0.027507600379187</c:v>
                </c:pt>
                <c:pt idx="4">
                  <c:v>0.0479222866457414</c:v>
                </c:pt>
                <c:pt idx="5">
                  <c:v>0.0566973879293802</c:v>
                </c:pt>
                <c:pt idx="6">
                  <c:v>0.0591496654377856</c:v>
                </c:pt>
                <c:pt idx="7">
                  <c:v>0.115747671408134</c:v>
                </c:pt>
                <c:pt idx="8">
                  <c:v>0.116131931416573</c:v>
                </c:pt>
                <c:pt idx="9">
                  <c:v>0.116376460512853</c:v>
                </c:pt>
                <c:pt idx="10">
                  <c:v>0.116509204879405</c:v>
                </c:pt>
                <c:pt idx="11">
                  <c:v>0.116753733975685</c:v>
                </c:pt>
                <c:pt idx="12">
                  <c:v>0.125431023620812</c:v>
                </c:pt>
                <c:pt idx="13">
                  <c:v>0.129608977894391</c:v>
                </c:pt>
              </c:numCache>
            </c:numRef>
          </c:yVal>
          <c:smooth val="0"/>
        </c:ser>
        <c:axId val="34164235"/>
        <c:axId val="49405193"/>
      </c:scatterChart>
      <c:valAx>
        <c:axId val="34164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5755508009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5193"/>
        <c:crossesAt val="0"/>
        <c:crossBetween val="midCat"/>
      </c:valAx>
      <c:valAx>
        <c:axId val="49405193"/>
        <c:scaling>
          <c:orientation val="minMax"/>
          <c:max val="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42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389984386746"/>
          <c:y val="0.905167385979237"/>
          <c:w val="0.669114670675996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47 Cyg - O-C Diagr.</a:t>
            </a:r>
          </a:p>
        </c:rich>
      </c:tx>
      <c:layout>
        <c:manualLayout>
          <c:xMode val="edge"/>
          <c:yMode val="edge"/>
          <c:x val="0.359914416237784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543100431588"/>
          <c:w val="0.894523795755508"/>
          <c:h val="0.746529802869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759</c:v>
                </c:pt>
                <c:pt idx="3">
                  <c:v>2135</c:v>
                </c:pt>
                <c:pt idx="4">
                  <c:v>5123</c:v>
                </c:pt>
                <c:pt idx="5">
                  <c:v>6407</c:v>
                </c:pt>
                <c:pt idx="6">
                  <c:v>6766</c:v>
                </c:pt>
                <c:pt idx="7">
                  <c:v>15051.5</c:v>
                </c:pt>
                <c:pt idx="8">
                  <c:v>15107</c:v>
                </c:pt>
                <c:pt idx="9">
                  <c:v>15143.5</c:v>
                </c:pt>
                <c:pt idx="10">
                  <c:v>15162.5</c:v>
                </c:pt>
                <c:pt idx="11">
                  <c:v>15199</c:v>
                </c:pt>
                <c:pt idx="12">
                  <c:v>16469</c:v>
                </c:pt>
                <c:pt idx="13">
                  <c:v>17080.5</c:v>
                </c:pt>
              </c:numCache>
            </c:numRef>
          </c:xVal>
          <c:yVal>
            <c:numRef>
              <c:f>C!$H$21:$H$968</c:f>
              <c:numCache>
                <c:formatCode>General</c:formatCode>
                <c:ptCount val="94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759</c:v>
                </c:pt>
                <c:pt idx="3">
                  <c:v>2135</c:v>
                </c:pt>
                <c:pt idx="4">
                  <c:v>5123</c:v>
                </c:pt>
                <c:pt idx="5">
                  <c:v>6407</c:v>
                </c:pt>
                <c:pt idx="6">
                  <c:v>6766</c:v>
                </c:pt>
                <c:pt idx="7">
                  <c:v>15051.5</c:v>
                </c:pt>
                <c:pt idx="8">
                  <c:v>15107</c:v>
                </c:pt>
                <c:pt idx="9">
                  <c:v>15143.5</c:v>
                </c:pt>
                <c:pt idx="10">
                  <c:v>15162.5</c:v>
                </c:pt>
                <c:pt idx="11">
                  <c:v>15199</c:v>
                </c:pt>
                <c:pt idx="12">
                  <c:v>16469</c:v>
                </c:pt>
                <c:pt idx="13">
                  <c:v>17080.5</c:v>
                </c:pt>
              </c:numCache>
            </c:numRef>
          </c:xVal>
          <c:yVal>
            <c:numRef>
              <c:f>C!$I$21:$I$968</c:f>
              <c:numCache>
                <c:formatCode>General</c:formatCode>
                <c:ptCount val="948"/>
                <c:pt idx="1">
                  <c:v>-0.0360000000946457</c:v>
                </c:pt>
                <c:pt idx="2">
                  <c:v>-0.115937999995367</c:v>
                </c:pt>
                <c:pt idx="3">
                  <c:v>-0.123269999814511</c:v>
                </c:pt>
                <c:pt idx="4">
                  <c:v>-0.109486000234028</c:v>
                </c:pt>
                <c:pt idx="5">
                  <c:v>-0.0892739998307661</c:v>
                </c:pt>
                <c:pt idx="6">
                  <c:v>-0.0629120001831325</c:v>
                </c:pt>
                <c:pt idx="7">
                  <c:v>-0.0942730000097072</c:v>
                </c:pt>
                <c:pt idx="8">
                  <c:v>0.00492599988501752</c:v>
                </c:pt>
                <c:pt idx="9">
                  <c:v>-0.221216999940225</c:v>
                </c:pt>
                <c:pt idx="10">
                  <c:v>0.107725000183564</c:v>
                </c:pt>
                <c:pt idx="11">
                  <c:v>-0.120717999932822</c:v>
                </c:pt>
                <c:pt idx="12">
                  <c:v>0.00154199999815319</c:v>
                </c:pt>
                <c:pt idx="13">
                  <c:v>0.00954899999487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759</c:v>
                </c:pt>
                <c:pt idx="3">
                  <c:v>2135</c:v>
                </c:pt>
                <c:pt idx="4">
                  <c:v>5123</c:v>
                </c:pt>
                <c:pt idx="5">
                  <c:v>6407</c:v>
                </c:pt>
                <c:pt idx="6">
                  <c:v>6766</c:v>
                </c:pt>
                <c:pt idx="7">
                  <c:v>15051.5</c:v>
                </c:pt>
                <c:pt idx="8">
                  <c:v>15107</c:v>
                </c:pt>
                <c:pt idx="9">
                  <c:v>15143.5</c:v>
                </c:pt>
                <c:pt idx="10">
                  <c:v>15162.5</c:v>
                </c:pt>
                <c:pt idx="11">
                  <c:v>15199</c:v>
                </c:pt>
                <c:pt idx="12">
                  <c:v>16469</c:v>
                </c:pt>
                <c:pt idx="13">
                  <c:v>17080.5</c:v>
                </c:pt>
              </c:numCache>
            </c:numRef>
          </c:xVal>
          <c:yVal>
            <c:numRef>
              <c:f>C!$J$21:$J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759</c:v>
                </c:pt>
                <c:pt idx="3">
                  <c:v>2135</c:v>
                </c:pt>
                <c:pt idx="4">
                  <c:v>5123</c:v>
                </c:pt>
                <c:pt idx="5">
                  <c:v>6407</c:v>
                </c:pt>
                <c:pt idx="6">
                  <c:v>6766</c:v>
                </c:pt>
                <c:pt idx="7">
                  <c:v>15051.5</c:v>
                </c:pt>
                <c:pt idx="8">
                  <c:v>15107</c:v>
                </c:pt>
                <c:pt idx="9">
                  <c:v>15143.5</c:v>
                </c:pt>
                <c:pt idx="10">
                  <c:v>15162.5</c:v>
                </c:pt>
                <c:pt idx="11">
                  <c:v>15199</c:v>
                </c:pt>
                <c:pt idx="12">
                  <c:v>16469</c:v>
                </c:pt>
                <c:pt idx="13">
                  <c:v>17080.5</c:v>
                </c:pt>
              </c:numCache>
            </c:numRef>
          </c:xVal>
          <c:yVal>
            <c:numRef>
              <c:f>C!$K$21:$K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759</c:v>
                </c:pt>
                <c:pt idx="3">
                  <c:v>2135</c:v>
                </c:pt>
                <c:pt idx="4">
                  <c:v>5123</c:v>
                </c:pt>
                <c:pt idx="5">
                  <c:v>6407</c:v>
                </c:pt>
                <c:pt idx="6">
                  <c:v>6766</c:v>
                </c:pt>
                <c:pt idx="7">
                  <c:v>15051.5</c:v>
                </c:pt>
                <c:pt idx="8">
                  <c:v>15107</c:v>
                </c:pt>
                <c:pt idx="9">
                  <c:v>15143.5</c:v>
                </c:pt>
                <c:pt idx="10">
                  <c:v>15162.5</c:v>
                </c:pt>
                <c:pt idx="11">
                  <c:v>15199</c:v>
                </c:pt>
                <c:pt idx="12">
                  <c:v>16469</c:v>
                </c:pt>
                <c:pt idx="13">
                  <c:v>17080.5</c:v>
                </c:pt>
              </c:numCache>
            </c:numRef>
          </c:xVal>
          <c:yVal>
            <c:numRef>
              <c:f>C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759</c:v>
                </c:pt>
                <c:pt idx="3">
                  <c:v>2135</c:v>
                </c:pt>
                <c:pt idx="4">
                  <c:v>5123</c:v>
                </c:pt>
                <c:pt idx="5">
                  <c:v>6407</c:v>
                </c:pt>
                <c:pt idx="6">
                  <c:v>6766</c:v>
                </c:pt>
                <c:pt idx="7">
                  <c:v>15051.5</c:v>
                </c:pt>
                <c:pt idx="8">
                  <c:v>15107</c:v>
                </c:pt>
                <c:pt idx="9">
                  <c:v>15143.5</c:v>
                </c:pt>
                <c:pt idx="10">
                  <c:v>15162.5</c:v>
                </c:pt>
                <c:pt idx="11">
                  <c:v>15199</c:v>
                </c:pt>
                <c:pt idx="12">
                  <c:v>16469</c:v>
                </c:pt>
                <c:pt idx="13">
                  <c:v>17080.5</c:v>
                </c:pt>
              </c:numCache>
            </c:numRef>
          </c:xVal>
          <c:yVal>
            <c:numRef>
              <c:f>C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759</c:v>
                </c:pt>
                <c:pt idx="3">
                  <c:v>2135</c:v>
                </c:pt>
                <c:pt idx="4">
                  <c:v>5123</c:v>
                </c:pt>
                <c:pt idx="5">
                  <c:v>6407</c:v>
                </c:pt>
                <c:pt idx="6">
                  <c:v>6766</c:v>
                </c:pt>
                <c:pt idx="7">
                  <c:v>15051.5</c:v>
                </c:pt>
                <c:pt idx="8">
                  <c:v>15107</c:v>
                </c:pt>
                <c:pt idx="9">
                  <c:v>15143.5</c:v>
                </c:pt>
                <c:pt idx="10">
                  <c:v>15162.5</c:v>
                </c:pt>
                <c:pt idx="11">
                  <c:v>15199</c:v>
                </c:pt>
                <c:pt idx="12">
                  <c:v>16469</c:v>
                </c:pt>
                <c:pt idx="13">
                  <c:v>17080.5</c:v>
                </c:pt>
              </c:numCache>
            </c:numRef>
          </c:xVal>
          <c:yVal>
            <c:numRef>
              <c:f>C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8</c:f>
              <c:numCache>
                <c:formatCode>General</c:formatCode>
                <c:ptCount val="948"/>
                <c:pt idx="0">
                  <c:v>0</c:v>
                </c:pt>
                <c:pt idx="1">
                  <c:v>-0</c:v>
                </c:pt>
                <c:pt idx="2">
                  <c:v>759</c:v>
                </c:pt>
                <c:pt idx="3">
                  <c:v>2135</c:v>
                </c:pt>
                <c:pt idx="4">
                  <c:v>5123</c:v>
                </c:pt>
                <c:pt idx="5">
                  <c:v>6407</c:v>
                </c:pt>
                <c:pt idx="6">
                  <c:v>6766</c:v>
                </c:pt>
                <c:pt idx="7">
                  <c:v>15051.5</c:v>
                </c:pt>
                <c:pt idx="8">
                  <c:v>15107</c:v>
                </c:pt>
                <c:pt idx="9">
                  <c:v>15143.5</c:v>
                </c:pt>
                <c:pt idx="10">
                  <c:v>15162.5</c:v>
                </c:pt>
                <c:pt idx="11">
                  <c:v>15199</c:v>
                </c:pt>
                <c:pt idx="12">
                  <c:v>16469</c:v>
                </c:pt>
                <c:pt idx="13">
                  <c:v>17080.5</c:v>
                </c:pt>
              </c:numCache>
            </c:numRef>
          </c:xVal>
          <c:yVal>
            <c:numRef>
              <c:f>C!$O$21:$O$968</c:f>
              <c:numCache>
                <c:formatCode>General</c:formatCode>
                <c:ptCount val="948"/>
                <c:pt idx="0">
                  <c:v>-0.0803776155114755</c:v>
                </c:pt>
                <c:pt idx="1">
                  <c:v>-0.0803776155114755</c:v>
                </c:pt>
                <c:pt idx="2">
                  <c:v>-0.0787715257095155</c:v>
                </c:pt>
                <c:pt idx="3">
                  <c:v>-0.0758598266746053</c:v>
                </c:pt>
                <c:pt idx="4">
                  <c:v>-0.0695370383633322</c:v>
                </c:pt>
                <c:pt idx="5">
                  <c:v>-0.0668200168801747</c:v>
                </c:pt>
                <c:pt idx="6">
                  <c:v>-0.0660603512162701</c:v>
                </c:pt>
                <c:pt idx="7">
                  <c:v>-0.0485277332266271</c:v>
                </c:pt>
                <c:pt idx="8">
                  <c:v>-0.0484102918774719</c:v>
                </c:pt>
                <c:pt idx="9">
                  <c:v>-0.0483330556748744</c:v>
                </c:pt>
                <c:pt idx="10">
                  <c:v>-0.0482928505283167</c:v>
                </c:pt>
                <c:pt idx="11">
                  <c:v>-0.0482156143257192</c:v>
                </c:pt>
                <c:pt idx="12">
                  <c:v>-0.0455282176873936</c:v>
                </c:pt>
                <c:pt idx="13">
                  <c:v>-0.0442342467863416</c:v>
                </c:pt>
              </c:numCache>
            </c:numRef>
          </c:yVal>
          <c:smooth val="0"/>
        </c:ser>
        <c:axId val="7977094"/>
        <c:axId val="58160974"/>
      </c:scatterChart>
      <c:valAx>
        <c:axId val="79770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0974"/>
        <c:crossesAt val="0"/>
        <c:crossBetween val="midCat"/>
      </c:valAx>
      <c:valAx>
        <c:axId val="58160974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0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460706644307"/>
          <c:y val="0.905167385979237"/>
          <c:w val="0.685421846990112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2760</xdr:colOff>
      <xdr:row>1</xdr:row>
      <xdr:rowOff>28440</xdr:rowOff>
    </xdr:from>
    <xdr:to>
      <xdr:col>26</xdr:col>
      <xdr:colOff>413280</xdr:colOff>
      <xdr:row>19</xdr:row>
      <xdr:rowOff>162000</xdr:rowOff>
    </xdr:to>
    <xdr:graphicFrame>
      <xdr:nvGraphicFramePr>
        <xdr:cNvPr id="0" name="Chart 3"/>
        <xdr:cNvGraphicFramePr/>
      </xdr:nvGraphicFramePr>
      <xdr:xfrm>
        <a:off x="12441240" y="285480"/>
        <a:ext cx="58168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0</xdr:row>
      <xdr:rowOff>0</xdr:rowOff>
    </xdr:from>
    <xdr:to>
      <xdr:col>16</xdr:col>
      <xdr:colOff>483480</xdr:colOff>
      <xdr:row>18</xdr:row>
      <xdr:rowOff>56880</xdr:rowOff>
    </xdr:to>
    <xdr:graphicFrame>
      <xdr:nvGraphicFramePr>
        <xdr:cNvPr id="1" name="Chart 5"/>
        <xdr:cNvGraphicFramePr/>
      </xdr:nvGraphicFramePr>
      <xdr:xfrm>
        <a:off x="4788360" y="0"/>
        <a:ext cx="63554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19080</xdr:rowOff>
    </xdr:from>
    <xdr:to>
      <xdr:col>14</xdr:col>
      <xdr:colOff>211680</xdr:colOff>
      <xdr:row>18</xdr:row>
      <xdr:rowOff>56880</xdr:rowOff>
    </xdr:to>
    <xdr:graphicFrame>
      <xdr:nvGraphicFramePr>
        <xdr:cNvPr id="2" name="Chart 1"/>
        <xdr:cNvGraphicFramePr/>
      </xdr:nvGraphicFramePr>
      <xdr:xfrm>
        <a:off x="2946960" y="19080"/>
        <a:ext cx="6225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19080</xdr:rowOff>
    </xdr:from>
    <xdr:to>
      <xdr:col>14</xdr:col>
      <xdr:colOff>211680</xdr:colOff>
      <xdr:row>18</xdr:row>
      <xdr:rowOff>56880</xdr:rowOff>
    </xdr:to>
    <xdr:graphicFrame>
      <xdr:nvGraphicFramePr>
        <xdr:cNvPr id="3" name="Chart 1025"/>
        <xdr:cNvGraphicFramePr/>
      </xdr:nvGraphicFramePr>
      <xdr:xfrm>
        <a:off x="2946960" y="19080"/>
        <a:ext cx="6225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72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konkoly.hu/cgi-bin/IBVS?5672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www.bav-astro.de/sfs/BAVM_link.php?BAVMnr=231" TargetMode="External"/><Relationship Id="rId10" Type="http://schemas.openxmlformats.org/officeDocument/2006/relationships/hyperlink" Target="http://www.konkoly.hu/cgi-bin/IBVS?4455" TargetMode="External"/><Relationship Id="rId11" Type="http://schemas.openxmlformats.org/officeDocument/2006/relationships/hyperlink" Target="http://www.konkoly.hu/cgi-bin/IBVS?4455" TargetMode="External"/><Relationship Id="rId12" Type="http://schemas.openxmlformats.org/officeDocument/2006/relationships/hyperlink" Target="http://www.konkoly.hu/cgi-bin/IBVS?4455" TargetMode="External"/><Relationship Id="rId13" Type="http://schemas.openxmlformats.org/officeDocument/2006/relationships/hyperlink" Target="http://www.konkoly.hu/cgi-bin/IBVS?4455" TargetMode="External"/><Relationship Id="rId14" Type="http://schemas.openxmlformats.org/officeDocument/2006/relationships/hyperlink" Target="http://www.konkoly.hu/cgi-bin/IBVS?4568" TargetMode="External"/><Relationship Id="rId15" Type="http://schemas.openxmlformats.org/officeDocument/2006/relationships/hyperlink" Target="http://www.konkoly.hu/cgi-bin/IBVS?4568" TargetMode="External"/><Relationship Id="rId16" Type="http://schemas.openxmlformats.org/officeDocument/2006/relationships/hyperlink" Target="http://www.konkoly.hu/cgi-bin/IBVS?4568" TargetMode="External"/><Relationship Id="rId17" Type="http://schemas.openxmlformats.org/officeDocument/2006/relationships/hyperlink" Target="http://www.konkoly.hu/cgi-bin/IBVS?4568" TargetMode="External"/><Relationship Id="rId18" Type="http://schemas.openxmlformats.org/officeDocument/2006/relationships/hyperlink" Target="http://www.konkoly.hu/cgi-bin/IBVS?4568" TargetMode="External"/><Relationship Id="rId19" Type="http://schemas.openxmlformats.org/officeDocument/2006/relationships/hyperlink" Target="http://vsolj.cetus-net.org/no47.pdf" TargetMode="External"/><Relationship Id="rId20" Type="http://schemas.openxmlformats.org/officeDocument/2006/relationships/hyperlink" Target="http://www.konkoly.hu/cgi-bin/IBVS?5741" TargetMode="External"/><Relationship Id="rId21" Type="http://schemas.openxmlformats.org/officeDocument/2006/relationships/hyperlink" Target="http://www.bav-astro.de/sfs/BAVM_link.php?BAVMnr=193" TargetMode="External"/><Relationship Id="rId22" Type="http://schemas.openxmlformats.org/officeDocument/2006/relationships/hyperlink" Target="http://www.bav-astro.de/sfs/BAVM_link.php?BAVMnr=193" TargetMode="External"/><Relationship Id="rId23" Type="http://schemas.openxmlformats.org/officeDocument/2006/relationships/hyperlink" Target="http://var.astro.cz/oejv/issues/oejv0137.pdf" TargetMode="External"/><Relationship Id="rId24" Type="http://schemas.openxmlformats.org/officeDocument/2006/relationships/hyperlink" Target="http://var.astro.cz/oejv/issues/oejv0137.pdf" TargetMode="External"/><Relationship Id="rId25" Type="http://schemas.openxmlformats.org/officeDocument/2006/relationships/hyperlink" Target="http://var.astro.cz/oejv/issues/oejv0137.pdf" TargetMode="External"/><Relationship Id="rId26" Type="http://schemas.openxmlformats.org/officeDocument/2006/relationships/hyperlink" Target="http://var.astro.cz/oejv/issues/oejv0137.pdf" TargetMode="External"/><Relationship Id="rId27" Type="http://schemas.openxmlformats.org/officeDocument/2006/relationships/hyperlink" Target="http://www.bav-astro.de/sfs/BAVM_link.php?BAVMnr=220" TargetMode="External"/><Relationship Id="rId28" Type="http://schemas.openxmlformats.org/officeDocument/2006/relationships/hyperlink" Target="http://www.bav-astro.de/sfs/BAVM_link.php?BAVMnr=2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43" activePane="bottomRight" state="frozen"/>
      <selection pane="topLeft" activeCell="A1" activeCellId="0" sqref="A1"/>
      <selection pane="topRight" activeCell="O1" activeCellId="0" sqref="O1"/>
      <selection pane="bottomLeft" activeCell="A43" activeCellId="0" sqref="A43"/>
      <selection pane="bottomRigh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2" width="9.85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34119.561</v>
      </c>
      <c r="D4" s="7" t="n">
        <v>2.2446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  <c r="C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4119.561</v>
      </c>
    </row>
    <row r="8" customFormat="false" ht="12.75" hidden="false" customHeight="false" outlineLevel="0" collapsed="false">
      <c r="A8" s="1" t="s">
        <v>9</v>
      </c>
      <c r="C8" s="1" t="n">
        <v>1.69459</v>
      </c>
      <c r="D8" s="10" t="s">
        <v>10</v>
      </c>
    </row>
    <row r="9" customFormat="false" ht="12.75" hidden="false" customHeight="false" outlineLevel="0" collapsed="false">
      <c r="A9" s="11" t="s">
        <v>11</v>
      </c>
      <c r="B9" s="12" t="n">
        <v>38</v>
      </c>
      <c r="C9" s="13" t="str">
        <f aca="false">"F"&amp;B9</f>
        <v>F38</v>
      </c>
      <c r="D9" s="14" t="str">
        <f aca="false">"G"&amp;B9</f>
        <v>G38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82,INDIRECT($C$9):F982)</f>
        <v>-0.0387460326797551</v>
      </c>
      <c r="D11" s="17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82,INDIRECT($C$9):F982)</f>
        <v>2.20004037199835E-006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23))</f>
        <v>56203.4478048935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1.69459220004037</v>
      </c>
      <c r="E16" s="20" t="s">
        <v>21</v>
      </c>
      <c r="F16" s="16" t="n">
        <f aca="true">NOW()+15018.5+$C$5/24</f>
        <v>61250.5645874127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81)</f>
        <v>41</v>
      </c>
      <c r="E17" s="20" t="s">
        <v>23</v>
      </c>
      <c r="F17" s="16" t="n">
        <f aca="false">ROUND(2*(F16-$C$7)/$C$8,0)/2+F15</f>
        <v>16011.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6203.4478048935</v>
      </c>
      <c r="D18" s="22" t="n">
        <f aca="false">+C16</f>
        <v>1.69459220004037</v>
      </c>
      <c r="E18" s="20" t="s">
        <v>25</v>
      </c>
      <c r="F18" s="14" t="n">
        <f aca="false">ROUND(2*(F16-$C$15)/$C$16,0)/2+F15</f>
        <v>2979.5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4.3810982471</v>
      </c>
    </row>
    <row r="20" customFormat="false" ht="1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5" t="s">
        <v>43</v>
      </c>
      <c r="R20" s="25"/>
      <c r="S20" s="26" t="s">
        <v>44</v>
      </c>
      <c r="U20" s="27" t="s">
        <v>45</v>
      </c>
    </row>
    <row r="21" customFormat="false" ht="12.75" hidden="false" customHeight="false" outlineLevel="0" collapsed="false">
      <c r="A21" s="28" t="s">
        <v>46</v>
      </c>
      <c r="B21" s="29" t="s">
        <v>47</v>
      </c>
      <c r="C21" s="28" t="n">
        <v>32878.279</v>
      </c>
      <c r="D21" s="28" t="s">
        <v>35</v>
      </c>
      <c r="E21" s="1" t="n">
        <f aca="false">+(C21-C$7)/C$8</f>
        <v>-732.496946163968</v>
      </c>
      <c r="F21" s="1" t="n">
        <f aca="false">ROUND(2*E21,0)/2</f>
        <v>-732.5</v>
      </c>
      <c r="G21" s="1" t="n">
        <f aca="false">+C21-(C$7+F21*C$8)</f>
        <v>0.00517499999841675</v>
      </c>
      <c r="I21" s="1" t="n">
        <f aca="false">+G21</f>
        <v>0.00517499999841675</v>
      </c>
      <c r="O21" s="1" t="n">
        <f aca="false">+C$11+C$12*$F21</f>
        <v>-0.0403575622522439</v>
      </c>
      <c r="Q21" s="30" t="n">
        <f aca="false">+C21-15018.5</f>
        <v>17859.779</v>
      </c>
      <c r="S21" s="1" t="n">
        <f aca="false">+(O21-G21)^2</f>
        <v>0.00207321422511028</v>
      </c>
    </row>
    <row r="22" customFormat="false" ht="12.75" hidden="false" customHeight="false" outlineLevel="0" collapsed="false">
      <c r="A22" s="31" t="s">
        <v>48</v>
      </c>
      <c r="B22" s="32" t="s">
        <v>47</v>
      </c>
      <c r="C22" s="33" t="n">
        <v>34119.5249999999</v>
      </c>
      <c r="D22" s="34" t="n">
        <v>0.1</v>
      </c>
      <c r="E22" s="1" t="n">
        <f aca="false">+(C22-C$7)/C$8</f>
        <v>-0.0212440767941777</v>
      </c>
      <c r="F22" s="1" t="n">
        <f aca="false">ROUND(2*E22,0)/2</f>
        <v>-0</v>
      </c>
      <c r="G22" s="1" t="n">
        <f aca="false">+C22-(C$7+F22*C$8)</f>
        <v>-0.0360000000946457</v>
      </c>
      <c r="K22" s="1" t="n">
        <f aca="false">+G22</f>
        <v>-0.0360000000946457</v>
      </c>
      <c r="O22" s="1" t="n">
        <f aca="false">+C$11+C$12*$F22</f>
        <v>-0.0387460326797551</v>
      </c>
      <c r="Q22" s="30" t="n">
        <f aca="false">+C22-15018.5</f>
        <v>19101.0249999999</v>
      </c>
      <c r="S22" s="1" t="n">
        <f aca="false">+(O22-G22)^2</f>
        <v>7.54069495848266E-006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28" t="n">
        <v>34119.525</v>
      </c>
      <c r="D23" s="28" t="s">
        <v>35</v>
      </c>
      <c r="E23" s="1" t="n">
        <f aca="false">+(C23-C$7)/C$8</f>
        <v>-0.0212440767383604</v>
      </c>
      <c r="F23" s="1" t="n">
        <f aca="false">ROUND(2*E23,0)/2</f>
        <v>-0</v>
      </c>
      <c r="G23" s="1" t="n">
        <f aca="false">+C23-(C$7+F23*C$8)</f>
        <v>-0.0360000000000582</v>
      </c>
      <c r="I23" s="1" t="n">
        <f aca="false">+G23</f>
        <v>-0.0360000000000582</v>
      </c>
      <c r="O23" s="1" t="n">
        <f aca="false">+C$11+C$12*$F23</f>
        <v>-0.0387460326797551</v>
      </c>
      <c r="Q23" s="30" t="n">
        <f aca="false">+C23-15018.5</f>
        <v>19101.025</v>
      </c>
      <c r="S23" s="1" t="n">
        <f aca="false">+(O23-G23)^2</f>
        <v>7.5406954779631E-006</v>
      </c>
    </row>
    <row r="24" customFormat="false" ht="12.75" hidden="false" customHeight="false" outlineLevel="0" collapsed="false">
      <c r="A24" s="34" t="s">
        <v>49</v>
      </c>
      <c r="B24" s="35" t="s">
        <v>47</v>
      </c>
      <c r="C24" s="34" t="n">
        <v>34119.561</v>
      </c>
      <c r="D24" s="34" t="s">
        <v>17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G24</f>
        <v>0</v>
      </c>
      <c r="O24" s="1" t="n">
        <f aca="false">+C$11+C$12*$F24</f>
        <v>-0.0387460326797551</v>
      </c>
      <c r="Q24" s="30" t="n">
        <f aca="false">+C24-15018.5</f>
        <v>19101.061</v>
      </c>
      <c r="S24" s="1" t="n">
        <f aca="false">+(O24-G24)^2</f>
        <v>0.00150125504842065</v>
      </c>
    </row>
    <row r="25" customFormat="false" ht="12.75" hidden="false" customHeight="false" outlineLevel="0" collapsed="false">
      <c r="A25" s="28" t="s">
        <v>46</v>
      </c>
      <c r="B25" s="29" t="s">
        <v>47</v>
      </c>
      <c r="C25" s="28" t="n">
        <v>34714.34</v>
      </c>
      <c r="D25" s="28" t="s">
        <v>35</v>
      </c>
      <c r="E25" s="1" t="n">
        <f aca="false">+(C25-C$7)/C$8</f>
        <v>350.986964398465</v>
      </c>
      <c r="F25" s="1" t="n">
        <f aca="false">ROUND(2*E25,0)/2</f>
        <v>351</v>
      </c>
      <c r="G25" s="1" t="n">
        <f aca="false">+C25-(C$7+F25*C$8)</f>
        <v>-0.0220900000058464</v>
      </c>
      <c r="I25" s="1" t="n">
        <f aca="false">+G25</f>
        <v>-0.0220900000058464</v>
      </c>
      <c r="O25" s="1" t="n">
        <f aca="false">+C$11+C$12*$F25</f>
        <v>-0.0379738185091836</v>
      </c>
      <c r="Q25" s="30" t="n">
        <f aca="false">+C25-15018.5</f>
        <v>19695.84</v>
      </c>
      <c r="S25" s="1" t="n">
        <f aca="false">+(O25-G25)^2</f>
        <v>0.000252295690246959</v>
      </c>
    </row>
    <row r="26" customFormat="false" ht="12.75" hidden="false" customHeight="false" outlineLevel="0" collapsed="false">
      <c r="A26" s="31" t="s">
        <v>48</v>
      </c>
      <c r="B26" s="32" t="s">
        <v>50</v>
      </c>
      <c r="C26" s="33" t="n">
        <v>34952.358</v>
      </c>
      <c r="D26" s="34" t="n">
        <v>0.1</v>
      </c>
      <c r="E26" s="1" t="n">
        <f aca="false">+(C26-C$7)/C$8</f>
        <v>491.444538206885</v>
      </c>
      <c r="F26" s="1" t="n">
        <f aca="false">ROUND(2*E26,0)/2</f>
        <v>491.5</v>
      </c>
      <c r="O26" s="1" t="n">
        <f aca="false">+C$11+C$12*$F26</f>
        <v>-0.0376647128369179</v>
      </c>
      <c r="Q26" s="30" t="n">
        <f aca="false">+C26-15018.5</f>
        <v>19933.858</v>
      </c>
      <c r="S26" s="1" t="n">
        <f aca="false">+(O26-U26)^2</f>
        <v>0.00317197474525844</v>
      </c>
      <c r="U26" s="1" t="n">
        <f aca="false">+C26-(C$7+F26*C$8)</f>
        <v>-0.0939849999922444</v>
      </c>
    </row>
    <row r="27" customFormat="false" ht="12.75" hidden="false" customHeight="false" outlineLevel="0" collapsed="false">
      <c r="A27" s="28" t="s">
        <v>46</v>
      </c>
      <c r="B27" s="29" t="s">
        <v>47</v>
      </c>
      <c r="C27" s="28" t="n">
        <v>35623.45</v>
      </c>
      <c r="D27" s="28" t="s">
        <v>35</v>
      </c>
      <c r="E27" s="1" t="n">
        <f aca="false">+(C27-C$7)/C$8</f>
        <v>887.4648144979</v>
      </c>
      <c r="F27" s="1" t="n">
        <f aca="false">ROUND(2*E27,0)/2</f>
        <v>887.5</v>
      </c>
      <c r="G27" s="1" t="n">
        <f aca="false">+C27-(C$7+F27*C$8)</f>
        <v>-0.059625000001688</v>
      </c>
      <c r="I27" s="1" t="n">
        <f aca="false">+G27</f>
        <v>-0.059625000001688</v>
      </c>
      <c r="O27" s="1" t="n">
        <f aca="false">+C$11+C$12*$F27</f>
        <v>-0.0367934968496065</v>
      </c>
      <c r="Q27" s="30" t="n">
        <f aca="false">+C27-15018.5</f>
        <v>20604.95</v>
      </c>
      <c r="S27" s="1" t="n">
        <f aca="false">+(O27-G27)^2</f>
        <v>0.000521277536183507</v>
      </c>
    </row>
    <row r="28" customFormat="false" ht="12.75" hidden="false" customHeight="false" outlineLevel="0" collapsed="false">
      <c r="A28" s="28" t="s">
        <v>51</v>
      </c>
      <c r="B28" s="29" t="s">
        <v>50</v>
      </c>
      <c r="C28" s="28" t="n">
        <v>36462.348</v>
      </c>
      <c r="D28" s="28" t="s">
        <v>35</v>
      </c>
      <c r="E28" s="1" t="n">
        <f aca="false">+(C28-C$7)/C$8</f>
        <v>1382.50963359869</v>
      </c>
      <c r="F28" s="1" t="n">
        <f aca="false">ROUND(2*E28,0)/2</f>
        <v>1382.5</v>
      </c>
      <c r="G28" s="1" t="n">
        <f aca="false">+C28-(C$7+F28*C$8)</f>
        <v>0.0163249999968684</v>
      </c>
      <c r="H28" s="1" t="n">
        <f aca="false">+G28</f>
        <v>0.0163249999968684</v>
      </c>
      <c r="O28" s="1" t="n">
        <f aca="false">+C$11+C$12*$F28</f>
        <v>-0.0357044768654674</v>
      </c>
      <c r="Q28" s="30" t="n">
        <f aca="false">+C28-15018.5</f>
        <v>21443.848</v>
      </c>
      <c r="S28" s="1" t="n">
        <f aca="false">+(O28-G28)^2</f>
        <v>0.00270706646256833</v>
      </c>
    </row>
    <row r="29" customFormat="false" ht="12.75" hidden="false" customHeight="false" outlineLevel="0" collapsed="false">
      <c r="A29" s="31" t="s">
        <v>48</v>
      </c>
      <c r="B29" s="32" t="s">
        <v>50</v>
      </c>
      <c r="C29" s="33" t="n">
        <v>36462.3483000002</v>
      </c>
      <c r="D29" s="34" t="n">
        <v>0.1</v>
      </c>
      <c r="E29" s="1" t="n">
        <f aca="false">+(C29-C$7)/C$8</f>
        <v>1382.50981063277</v>
      </c>
      <c r="F29" s="1" t="n">
        <f aca="false">ROUND(2*E29,0)/2</f>
        <v>1382.5</v>
      </c>
      <c r="K29" s="1" t="n">
        <f aca="false">+U29</f>
        <v>0.0166250001857406</v>
      </c>
      <c r="O29" s="1" t="n">
        <f aca="false">+C$11+C$12*$F29</f>
        <v>-0.0357044768654674</v>
      </c>
      <c r="Q29" s="30" t="n">
        <f aca="false">+C29-15018.5</f>
        <v>21443.8483000002</v>
      </c>
      <c r="S29" s="1" t="n">
        <f aca="false">+(O29-U29)^2</f>
        <v>0.0027383741684529</v>
      </c>
      <c r="U29" s="1" t="n">
        <f aca="false">+C29-(C$7+F29*C$8)</f>
        <v>0.0166250001857406</v>
      </c>
    </row>
    <row r="30" customFormat="false" ht="12.75" hidden="false" customHeight="false" outlineLevel="0" collapsed="false">
      <c r="A30" s="28" t="s">
        <v>51</v>
      </c>
      <c r="B30" s="29" t="s">
        <v>47</v>
      </c>
      <c r="C30" s="28" t="n">
        <v>39741.339</v>
      </c>
      <c r="D30" s="28" t="s">
        <v>35</v>
      </c>
      <c r="E30" s="1" t="n">
        <f aca="false">+(C30-C$7)/C$8</f>
        <v>3317.48564549537</v>
      </c>
      <c r="F30" s="1" t="n">
        <f aca="false">ROUND(2*E30,0)/2</f>
        <v>3317.5</v>
      </c>
      <c r="G30" s="1" t="n">
        <f aca="false">+C30-(C$7+F30*C$8)</f>
        <v>-0.0243249999984982</v>
      </c>
      <c r="H30" s="1" t="n">
        <f aca="false">+G30</f>
        <v>-0.0243249999984982</v>
      </c>
      <c r="O30" s="1" t="n">
        <f aca="false">+C$11+C$12*$F30</f>
        <v>-0.0314473987456506</v>
      </c>
      <c r="Q30" s="30" t="n">
        <f aca="false">+C30-15018.5</f>
        <v>24722.839</v>
      </c>
      <c r="S30" s="1" t="n">
        <f aca="false">+(O30-G30)^2</f>
        <v>5.07285639134368E-005</v>
      </c>
    </row>
    <row r="31" customFormat="false" ht="12.75" hidden="false" customHeight="false" outlineLevel="0" collapsed="false">
      <c r="A31" s="31" t="s">
        <v>48</v>
      </c>
      <c r="B31" s="32" t="s">
        <v>50</v>
      </c>
      <c r="C31" s="33" t="n">
        <v>39741.3394999998</v>
      </c>
      <c r="D31" s="34" t="n">
        <v>0.1</v>
      </c>
      <c r="E31" s="1" t="n">
        <f aca="false">+(C31-C$7)/C$8</f>
        <v>3317.48594055185</v>
      </c>
      <c r="F31" s="1" t="n">
        <f aca="false">ROUND(2*E31,0)/2</f>
        <v>3317.5</v>
      </c>
      <c r="G31" s="1" t="n">
        <f aca="false">+C31-(C$7+F31*C$8)</f>
        <v>-0.023825000229408</v>
      </c>
      <c r="K31" s="1" t="n">
        <f aca="false">+G31</f>
        <v>-0.023825000229408</v>
      </c>
      <c r="O31" s="1" t="n">
        <f aca="false">+C$11+C$12*$F31</f>
        <v>-0.0314473987456506</v>
      </c>
      <c r="Q31" s="30" t="n">
        <f aca="false">+C31-15018.5</f>
        <v>24722.8394999998</v>
      </c>
      <c r="S31" s="1" t="n">
        <f aca="false">+(O31-G31)^2</f>
        <v>5.81009591404161E-005</v>
      </c>
    </row>
    <row r="32" customFormat="false" ht="12.75" hidden="false" customHeight="false" outlineLevel="0" collapsed="false">
      <c r="A32" s="28" t="s">
        <v>51</v>
      </c>
      <c r="B32" s="29" t="s">
        <v>47</v>
      </c>
      <c r="C32" s="28" t="n">
        <v>41150.398</v>
      </c>
      <c r="D32" s="28" t="s">
        <v>35</v>
      </c>
      <c r="E32" s="1" t="n">
        <f aca="false">+(C32-C$7)/C$8</f>
        <v>4148.99002118507</v>
      </c>
      <c r="F32" s="1" t="n">
        <f aca="false">ROUND(2*E32,0)/2</f>
        <v>4149</v>
      </c>
      <c r="G32" s="1" t="n">
        <f aca="false">+C32-(C$7+F32*C$8)</f>
        <v>-0.016909999998461</v>
      </c>
      <c r="H32" s="1" t="n">
        <f aca="false">+G32</f>
        <v>-0.016909999998461</v>
      </c>
      <c r="O32" s="1" t="n">
        <f aca="false">+C$11+C$12*$F32</f>
        <v>-0.0296180651763339</v>
      </c>
      <c r="Q32" s="30" t="n">
        <f aca="false">+C32-15018.5</f>
        <v>26131.898</v>
      </c>
      <c r="S32" s="1" t="n">
        <f aca="false">+(O32-G32)^2</f>
        <v>0.000161494920565067</v>
      </c>
    </row>
    <row r="33" customFormat="false" ht="12.75" hidden="false" customHeight="false" outlineLevel="0" collapsed="false">
      <c r="A33" s="31" t="s">
        <v>48</v>
      </c>
      <c r="B33" s="32" t="s">
        <v>47</v>
      </c>
      <c r="C33" s="33" t="n">
        <v>41150.3982000002</v>
      </c>
      <c r="D33" s="34" t="n">
        <v>0.1</v>
      </c>
      <c r="E33" s="1" t="n">
        <f aca="false">+(C33-C$7)/C$8</f>
        <v>4148.99013920781</v>
      </c>
      <c r="F33" s="1" t="n">
        <f aca="false">ROUND(2*E33,0)/2</f>
        <v>4149</v>
      </c>
      <c r="G33" s="1" t="n">
        <f aca="false">+C33-(C$7+F33*C$8)</f>
        <v>-0.0167099998288904</v>
      </c>
      <c r="K33" s="1" t="n">
        <f aca="false">+G33</f>
        <v>-0.0167099998288904</v>
      </c>
      <c r="O33" s="1" t="n">
        <f aca="false">+C$11+C$12*$F33</f>
        <v>-0.0296180651763339</v>
      </c>
      <c r="Q33" s="30" t="n">
        <f aca="false">+C33-15018.5</f>
        <v>26131.8982000002</v>
      </c>
      <c r="S33" s="1" t="n">
        <f aca="false">+(O33-G33)^2</f>
        <v>0.000166618151013872</v>
      </c>
    </row>
    <row r="34" customFormat="false" ht="12.75" hidden="false" customHeight="false" outlineLevel="0" collapsed="false">
      <c r="A34" s="31" t="s">
        <v>48</v>
      </c>
      <c r="B34" s="35"/>
      <c r="C34" s="36" t="n">
        <v>41544.3846999998</v>
      </c>
      <c r="D34" s="34" t="s">
        <v>52</v>
      </c>
      <c r="E34" s="1" t="n">
        <f aca="false">+(C34-C$7)/C$8</f>
        <v>4381.48679031495</v>
      </c>
      <c r="F34" s="1" t="n">
        <f aca="false">ROUND(2*E34,0)/2</f>
        <v>4381.5</v>
      </c>
      <c r="G34" s="1" t="n">
        <f aca="false">+C34-(C$7+F34*C$8)</f>
        <v>-0.022385000178474</v>
      </c>
      <c r="K34" s="1" t="n">
        <f aca="false">+G34</f>
        <v>-0.022385000178474</v>
      </c>
      <c r="O34" s="1" t="n">
        <f aca="false">+C$11+C$12*$F34</f>
        <v>-0.0291065557898443</v>
      </c>
      <c r="Q34" s="30" t="n">
        <f aca="false">+C34-15018.5</f>
        <v>26525.8846999998</v>
      </c>
      <c r="S34" s="1" t="n">
        <f aca="false">+(O34-G34)^2</f>
        <v>4.51793098367437E-005</v>
      </c>
    </row>
    <row r="35" customFormat="false" ht="12.75" hidden="false" customHeight="false" outlineLevel="0" collapsed="false">
      <c r="A35" s="28" t="s">
        <v>51</v>
      </c>
      <c r="B35" s="29" t="s">
        <v>50</v>
      </c>
      <c r="C35" s="28" t="n">
        <v>41544.385</v>
      </c>
      <c r="D35" s="28" t="s">
        <v>35</v>
      </c>
      <c r="E35" s="1" t="n">
        <f aca="false">+(C35-C$7)/C$8</f>
        <v>4381.48696734904</v>
      </c>
      <c r="F35" s="1" t="n">
        <f aca="false">ROUND(2*E35,0)/2</f>
        <v>4381.5</v>
      </c>
      <c r="G35" s="1" t="n">
        <f aca="false">+C35-(C$7+F35*C$8)</f>
        <v>-0.0220849999968777</v>
      </c>
      <c r="H35" s="1" t="n">
        <f aca="false">+G35</f>
        <v>-0.0220849999968777</v>
      </c>
      <c r="O35" s="1" t="n">
        <f aca="false">+C$11+C$12*$F35</f>
        <v>-0.0291065557898443</v>
      </c>
      <c r="Q35" s="30" t="n">
        <f aca="false">+C35-15018.5</f>
        <v>26525.885</v>
      </c>
      <c r="S35" s="1" t="n">
        <f aca="false">+(O35-G35)^2</f>
        <v>4.93022457537424E-005</v>
      </c>
    </row>
    <row r="36" customFormat="false" ht="12.75" hidden="false" customHeight="false" outlineLevel="0" collapsed="false">
      <c r="A36" s="28" t="s">
        <v>53</v>
      </c>
      <c r="B36" s="29" t="s">
        <v>47</v>
      </c>
      <c r="C36" s="28" t="n">
        <v>47192.589</v>
      </c>
      <c r="D36" s="28" t="s">
        <v>35</v>
      </c>
      <c r="E36" s="1" t="n">
        <f aca="false">+(C36-C$7)/C$8</f>
        <v>7714.56694539682</v>
      </c>
      <c r="F36" s="1" t="n">
        <f aca="false">ROUND(2*E36,0)/2</f>
        <v>7714.5</v>
      </c>
      <c r="G36" s="1" t="n">
        <f aca="false">+C36-(C$7+F36*C$8)</f>
        <v>0.113444999995409</v>
      </c>
      <c r="I36" s="1" t="n">
        <f aca="false">+G36</f>
        <v>0.113444999995409</v>
      </c>
      <c r="O36" s="1" t="n">
        <f aca="false">+C$11+C$12*$F36</f>
        <v>-0.0217738212299738</v>
      </c>
      <c r="Q36" s="30" t="n">
        <f aca="false">+C36-15018.5</f>
        <v>32174.089</v>
      </c>
      <c r="S36" s="1" t="n">
        <f aca="false">+(O36-G36)^2</f>
        <v>0.0182841296135819</v>
      </c>
    </row>
    <row r="37" customFormat="false" ht="12.75" hidden="false" customHeight="false" outlineLevel="0" collapsed="false">
      <c r="A37" s="28" t="s">
        <v>53</v>
      </c>
      <c r="B37" s="29" t="s">
        <v>47</v>
      </c>
      <c r="C37" s="28" t="n">
        <v>47194.535</v>
      </c>
      <c r="D37" s="28" t="s">
        <v>35</v>
      </c>
      <c r="E37" s="1" t="n">
        <f aca="false">+(C37-C$7)/C$8</f>
        <v>7715.71530576718</v>
      </c>
      <c r="F37" s="1" t="n">
        <f aca="false">ROUND(2*E37,0)/2</f>
        <v>7715.5</v>
      </c>
      <c r="G37" s="1" t="n">
        <f aca="false">+C37-(C$7+F37*C$8)</f>
        <v>0.364854999999807</v>
      </c>
      <c r="I37" s="1" t="n">
        <f aca="false">+G37</f>
        <v>0.364854999999807</v>
      </c>
      <c r="O37" s="1" t="n">
        <f aca="false">+C$11+C$12*$F37</f>
        <v>-0.0217716211896018</v>
      </c>
      <c r="Q37" s="30" t="n">
        <f aca="false">+C37-15018.5</f>
        <v>32176.035</v>
      </c>
      <c r="S37" s="1" t="n">
        <f aca="false">+(O37-G37)^2</f>
        <v>0.149480144212338</v>
      </c>
    </row>
    <row r="38" customFormat="false" ht="12.75" hidden="false" customHeight="false" outlineLevel="0" collapsed="false">
      <c r="A38" s="31" t="s">
        <v>48</v>
      </c>
      <c r="B38" s="35" t="s">
        <v>47</v>
      </c>
      <c r="C38" s="33" t="n">
        <v>50636.7119</v>
      </c>
      <c r="D38" s="34" t="n">
        <v>0.001</v>
      </c>
      <c r="E38" s="1" t="n">
        <f aca="false">+(C38-C$7)/C$8</f>
        <v>9746.98947828088</v>
      </c>
      <c r="F38" s="1" t="n">
        <f aca="false">ROUND(2*E38,0)/2</f>
        <v>9747</v>
      </c>
      <c r="G38" s="1" t="n">
        <f aca="false">+C38-(C$7+F38*C$8)</f>
        <v>-0.0178300000115996</v>
      </c>
      <c r="K38" s="1" t="n">
        <f aca="false">+G38</f>
        <v>-0.0178300000115996</v>
      </c>
      <c r="O38" s="1" t="n">
        <f aca="false">+C$11+C$12*$F38</f>
        <v>-0.0173022391738872</v>
      </c>
      <c r="Q38" s="30" t="n">
        <f aca="false">+C38-15018.5</f>
        <v>35618.2119</v>
      </c>
      <c r="S38" s="1" t="n">
        <f aca="false">+(O38-G38)^2</f>
        <v>2.78531501822929E-007</v>
      </c>
    </row>
    <row r="39" customFormat="false" ht="12.75" hidden="false" customHeight="false" outlineLevel="0" collapsed="false">
      <c r="A39" s="31" t="s">
        <v>48</v>
      </c>
      <c r="B39" s="35" t="s">
        <v>47</v>
      </c>
      <c r="C39" s="33" t="n">
        <v>50697.7157999999</v>
      </c>
      <c r="D39" s="34" t="n">
        <v>0.0014</v>
      </c>
      <c r="E39" s="1" t="n">
        <f aca="false">+(C39-C$7)/C$8</f>
        <v>9782.98868752907</v>
      </c>
      <c r="F39" s="1" t="n">
        <f aca="false">ROUND(2*E39,0)/2</f>
        <v>9783</v>
      </c>
      <c r="G39" s="1" t="n">
        <f aca="false">+C39-(C$7+F39*C$8)</f>
        <v>-0.0191700001159916</v>
      </c>
      <c r="K39" s="1" t="n">
        <f aca="false">+G39</f>
        <v>-0.0191700001159916</v>
      </c>
      <c r="O39" s="1" t="n">
        <f aca="false">+C$11+C$12*$F39</f>
        <v>-0.0172230377204952</v>
      </c>
      <c r="Q39" s="30" t="n">
        <f aca="false">+C39-15018.5</f>
        <v>35679.2157999999</v>
      </c>
      <c r="S39" s="1" t="n">
        <f aca="false">+(O39-G39)^2</f>
        <v>3.79066256947678E-006</v>
      </c>
    </row>
    <row r="40" customFormat="false" ht="12.75" hidden="false" customHeight="false" outlineLevel="0" collapsed="false">
      <c r="A40" s="31" t="s">
        <v>48</v>
      </c>
      <c r="B40" s="35" t="s">
        <v>50</v>
      </c>
      <c r="C40" s="33" t="n">
        <v>50737.5441000001</v>
      </c>
      <c r="D40" s="34" t="n">
        <v>0.0009</v>
      </c>
      <c r="E40" s="1" t="n">
        <f aca="false">+(C40-C$7)/C$8</f>
        <v>9806.49189479464</v>
      </c>
      <c r="F40" s="1" t="n">
        <f aca="false">ROUND(2*E40,0)/2</f>
        <v>9806.5</v>
      </c>
      <c r="G40" s="1" t="n">
        <f aca="false">+C40-(C$7+F40*C$8)</f>
        <v>-0.013734999942244</v>
      </c>
      <c r="K40" s="1" t="n">
        <f aca="false">+G40</f>
        <v>-0.013734999942244</v>
      </c>
      <c r="O40" s="1" t="n">
        <f aca="false">+C$11+C$12*$F40</f>
        <v>-0.0171713367717533</v>
      </c>
      <c r="Q40" s="30" t="n">
        <f aca="false">+C40-15018.5</f>
        <v>35719.0441000001</v>
      </c>
      <c r="S40" s="1" t="n">
        <f aca="false">+(O40-G40)^2</f>
        <v>1.18084108058417E-005</v>
      </c>
    </row>
    <row r="41" customFormat="false" ht="12.75" hidden="false" customHeight="false" outlineLevel="0" collapsed="false">
      <c r="A41" s="31" t="s">
        <v>48</v>
      </c>
      <c r="B41" s="35" t="s">
        <v>47</v>
      </c>
      <c r="C41" s="33" t="n">
        <v>50758.7233000002</v>
      </c>
      <c r="D41" s="34" t="n">
        <v>0.0004</v>
      </c>
      <c r="E41" s="1" t="n">
        <f aca="false">+(C41-C$7)/C$8</f>
        <v>9818.99002118518</v>
      </c>
      <c r="F41" s="1" t="n">
        <f aca="false">ROUND(2*E41,0)/2</f>
        <v>9819</v>
      </c>
      <c r="G41" s="1" t="n">
        <f aca="false">+C41-(C$7+F41*C$8)</f>
        <v>-0.0169099998165621</v>
      </c>
      <c r="K41" s="1" t="n">
        <f aca="false">+G41</f>
        <v>-0.0169099998165621</v>
      </c>
      <c r="O41" s="1" t="n">
        <f aca="false">+C$11+C$12*$F41</f>
        <v>-0.0171438362671033</v>
      </c>
      <c r="Q41" s="30" t="n">
        <f aca="false">+C41-15018.5</f>
        <v>35740.2233000002</v>
      </c>
      <c r="S41" s="1" t="n">
        <f aca="false">+(O41-G41)^2</f>
        <v>5.46794856017343E-008</v>
      </c>
    </row>
    <row r="42" customFormat="false" ht="12.75" hidden="false" customHeight="false" outlineLevel="0" collapsed="false">
      <c r="A42" s="31" t="s">
        <v>48</v>
      </c>
      <c r="B42" s="35" t="s">
        <v>50</v>
      </c>
      <c r="C42" s="33" t="n">
        <v>50798.5493000001</v>
      </c>
      <c r="D42" s="34" t="n">
        <v>0.0005</v>
      </c>
      <c r="E42" s="1" t="n">
        <f aca="false">+(C42-C$7)/C$8</f>
        <v>9842.49187119012</v>
      </c>
      <c r="F42" s="1" t="n">
        <f aca="false">ROUND(2*E42,0)/2</f>
        <v>9842.5</v>
      </c>
      <c r="G42" s="1" t="n">
        <f aca="false">+C42-(C$7+F42*C$8)</f>
        <v>-0.0137749999266816</v>
      </c>
      <c r="K42" s="1" t="n">
        <f aca="false">+G42</f>
        <v>-0.0137749999266816</v>
      </c>
      <c r="O42" s="1" t="n">
        <f aca="false">+C$11+C$12*$F42</f>
        <v>-0.0170921353183613</v>
      </c>
      <c r="Q42" s="30" t="n">
        <f aca="false">+C42-15018.5</f>
        <v>35780.0493000001</v>
      </c>
      <c r="S42" s="1" t="n">
        <f aca="false">+(O42-G42)^2</f>
        <v>1.10033872067341E-005</v>
      </c>
    </row>
    <row r="43" customFormat="false" ht="12.75" hidden="false" customHeight="false" outlineLevel="0" collapsed="false">
      <c r="A43" s="28" t="s">
        <v>54</v>
      </c>
      <c r="B43" s="29" t="s">
        <v>50</v>
      </c>
      <c r="C43" s="28" t="n">
        <v>51140.006</v>
      </c>
      <c r="D43" s="28" t="s">
        <v>35</v>
      </c>
      <c r="E43" s="1" t="n">
        <f aca="false">+(C43-C$7)/C$8</f>
        <v>10043.9899916794</v>
      </c>
      <c r="F43" s="1" t="n">
        <f aca="false">ROUND(2*E43,0)/2</f>
        <v>10044</v>
      </c>
      <c r="G43" s="1" t="n">
        <f aca="false">+C43-(C$7+F43*C$8)</f>
        <v>-0.0169600000008359</v>
      </c>
      <c r="I43" s="1" t="n">
        <f aca="false">+G43</f>
        <v>-0.0169600000008359</v>
      </c>
      <c r="O43" s="1" t="n">
        <f aca="false">+C$11+C$12*$F43</f>
        <v>-0.0166488271834037</v>
      </c>
      <c r="Q43" s="30" t="n">
        <f aca="false">+C43-15018.5</f>
        <v>36121.506</v>
      </c>
      <c r="S43" s="1" t="n">
        <f aca="false">+(O43-G43)^2</f>
        <v>9.68285223086826E-008</v>
      </c>
    </row>
    <row r="44" customFormat="false" ht="12.75" hidden="false" customHeight="false" outlineLevel="0" collapsed="false">
      <c r="A44" s="37" t="s">
        <v>55</v>
      </c>
      <c r="B44" s="38"/>
      <c r="C44" s="39" t="n">
        <v>52192.3467</v>
      </c>
      <c r="D44" s="40" t="n">
        <v>0.0008</v>
      </c>
      <c r="E44" s="1" t="n">
        <f aca="false">+(C44-C$7)/C$8</f>
        <v>10664.9901746145</v>
      </c>
      <c r="F44" s="1" t="n">
        <f aca="false">ROUND(2*E44,0)/2</f>
        <v>10665</v>
      </c>
      <c r="G44" s="1" t="n">
        <f aca="false">+C44-(C$7+F44*C$8)</f>
        <v>-0.0166499999977532</v>
      </c>
      <c r="J44" s="1" t="n">
        <f aca="false">+G44</f>
        <v>-0.0166499999977532</v>
      </c>
      <c r="O44" s="1" t="n">
        <f aca="false">+C$11+C$12*$F44</f>
        <v>-0.0152826021123927</v>
      </c>
      <c r="Q44" s="30" t="n">
        <f aca="false">+C44-15018.5</f>
        <v>37173.8467</v>
      </c>
      <c r="S44" s="1" t="n">
        <f aca="false">+(O44-G44)^2</f>
        <v>1.86977697688831E-006</v>
      </c>
    </row>
    <row r="45" customFormat="false" ht="12.75" hidden="false" customHeight="false" outlineLevel="0" collapsed="false">
      <c r="A45" s="41" t="s">
        <v>56</v>
      </c>
      <c r="B45" s="42"/>
      <c r="C45" s="43" t="n">
        <v>52863.4038</v>
      </c>
      <c r="D45" s="43" t="n">
        <v>0.0006</v>
      </c>
      <c r="E45" s="1" t="n">
        <f aca="false">+(C45-C$7)/C$8</f>
        <v>11060.9898559534</v>
      </c>
      <c r="F45" s="1" t="n">
        <f aca="false">ROUND(2*E45,0)/2</f>
        <v>11061</v>
      </c>
      <c r="G45" s="1" t="n">
        <f aca="false">+C45-(C$7+F45*C$8)</f>
        <v>-0.0171899999986636</v>
      </c>
      <c r="J45" s="1" t="n">
        <f aca="false">+G45</f>
        <v>-0.0171899999986636</v>
      </c>
      <c r="O45" s="1" t="n">
        <f aca="false">+C$11+C$12*$F45</f>
        <v>-0.0144113861250814</v>
      </c>
      <c r="Q45" s="30" t="n">
        <f aca="false">+C45-15018.5</f>
        <v>37844.9038</v>
      </c>
      <c r="S45" s="1" t="n">
        <f aca="false">+(O45-G45)^2</f>
        <v>7.72069505846343E-006</v>
      </c>
    </row>
    <row r="46" customFormat="false" ht="12.75" hidden="false" customHeight="false" outlineLevel="0" collapsed="false">
      <c r="A46" s="28" t="s">
        <v>57</v>
      </c>
      <c r="B46" s="29" t="s">
        <v>50</v>
      </c>
      <c r="C46" s="28" t="n">
        <v>53229.4395</v>
      </c>
      <c r="D46" s="28" t="s">
        <v>35</v>
      </c>
      <c r="E46" s="1" t="n">
        <f aca="false">+(C46-C$7)/C$8</f>
        <v>11276.9923698358</v>
      </c>
      <c r="F46" s="1" t="n">
        <f aca="false">ROUND(2*E46,0)/2</f>
        <v>11277</v>
      </c>
      <c r="G46" s="1" t="n">
        <f aca="false">+C46-(C$7+F46*C$8)</f>
        <v>-0.0129300000044168</v>
      </c>
      <c r="K46" s="1" t="n">
        <f aca="false">+G46</f>
        <v>-0.0129300000044168</v>
      </c>
      <c r="O46" s="1" t="n">
        <f aca="false">+C$11+C$12*$F46</f>
        <v>-0.0139361774047297</v>
      </c>
      <c r="Q46" s="30" t="n">
        <f aca="false">+C46-15018.5</f>
        <v>38210.9395</v>
      </c>
      <c r="S46" s="1" t="n">
        <f aca="false">+(O46-G46)^2</f>
        <v>1.01239296090047E-006</v>
      </c>
    </row>
    <row r="47" customFormat="false" ht="12.75" hidden="false" customHeight="false" outlineLevel="0" collapsed="false">
      <c r="A47" s="0" t="s">
        <v>58</v>
      </c>
      <c r="B47" s="42"/>
      <c r="C47" s="44" t="n">
        <v>53534.4634</v>
      </c>
      <c r="D47" s="44" t="n">
        <v>0.0002</v>
      </c>
      <c r="E47" s="1" t="n">
        <f aca="false">+(C47-C$7)/C$8</f>
        <v>11456.9910125753</v>
      </c>
      <c r="F47" s="1" t="n">
        <f aca="false">ROUND(2*E47,0)/2</f>
        <v>11457</v>
      </c>
      <c r="G47" s="1" t="n">
        <f aca="false">+C47-(C$7+F47*C$8)</f>
        <v>-0.0152299999972456</v>
      </c>
      <c r="J47" s="1" t="n">
        <f aca="false">+G47</f>
        <v>-0.0152299999972456</v>
      </c>
      <c r="O47" s="1" t="n">
        <f aca="false">+C$11+C$12*$F47</f>
        <v>-0.01354017013777</v>
      </c>
      <c r="Q47" s="30" t="n">
        <f aca="false">+C47-15018.5</f>
        <v>38515.9634</v>
      </c>
      <c r="S47" s="1" t="n">
        <f aca="false">+(O47-G47)^2</f>
        <v>2.85552495397531E-006</v>
      </c>
    </row>
    <row r="48" customFormat="false" ht="12.75" hidden="false" customHeight="false" outlineLevel="0" collapsed="false">
      <c r="A48" s="45" t="s">
        <v>58</v>
      </c>
      <c r="B48" s="46"/>
      <c r="C48" s="47" t="n">
        <v>53656.4776</v>
      </c>
      <c r="D48" s="47" t="n">
        <v>0.004</v>
      </c>
      <c r="E48" s="48" t="n">
        <f aca="false">+(C48-C$7)/C$8</f>
        <v>11528.9932077966</v>
      </c>
      <c r="F48" s="1" t="n">
        <f aca="false">ROUND(2*E48,0)/2</f>
        <v>11529</v>
      </c>
      <c r="G48" s="1" t="n">
        <f aca="false">+C48-(C$7+F48*C$8)</f>
        <v>-0.0115100000039092</v>
      </c>
      <c r="J48" s="1" t="n">
        <f aca="false">+G48</f>
        <v>-0.0115100000039092</v>
      </c>
      <c r="O48" s="1" t="n">
        <f aca="false">+C$11+C$12*$F48</f>
        <v>-0.0133817672309861</v>
      </c>
      <c r="Q48" s="30" t="n">
        <f aca="false">+C48-15018.5</f>
        <v>38637.9776</v>
      </c>
      <c r="S48" s="1" t="n">
        <f aca="false">+(O48-G48)^2</f>
        <v>3.50351255235918E-006</v>
      </c>
    </row>
    <row r="49" customFormat="false" ht="12.75" hidden="false" customHeight="false" outlineLevel="0" collapsed="false">
      <c r="A49" s="49" t="s">
        <v>59</v>
      </c>
      <c r="B49" s="48"/>
      <c r="C49" s="50" t="n">
        <v>53671.7264</v>
      </c>
      <c r="D49" s="51" t="n">
        <v>0.0001</v>
      </c>
      <c r="E49" s="48" t="n">
        <f aca="false">+(C49-C$7)/C$8</f>
        <v>11537.9917266123</v>
      </c>
      <c r="F49" s="1" t="n">
        <f aca="false">ROUND(2*E49,0)/2</f>
        <v>11538</v>
      </c>
      <c r="G49" s="1" t="n">
        <f aca="false">+C49-(C$7+F49*C$8)</f>
        <v>-0.0140200000023469</v>
      </c>
      <c r="K49" s="1" t="n">
        <f aca="false">+G49</f>
        <v>-0.0140200000023469</v>
      </c>
      <c r="O49" s="1" t="n">
        <f aca="false">+C$11+C$12*$F49</f>
        <v>-0.0133619668676382</v>
      </c>
      <c r="Q49" s="30" t="n">
        <f aca="false">+C49-15018.5</f>
        <v>38653.2264</v>
      </c>
      <c r="S49" s="1" t="n">
        <f aca="false">+(O49-G49)^2</f>
        <v>4.33007606374665E-007</v>
      </c>
    </row>
    <row r="50" customFormat="false" ht="12.75" hidden="false" customHeight="false" outlineLevel="0" collapsed="false">
      <c r="A50" s="52" t="s">
        <v>60</v>
      </c>
      <c r="B50" s="53" t="s">
        <v>50</v>
      </c>
      <c r="C50" s="52" t="n">
        <v>53833.55668</v>
      </c>
      <c r="D50" s="52" t="n">
        <v>0.0007</v>
      </c>
      <c r="E50" s="48" t="n">
        <f aca="false">+(C50-C$7)/C$8</f>
        <v>11633.4899179152</v>
      </c>
      <c r="F50" s="1" t="n">
        <f aca="false">ROUND(2*E50,0)/2</f>
        <v>11633.5</v>
      </c>
      <c r="G50" s="1" t="n">
        <f aca="false">+C50-(C$7+F50*C$8)</f>
        <v>-0.0170849999994971</v>
      </c>
      <c r="K50" s="1" t="n">
        <f aca="false">+G50</f>
        <v>-0.0170849999994971</v>
      </c>
      <c r="O50" s="1" t="n">
        <f aca="false">+C$11+C$12*$F50</f>
        <v>-0.0131518630121123</v>
      </c>
      <c r="Q50" s="30" t="n">
        <f aca="false">+C50-15018.5</f>
        <v>38815.05668</v>
      </c>
      <c r="S50" s="1" t="n">
        <f aca="false">+(O50-G50)^2</f>
        <v>1.54695665615342E-005</v>
      </c>
    </row>
    <row r="51" customFormat="false" ht="12.75" hidden="false" customHeight="false" outlineLevel="0" collapsed="false">
      <c r="A51" s="52" t="s">
        <v>60</v>
      </c>
      <c r="B51" s="53" t="s">
        <v>50</v>
      </c>
      <c r="C51" s="52" t="n">
        <v>54001.32412</v>
      </c>
      <c r="D51" s="52" t="n">
        <v>0.0004</v>
      </c>
      <c r="E51" s="48" t="n">
        <f aca="false">+(C51-C$7)/C$8</f>
        <v>11732.4917059584</v>
      </c>
      <c r="F51" s="1" t="n">
        <f aca="false">ROUND(2*E51,0)/2</f>
        <v>11732.5</v>
      </c>
      <c r="G51" s="1" t="n">
        <f aca="false">+C51-(C$7+F51*C$8)</f>
        <v>-0.0140549999996438</v>
      </c>
      <c r="K51" s="1" t="n">
        <f aca="false">+G51</f>
        <v>-0.0140549999996438</v>
      </c>
      <c r="O51" s="1" t="n">
        <f aca="false">+C$11+C$12*$F51</f>
        <v>-0.0129340590152845</v>
      </c>
      <c r="Q51" s="30" t="n">
        <f aca="false">+C51-15018.5</f>
        <v>38982.82412</v>
      </c>
      <c r="S51" s="1" t="n">
        <f aca="false">+(O51-G51)^2</f>
        <v>1.25650869041639E-006</v>
      </c>
    </row>
    <row r="52" customFormat="false" ht="12.75" hidden="false" customHeight="false" outlineLevel="0" collapsed="false">
      <c r="A52" s="28" t="s">
        <v>61</v>
      </c>
      <c r="B52" s="29" t="s">
        <v>47</v>
      </c>
      <c r="C52" s="28" t="n">
        <v>54327.535</v>
      </c>
      <c r="D52" s="28" t="s">
        <v>35</v>
      </c>
      <c r="E52" s="1" t="n">
        <f aca="false">+(C52-C$7)/C$8</f>
        <v>11924.9930661694</v>
      </c>
      <c r="F52" s="1" t="n">
        <f aca="false">ROUND(2*E52,0)/2</f>
        <v>11925</v>
      </c>
      <c r="G52" s="1" t="n">
        <f aca="false">+C52-(C$7+F52*C$8)</f>
        <v>-0.0117499999978463</v>
      </c>
      <c r="I52" s="1" t="n">
        <f aca="false">+G52</f>
        <v>-0.0117499999978463</v>
      </c>
      <c r="O52" s="1" t="n">
        <f aca="false">+C$11+C$12*$F52</f>
        <v>-0.0125105512436748</v>
      </c>
      <c r="Q52" s="30" t="n">
        <f aca="false">+C52-15018.5</f>
        <v>39309.035</v>
      </c>
      <c r="S52" s="1" t="n">
        <f aca="false">+(O52-G52)^2</f>
        <v>5.78438197531244E-007</v>
      </c>
    </row>
    <row r="53" customFormat="false" ht="12.75" hidden="false" customHeight="false" outlineLevel="0" collapsed="false">
      <c r="A53" s="28" t="s">
        <v>61</v>
      </c>
      <c r="B53" s="29" t="s">
        <v>50</v>
      </c>
      <c r="C53" s="28" t="n">
        <v>54367.3615</v>
      </c>
      <c r="D53" s="28" t="s">
        <v>35</v>
      </c>
      <c r="E53" s="1" t="n">
        <f aca="false">+(C53-C$7)/C$8</f>
        <v>11948.495211231</v>
      </c>
      <c r="F53" s="1" t="n">
        <f aca="false">ROUND(2*E53,0)/2</f>
        <v>11948.5</v>
      </c>
      <c r="G53" s="1" t="n">
        <f aca="false">+C53-(C$7+F53*C$8)</f>
        <v>-0.00811500000418164</v>
      </c>
      <c r="K53" s="1" t="n">
        <f aca="false">+G53</f>
        <v>-0.00811500000418164</v>
      </c>
      <c r="O53" s="1" t="n">
        <f aca="false">+C$11+C$12*$F53</f>
        <v>-0.0124588502949328</v>
      </c>
      <c r="Q53" s="30" t="n">
        <f aca="false">+C53-15018.5</f>
        <v>39348.8615</v>
      </c>
      <c r="S53" s="1" t="n">
        <f aca="false">+(O53-G53)^2</f>
        <v>1.88690353484592E-005</v>
      </c>
    </row>
    <row r="54" customFormat="false" ht="12.75" hidden="false" customHeight="false" outlineLevel="0" collapsed="false">
      <c r="A54" s="45" t="s">
        <v>62</v>
      </c>
      <c r="B54" s="54" t="s">
        <v>50</v>
      </c>
      <c r="C54" s="47" t="n">
        <v>54977.40849</v>
      </c>
      <c r="D54" s="47" t="n">
        <v>0.0003</v>
      </c>
      <c r="E54" s="48" t="n">
        <f aca="false">+(C54-C$7)/C$8</f>
        <v>12308.4920187184</v>
      </c>
      <c r="F54" s="1" t="n">
        <f aca="false">ROUND(2*E54,0)/2</f>
        <v>12308.5</v>
      </c>
      <c r="G54" s="1" t="n">
        <f aca="false">+C54-(C$7+F54*C$8)</f>
        <v>-0.0135250000021188</v>
      </c>
      <c r="K54" s="1" t="n">
        <f aca="false">+G54</f>
        <v>-0.0135250000021188</v>
      </c>
      <c r="O54" s="1" t="n">
        <f aca="false">+C$11+C$12*$F54</f>
        <v>-0.0116668357610134</v>
      </c>
      <c r="Q54" s="30" t="n">
        <f aca="false">+C54-15018.5</f>
        <v>39958.90849</v>
      </c>
      <c r="S54" s="1" t="n">
        <f aca="false">+(O54-G54)^2</f>
        <v>3.45277434692256E-006</v>
      </c>
    </row>
    <row r="55" customFormat="false" ht="12.75" hidden="false" customHeight="false" outlineLevel="0" collapsed="false">
      <c r="A55" s="45" t="s">
        <v>62</v>
      </c>
      <c r="B55" s="54" t="s">
        <v>50</v>
      </c>
      <c r="C55" s="47" t="n">
        <v>54977.40969</v>
      </c>
      <c r="D55" s="47" t="n">
        <v>0.0009</v>
      </c>
      <c r="E55" s="48" t="n">
        <f aca="false">+(C55-C$7)/C$8</f>
        <v>12308.4927268543</v>
      </c>
      <c r="F55" s="1" t="n">
        <f aca="false">ROUND(2*E55,0)/2</f>
        <v>12308.5</v>
      </c>
      <c r="G55" s="1" t="n">
        <f aca="false">+C55-(C$7+F55*C$8)</f>
        <v>-0.0123250000033295</v>
      </c>
      <c r="K55" s="1" t="n">
        <f aca="false">+G55</f>
        <v>-0.0123250000033295</v>
      </c>
      <c r="O55" s="1" t="n">
        <f aca="false">+C$11+C$12*$F55</f>
        <v>-0.0116668357610134</v>
      </c>
      <c r="Q55" s="30" t="n">
        <f aca="false">+C55-15018.5</f>
        <v>39958.90969</v>
      </c>
      <c r="S55" s="1" t="n">
        <f aca="false">+(O55-G55)^2</f>
        <v>4.33180169863463E-007</v>
      </c>
    </row>
    <row r="56" customFormat="false" ht="12.75" hidden="false" customHeight="false" outlineLevel="0" collapsed="false">
      <c r="A56" s="45" t="s">
        <v>62</v>
      </c>
      <c r="B56" s="54" t="s">
        <v>50</v>
      </c>
      <c r="C56" s="47" t="n">
        <v>55038.41231</v>
      </c>
      <c r="D56" s="47" t="n">
        <v>0.0009</v>
      </c>
      <c r="E56" s="48" t="n">
        <f aca="false">+(C56-C$7)/C$8</f>
        <v>12344.4911807576</v>
      </c>
      <c r="F56" s="1" t="n">
        <f aca="false">ROUND(2*E56,0)/2</f>
        <v>12344.5</v>
      </c>
      <c r="G56" s="1" t="n">
        <f aca="false">+C56-(C$7+F56*C$8)</f>
        <v>-0.0149450000026263</v>
      </c>
      <c r="K56" s="1" t="n">
        <f aca="false">+G56</f>
        <v>-0.0149450000026263</v>
      </c>
      <c r="O56" s="1" t="n">
        <f aca="false">+C$11+C$12*$F56</f>
        <v>-0.0115876343076215</v>
      </c>
      <c r="Q56" s="30" t="n">
        <f aca="false">+C56-15018.5</f>
        <v>40019.91231</v>
      </c>
      <c r="S56" s="1" t="n">
        <f aca="false">+(O56-G56)^2</f>
        <v>1.12719044099954E-005</v>
      </c>
    </row>
    <row r="57" customFormat="false" ht="12.75" hidden="false" customHeight="false" outlineLevel="0" collapsed="false">
      <c r="A57" s="45" t="s">
        <v>62</v>
      </c>
      <c r="B57" s="54" t="s">
        <v>50</v>
      </c>
      <c r="C57" s="47" t="n">
        <v>55038.41471</v>
      </c>
      <c r="D57" s="47" t="n">
        <v>0.001</v>
      </c>
      <c r="E57" s="48" t="n">
        <f aca="false">+(C57-C$7)/C$8</f>
        <v>12344.4925970294</v>
      </c>
      <c r="F57" s="1" t="n">
        <f aca="false">ROUND(2*E57,0)/2</f>
        <v>12344.5</v>
      </c>
      <c r="G57" s="1" t="n">
        <f aca="false">+C57-(C$7+F57*C$8)</f>
        <v>-0.0125450000050478</v>
      </c>
      <c r="K57" s="1" t="n">
        <f aca="false">+G57</f>
        <v>-0.0125450000050478</v>
      </c>
      <c r="O57" s="1" t="n">
        <f aca="false">+C$11+C$12*$F57</f>
        <v>-0.0115876343076215</v>
      </c>
      <c r="Q57" s="30" t="n">
        <f aca="false">+C57-15018.5</f>
        <v>40019.91471</v>
      </c>
      <c r="S57" s="1" t="n">
        <f aca="false">+(O57-G57)^2</f>
        <v>9.16549078608511E-007</v>
      </c>
    </row>
    <row r="58" customFormat="false" ht="12.75" hidden="false" customHeight="false" outlineLevel="0" collapsed="false">
      <c r="A58" s="28" t="s">
        <v>63</v>
      </c>
      <c r="B58" s="29" t="s">
        <v>47</v>
      </c>
      <c r="C58" s="28" t="n">
        <v>55776.4108</v>
      </c>
      <c r="D58" s="28" t="s">
        <v>35</v>
      </c>
      <c r="E58" s="1" t="n">
        <f aca="false">+(C58-C$7)/C$8</f>
        <v>12779.9938628223</v>
      </c>
      <c r="F58" s="1" t="n">
        <f aca="false">ROUND(2*E58,0)/2</f>
        <v>12780</v>
      </c>
      <c r="G58" s="1" t="n">
        <f aca="false">+C58-(C$7+F58*C$8)</f>
        <v>-0.0103999999992084</v>
      </c>
      <c r="K58" s="1" t="n">
        <f aca="false">+G58</f>
        <v>-0.0103999999992084</v>
      </c>
      <c r="O58" s="1" t="n">
        <f aca="false">+C$11+C$12*$F58</f>
        <v>-0.0106295167256162</v>
      </c>
      <c r="Q58" s="30" t="n">
        <f aca="false">+C58-15018.5</f>
        <v>40757.9108</v>
      </c>
      <c r="S58" s="1" t="n">
        <f aca="false">+(O58-G58)^2</f>
        <v>5.26779277009661E-008</v>
      </c>
    </row>
    <row r="59" customFormat="false" ht="12.75" hidden="false" customHeight="false" outlineLevel="0" collapsed="false">
      <c r="A59" s="55" t="s">
        <v>64</v>
      </c>
      <c r="B59" s="56" t="s">
        <v>47</v>
      </c>
      <c r="C59" s="57" t="n">
        <v>55837.41665</v>
      </c>
      <c r="D59" s="57" t="n">
        <v>0.0001</v>
      </c>
      <c r="E59" s="48" t="n">
        <f aca="false">+(C59-C$7)/C$8</f>
        <v>12815.9942227914</v>
      </c>
      <c r="F59" s="1" t="n">
        <f aca="false">ROUND(2*E59,0)/2</f>
        <v>12816</v>
      </c>
      <c r="G59" s="1" t="n">
        <f aca="false">+C59-(C$7+F59*C$8)</f>
        <v>-0.00979000000370434</v>
      </c>
      <c r="K59" s="1" t="n">
        <f aca="false">+G59</f>
        <v>-0.00979000000370434</v>
      </c>
      <c r="O59" s="1" t="n">
        <f aca="false">+C$11+C$12*$F59</f>
        <v>-0.0105503152722243</v>
      </c>
      <c r="Q59" s="30" t="n">
        <f aca="false">+C59-15018.5</f>
        <v>40818.91665</v>
      </c>
      <c r="S59" s="1" t="n">
        <f aca="false">+(O59-G59)^2</f>
        <v>5.78079307544533E-007</v>
      </c>
    </row>
    <row r="60" customFormat="false" ht="12.75" hidden="false" customHeight="false" outlineLevel="0" collapsed="false">
      <c r="A60" s="28" t="s">
        <v>65</v>
      </c>
      <c r="B60" s="29" t="s">
        <v>50</v>
      </c>
      <c r="C60" s="28" t="n">
        <v>55837.4174</v>
      </c>
      <c r="D60" s="28" t="s">
        <v>35</v>
      </c>
      <c r="E60" s="1" t="n">
        <f aca="false">+(C60-C$7)/C$8</f>
        <v>12815.9946653763</v>
      </c>
      <c r="F60" s="1" t="n">
        <f aca="false">ROUND(2*E60,0)/2</f>
        <v>12816</v>
      </c>
      <c r="G60" s="1" t="n">
        <f aca="false">+C60-(C$7+F60*C$8)</f>
        <v>-0.00904000000446104</v>
      </c>
      <c r="K60" s="1" t="n">
        <f aca="false">+G60</f>
        <v>-0.00904000000446104</v>
      </c>
      <c r="O60" s="1" t="n">
        <f aca="false">+C$11+C$12*$F60</f>
        <v>-0.0105503152722243</v>
      </c>
      <c r="Q60" s="30" t="n">
        <f aca="false">+C60-15018.5</f>
        <v>40818.9174</v>
      </c>
      <c r="S60" s="1" t="n">
        <f aca="false">+(O60-G60)^2</f>
        <v>2.28105220803872E-006</v>
      </c>
    </row>
    <row r="61" customFormat="false" ht="12.75" hidden="false" customHeight="false" outlineLevel="0" collapsed="false">
      <c r="A61" s="55" t="s">
        <v>66</v>
      </c>
      <c r="B61" s="56" t="s">
        <v>50</v>
      </c>
      <c r="C61" s="57" t="n">
        <v>56203.4515</v>
      </c>
      <c r="D61" s="57" t="n">
        <v>0.0035</v>
      </c>
      <c r="E61" s="48" t="n">
        <f aca="false">+(C61-C$7)/C$8</f>
        <v>13031.9962350775</v>
      </c>
      <c r="F61" s="1" t="n">
        <f aca="false">ROUND(2*E61,0)/2</f>
        <v>13032</v>
      </c>
      <c r="G61" s="1" t="n">
        <f aca="false">+C61-(C$7+F61*C$8)</f>
        <v>-0.00637999999889871</v>
      </c>
      <c r="J61" s="1" t="n">
        <f aca="false">+G61</f>
        <v>-0.00637999999889871</v>
      </c>
      <c r="O61" s="1" t="n">
        <f aca="false">+C$11+C$12*$F61</f>
        <v>-0.0100751065518726</v>
      </c>
      <c r="Q61" s="30" t="n">
        <f aca="false">+C61-15018.5</f>
        <v>41184.9515</v>
      </c>
      <c r="S61" s="1" t="n">
        <f aca="false">+(O61-G61)^2</f>
        <v>1.36538124378307E-005</v>
      </c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67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34119.561</v>
      </c>
      <c r="D4" s="7" t="n">
        <v>2.2446</v>
      </c>
    </row>
    <row r="5" customFormat="false" ht="12.75" hidden="false" customHeight="false" outlineLevel="0" collapsed="false">
      <c r="C5" s="58" t="s">
        <v>68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8</v>
      </c>
      <c r="C7" s="1" t="n">
        <f aca="false">+C4</f>
        <v>34119.561</v>
      </c>
    </row>
    <row r="8" customFormat="false" ht="12.75" hidden="false" customHeight="false" outlineLevel="0" collapsed="false">
      <c r="A8" s="1" t="s">
        <v>9</v>
      </c>
      <c r="C8" s="1" t="n">
        <f aca="false">+D4</f>
        <v>2.2446</v>
      </c>
    </row>
    <row r="10" customFormat="false" ht="13.5" hidden="false" customHeight="false" outlineLevel="0" collapsed="false">
      <c r="C10" s="15" t="s">
        <v>12</v>
      </c>
      <c r="D10" s="15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83,$F21:$F983)</f>
        <v>0.0129266796953064</v>
      </c>
      <c r="D11" s="17"/>
    </row>
    <row r="12" customFormat="false" ht="12.75" hidden="false" customHeight="false" outlineLevel="0" collapsed="false">
      <c r="A12" s="1" t="s">
        <v>15</v>
      </c>
      <c r="C12" s="1" t="n">
        <f aca="false">SLOPE(G21:G983,$F21:$F983)</f>
        <v>1.39730912159852E-005</v>
      </c>
      <c r="D12" s="17"/>
    </row>
    <row r="13" customFormat="false" ht="12.75" hidden="false" customHeight="false" outlineLevel="0" collapsed="false">
      <c r="A13" s="1" t="s">
        <v>16</v>
      </c>
      <c r="C13" s="17"/>
      <c r="D13" s="17"/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5" t="s">
        <v>18</v>
      </c>
      <c r="C15" s="59" t="n">
        <f aca="false">+D15+C8/2</f>
        <v>52864.5261</v>
      </c>
      <c r="D15" s="2" t="n">
        <v>52863.4038</v>
      </c>
    </row>
    <row r="16" customFormat="false" ht="12.75" hidden="false" customHeight="false" outlineLevel="0" collapsed="false">
      <c r="A16" s="5" t="s">
        <v>20</v>
      </c>
      <c r="C16" s="1" t="n">
        <f aca="false">+C8+C12</f>
        <v>2.2446139730912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4</v>
      </c>
      <c r="C18" s="60" t="n">
        <f aca="false">+C15</f>
        <v>52864.5261</v>
      </c>
      <c r="D18" s="61" t="n">
        <f aca="false">+C16</f>
        <v>2.24461397309122</v>
      </c>
      <c r="R18" s="1" t="n">
        <f aca="false">SQRT(SUM(R21:R34)/(COUNT(R21:R34)-1))</f>
        <v>0.308643806021227</v>
      </c>
    </row>
    <row r="19" customFormat="false" ht="13.5" hidden="false" customHeight="false" outlineLevel="0" collapsed="false">
      <c r="C19" s="1" t="n">
        <f aca="false">COUNT(C21:C2722)</f>
        <v>14</v>
      </c>
    </row>
    <row r="20" customFormat="false" ht="1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4" t="s">
        <v>49</v>
      </c>
      <c r="I20" s="24" t="s">
        <v>70</v>
      </c>
      <c r="J20" s="24" t="s">
        <v>71</v>
      </c>
      <c r="K20" s="24" t="s">
        <v>72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5" t="s">
        <v>43</v>
      </c>
      <c r="R20" s="26" t="s">
        <v>44</v>
      </c>
    </row>
    <row r="21" customFormat="false" ht="12.75" hidden="false" customHeight="false" outlineLevel="0" collapsed="false">
      <c r="A21" s="34" t="s">
        <v>49</v>
      </c>
      <c r="B21" s="35" t="s">
        <v>47</v>
      </c>
      <c r="C21" s="59" t="n">
        <f aca="false">+C4</f>
        <v>34119.561</v>
      </c>
      <c r="D21" s="3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$F21</f>
        <v>0.0129266796953064</v>
      </c>
      <c r="Q21" s="30" t="n">
        <f aca="false">+C21-15018.5</f>
        <v>19101.061</v>
      </c>
      <c r="R21" s="1" t="n">
        <f aca="false">+(O21-G21)^2</f>
        <v>0.000167099047945046</v>
      </c>
    </row>
    <row r="22" customFormat="false" ht="12.75" hidden="false" customHeight="false" outlineLevel="0" collapsed="false">
      <c r="A22" s="31" t="s">
        <v>48</v>
      </c>
      <c r="B22" s="32" t="s">
        <v>47</v>
      </c>
      <c r="C22" s="62" t="n">
        <v>34119.5249999999</v>
      </c>
      <c r="D22" s="35" t="n">
        <v>0.1</v>
      </c>
      <c r="E22" s="1" t="n">
        <f aca="false">+(C22-C$7)/C$8</f>
        <v>-0.0160384924238821</v>
      </c>
      <c r="F22" s="1" t="n">
        <f aca="false">ROUND(2*E22,0)/2</f>
        <v>-0</v>
      </c>
      <c r="G22" s="1" t="n">
        <f aca="false">+C22-(C$7+F22*C$8)</f>
        <v>-0.0360000000946457</v>
      </c>
      <c r="I22" s="1" t="n">
        <f aca="false">+G22</f>
        <v>-0.0360000000946457</v>
      </c>
      <c r="O22" s="1" t="n">
        <f aca="false">+C$11+C$12*$F22</f>
        <v>0.0129266796953064</v>
      </c>
      <c r="Q22" s="30" t="n">
        <f aca="false">+C22-15018.5</f>
        <v>19101.0249999999</v>
      </c>
      <c r="R22" s="1" t="n">
        <f aca="false">+(O22-G22)^2</f>
        <v>0.0023938199952685</v>
      </c>
    </row>
    <row r="23" customFormat="false" ht="12.75" hidden="false" customHeight="false" outlineLevel="0" collapsed="false">
      <c r="A23" s="31" t="s">
        <v>48</v>
      </c>
      <c r="B23" s="32" t="s">
        <v>50</v>
      </c>
      <c r="C23" s="62" t="n">
        <v>34952.358</v>
      </c>
      <c r="D23" s="35" t="n">
        <v>0.1</v>
      </c>
      <c r="E23" s="1" t="n">
        <f aca="false">+(C23-C$7)/C$8</f>
        <v>371.022453889337</v>
      </c>
      <c r="F23" s="1" t="n">
        <f aca="false">ROUND(2*E23,0)/2</f>
        <v>371</v>
      </c>
      <c r="G23" s="1" t="n">
        <f aca="false">+C23-(C$7+F23*C$8)</f>
        <v>0.0504000000073575</v>
      </c>
      <c r="I23" s="1" t="n">
        <f aca="false">+G23</f>
        <v>0.0504000000073575</v>
      </c>
      <c r="O23" s="1" t="n">
        <f aca="false">+C$11+C$12*$F23</f>
        <v>0.0181106965364369</v>
      </c>
      <c r="Q23" s="30" t="n">
        <f aca="false">+C23-15018.5</f>
        <v>19933.858</v>
      </c>
      <c r="R23" s="1" t="n">
        <f aca="false">+(O23-G23)^2</f>
        <v>0.0010425991186372</v>
      </c>
    </row>
    <row r="24" customFormat="false" ht="12.75" hidden="false" customHeight="false" outlineLevel="0" collapsed="false">
      <c r="A24" s="31" t="s">
        <v>48</v>
      </c>
      <c r="B24" s="32" t="s">
        <v>50</v>
      </c>
      <c r="C24" s="62" t="n">
        <v>36462.3483000002</v>
      </c>
      <c r="D24" s="35" t="n">
        <v>0.1</v>
      </c>
      <c r="E24" s="1" t="n">
        <f aca="false">+(C24-C$7)/C$8</f>
        <v>1043.74378508428</v>
      </c>
      <c r="F24" s="1" t="n">
        <f aca="false">ROUND(2*E24,0)/2</f>
        <v>1043.5</v>
      </c>
      <c r="G24" s="1" t="n">
        <f aca="false">+C24-(C$7+F24*C$8)</f>
        <v>0.547200000182784</v>
      </c>
      <c r="I24" s="1" t="n">
        <f aca="false">+G24</f>
        <v>0.547200000182784</v>
      </c>
      <c r="O24" s="1" t="n">
        <f aca="false">+C$11+C$12*$F24</f>
        <v>0.027507600379187</v>
      </c>
      <c r="Q24" s="30" t="n">
        <f aca="false">+C24-15018.5</f>
        <v>21443.8483000002</v>
      </c>
      <c r="R24" s="1" t="n">
        <f aca="false">+(O24-G24)^2</f>
        <v>0.270080190413621</v>
      </c>
    </row>
    <row r="25" customFormat="false" ht="12.75" hidden="false" customHeight="false" outlineLevel="0" collapsed="false">
      <c r="A25" s="31" t="s">
        <v>48</v>
      </c>
      <c r="B25" s="32" t="s">
        <v>50</v>
      </c>
      <c r="C25" s="62" t="n">
        <v>39741.3394999998</v>
      </c>
      <c r="D25" s="35" t="n">
        <v>0.1</v>
      </c>
      <c r="E25" s="1" t="n">
        <f aca="false">+(C25-C$7)/C$8</f>
        <v>2504.57921233171</v>
      </c>
      <c r="F25" s="1" t="n">
        <f aca="false">ROUND(2*E25,0)/2</f>
        <v>2504.5</v>
      </c>
      <c r="G25" s="1" t="n">
        <f aca="false">+C25-(C$7+F25*C$8)</f>
        <v>0.177799999764829</v>
      </c>
      <c r="I25" s="1" t="n">
        <f aca="false">+G25</f>
        <v>0.177799999764829</v>
      </c>
      <c r="O25" s="1" t="n">
        <f aca="false">+C$11+C$12*$F25</f>
        <v>0.0479222866457414</v>
      </c>
      <c r="Q25" s="30" t="n">
        <f aca="false">+C25-15018.5</f>
        <v>24722.8394999998</v>
      </c>
      <c r="R25" s="1" t="n">
        <f aca="false">+(O25-G25)^2</f>
        <v>0.0168682203650441</v>
      </c>
    </row>
    <row r="26" customFormat="false" ht="12.75" hidden="false" customHeight="false" outlineLevel="0" collapsed="false">
      <c r="A26" s="31" t="s">
        <v>48</v>
      </c>
      <c r="B26" s="32" t="s">
        <v>47</v>
      </c>
      <c r="C26" s="62" t="n">
        <v>41150.3982000002</v>
      </c>
      <c r="D26" s="35" t="n">
        <v>0.1</v>
      </c>
      <c r="E26" s="1" t="n">
        <f aca="false">+(C26-C$7)/C$8</f>
        <v>3132.33413525803</v>
      </c>
      <c r="F26" s="1" t="n">
        <f aca="false">ROUND(2*E26,0)/2</f>
        <v>3132.5</v>
      </c>
      <c r="G26" s="1" t="n">
        <f aca="false">+C26-(C$7+F26*C$8)</f>
        <v>-0.372299999828101</v>
      </c>
      <c r="I26" s="1" t="n">
        <f aca="false">+G26</f>
        <v>-0.372299999828101</v>
      </c>
      <c r="O26" s="1" t="n">
        <f aca="false">+C$11+C$12*$F26</f>
        <v>0.0566973879293802</v>
      </c>
      <c r="Q26" s="30" t="n">
        <f aca="false">+C26-15018.5</f>
        <v>26131.8982000002</v>
      </c>
      <c r="R26" s="1" t="n">
        <f aca="false">+(O26-G26)^2</f>
        <v>0.184038758702743</v>
      </c>
    </row>
    <row r="27" customFormat="false" ht="12.75" hidden="false" customHeight="false" outlineLevel="0" collapsed="false">
      <c r="A27" s="31" t="s">
        <v>48</v>
      </c>
      <c r="B27" s="35"/>
      <c r="C27" s="62" t="n">
        <v>41544.3846999998</v>
      </c>
      <c r="D27" s="35" t="s">
        <v>52</v>
      </c>
      <c r="E27" s="1" t="n">
        <f aca="false">+(C27-C$7)/C$8</f>
        <v>3307.86050966757</v>
      </c>
      <c r="F27" s="1" t="n">
        <f aca="false">ROUND(2*E27,0)/2</f>
        <v>3308</v>
      </c>
      <c r="G27" s="1" t="n">
        <f aca="false">+C27-(C$7+F27*C$8)</f>
        <v>-0.313100000181294</v>
      </c>
      <c r="I27" s="1" t="n">
        <f aca="false">+G27</f>
        <v>-0.313100000181294</v>
      </c>
      <c r="O27" s="1" t="n">
        <f aca="false">+C$11+C$12*$F27</f>
        <v>0.0591496654377856</v>
      </c>
      <c r="Q27" s="30" t="n">
        <f aca="false">+C27-15018.5</f>
        <v>26525.8846999998</v>
      </c>
      <c r="R27" s="1" t="n">
        <f aca="false">+(O27-G27)^2</f>
        <v>0.138569813553516</v>
      </c>
    </row>
    <row r="28" customFormat="false" ht="12.75" hidden="false" customHeight="false" outlineLevel="0" collapsed="false">
      <c r="A28" s="31" t="s">
        <v>48</v>
      </c>
      <c r="B28" s="35" t="s">
        <v>47</v>
      </c>
      <c r="C28" s="62" t="n">
        <v>50636.7119</v>
      </c>
      <c r="D28" s="35" t="n">
        <v>0.001</v>
      </c>
      <c r="E28" s="1" t="n">
        <f aca="false">+(C28-C$7)/C$8</f>
        <v>7358.61663548071</v>
      </c>
      <c r="F28" s="1" t="n">
        <f aca="false">ROUND(2*E28,0)/2</f>
        <v>7358.5</v>
      </c>
      <c r="G28" s="1" t="n">
        <f aca="false">+C28-(C$7+F28*C$8)</f>
        <v>0.261799999992945</v>
      </c>
      <c r="I28" s="1" t="n">
        <f aca="false">+G28</f>
        <v>0.261799999992945</v>
      </c>
      <c r="O28" s="1" t="n">
        <f aca="false">+C$11+C$12*$F28</f>
        <v>0.115747671408134</v>
      </c>
      <c r="Q28" s="30" t="n">
        <f aca="false">+C28-15018.5</f>
        <v>35618.2119</v>
      </c>
      <c r="R28" s="1" t="n">
        <f aca="false">+(O28-G28)^2</f>
        <v>0.0213312826850457</v>
      </c>
    </row>
    <row r="29" customFormat="false" ht="12.75" hidden="false" customHeight="false" outlineLevel="0" collapsed="false">
      <c r="A29" s="31" t="s">
        <v>48</v>
      </c>
      <c r="B29" s="35" t="s">
        <v>47</v>
      </c>
      <c r="C29" s="62" t="n">
        <v>50697.7157999999</v>
      </c>
      <c r="D29" s="35" t="n">
        <v>0.0014</v>
      </c>
      <c r="E29" s="1" t="n">
        <f aca="false">+(C29-C$7)/C$8</f>
        <v>7385.79470729746</v>
      </c>
      <c r="F29" s="1" t="n">
        <f aca="false">ROUND(2*E29,0)/2</f>
        <v>7386</v>
      </c>
      <c r="G29" s="1" t="n">
        <f aca="false">+C29-(C$7+F29*C$8)</f>
        <v>-0.46080000011716</v>
      </c>
      <c r="I29" s="1" t="n">
        <f aca="false">+G29</f>
        <v>-0.46080000011716</v>
      </c>
      <c r="O29" s="1" t="n">
        <f aca="false">+C$11+C$12*$F29</f>
        <v>0.116131931416573</v>
      </c>
      <c r="Q29" s="30" t="n">
        <f aca="false">+C29-15018.5</f>
        <v>35679.2157999999</v>
      </c>
      <c r="R29" s="1" t="n">
        <f aca="false">+(O29-G29)^2</f>
        <v>0.332850453623245</v>
      </c>
    </row>
    <row r="30" customFormat="false" ht="12.75" hidden="false" customHeight="false" outlineLevel="0" collapsed="false">
      <c r="A30" s="31" t="s">
        <v>48</v>
      </c>
      <c r="B30" s="35" t="s">
        <v>50</v>
      </c>
      <c r="C30" s="62" t="n">
        <v>50737.5441000001</v>
      </c>
      <c r="D30" s="35" t="n">
        <v>0.0009</v>
      </c>
      <c r="E30" s="1" t="n">
        <f aca="false">+(C30-C$7)/C$8</f>
        <v>7403.53875968995</v>
      </c>
      <c r="F30" s="1" t="n">
        <f aca="false">ROUND(2*E30,0)/2</f>
        <v>7403.5</v>
      </c>
      <c r="G30" s="1" t="n">
        <f aca="false">+C30-(C$7+F30*C$8)</f>
        <v>0.087000000057742</v>
      </c>
      <c r="I30" s="1" t="n">
        <f aca="false">+G30</f>
        <v>0.087000000057742</v>
      </c>
      <c r="O30" s="1" t="n">
        <f aca="false">+C$11+C$12*$F30</f>
        <v>0.116376460512853</v>
      </c>
      <c r="Q30" s="30" t="n">
        <f aca="false">+C30-15018.5</f>
        <v>35719.0441000001</v>
      </c>
      <c r="R30" s="1" t="n">
        <f aca="false">+(O30-G30)^2</f>
        <v>0.000862976428870709</v>
      </c>
    </row>
    <row r="31" customFormat="false" ht="12.75" hidden="false" customHeight="false" outlineLevel="0" collapsed="false">
      <c r="A31" s="31" t="s">
        <v>48</v>
      </c>
      <c r="B31" s="35" t="s">
        <v>47</v>
      </c>
      <c r="C31" s="62" t="n">
        <v>50758.7233000002</v>
      </c>
      <c r="D31" s="35" t="n">
        <v>0.0004</v>
      </c>
      <c r="E31" s="1" t="n">
        <f aca="false">+(C31-C$7)/C$8</f>
        <v>7412.97438296364</v>
      </c>
      <c r="F31" s="1" t="n">
        <f aca="false">ROUND(2*E31,0)/2</f>
        <v>7413</v>
      </c>
      <c r="G31" s="1" t="n">
        <f aca="false">+C31-(C$7+F31*C$8)</f>
        <v>-0.0574999998207204</v>
      </c>
      <c r="I31" s="1" t="n">
        <f aca="false">+G31</f>
        <v>-0.0574999998207204</v>
      </c>
      <c r="O31" s="1" t="n">
        <f aca="false">+C$11+C$12*$F31</f>
        <v>0.116509204879405</v>
      </c>
      <c r="Q31" s="30" t="n">
        <f aca="false">+C31-15018.5</f>
        <v>35740.2233000002</v>
      </c>
      <c r="R31" s="1" t="n">
        <f aca="false">+(O31-G31)^2</f>
        <v>0.0302792033203702</v>
      </c>
    </row>
    <row r="32" customFormat="false" ht="12.75" hidden="false" customHeight="false" outlineLevel="0" collapsed="false">
      <c r="A32" s="31" t="s">
        <v>48</v>
      </c>
      <c r="B32" s="35" t="s">
        <v>50</v>
      </c>
      <c r="C32" s="62" t="n">
        <v>50798.5493000001</v>
      </c>
      <c r="D32" s="35" t="n">
        <v>0.0005</v>
      </c>
      <c r="E32" s="1" t="n">
        <f aca="false">+(C32-C$7)/C$8</f>
        <v>7430.71741067454</v>
      </c>
      <c r="F32" s="1" t="n">
        <f aca="false">ROUND(2*E32,0)/2</f>
        <v>7430.5</v>
      </c>
      <c r="G32" s="1" t="n">
        <f aca="false">+C32-(C$7+F32*C$8)</f>
        <v>0.488000000070315</v>
      </c>
      <c r="I32" s="1" t="n">
        <f aca="false">+G32</f>
        <v>0.488000000070315</v>
      </c>
      <c r="O32" s="1" t="n">
        <f aca="false">+C$11+C$12*$F32</f>
        <v>0.116753733975685</v>
      </c>
      <c r="Q32" s="30" t="n">
        <f aca="false">+C32-15018.5</f>
        <v>35780.0493000001</v>
      </c>
      <c r="R32" s="1" t="n">
        <f aca="false">+(O32-G32)^2</f>
        <v>0.137823790089205</v>
      </c>
    </row>
    <row r="33" customFormat="false" ht="12.75" hidden="false" customHeight="false" outlineLevel="0" collapsed="false">
      <c r="A33" s="37" t="s">
        <v>55</v>
      </c>
      <c r="B33" s="38"/>
      <c r="C33" s="63" t="n">
        <v>52192.3467</v>
      </c>
      <c r="D33" s="64" t="n">
        <v>0.0008</v>
      </c>
      <c r="E33" s="1" t="n">
        <f aca="false">+(C33-C$7)/C$8</f>
        <v>8051.67321571772</v>
      </c>
      <c r="F33" s="1" t="n">
        <f aca="false">ROUND(2*E33,0)/2</f>
        <v>8051.5</v>
      </c>
      <c r="G33" s="1" t="n">
        <f aca="false">+C33-(C$7+F33*C$8)</f>
        <v>0.388800000000629</v>
      </c>
      <c r="I33" s="1" t="n">
        <f aca="false">+G33</f>
        <v>0.388800000000629</v>
      </c>
      <c r="O33" s="1" t="n">
        <f aca="false">+C$11+C$12*$F33</f>
        <v>0.125431023620812</v>
      </c>
      <c r="Q33" s="30" t="n">
        <f aca="false">+C33-15018.5</f>
        <v>37173.8467</v>
      </c>
      <c r="R33" s="1" t="n">
        <f aca="false">+(O33-G33)^2</f>
        <v>0.0693632177193526</v>
      </c>
    </row>
    <row r="34" customFormat="false" ht="12.75" hidden="false" customHeight="false" outlineLevel="0" collapsed="false">
      <c r="A34" s="41" t="s">
        <v>56</v>
      </c>
      <c r="B34" s="42"/>
      <c r="C34" s="2" t="n">
        <v>52863.4038</v>
      </c>
      <c r="D34" s="65" t="n">
        <v>0.0006</v>
      </c>
      <c r="E34" s="1" t="n">
        <f aca="false">+(C34-C$7)/C$8</f>
        <v>8350.63833199679</v>
      </c>
      <c r="F34" s="1" t="n">
        <f aca="false">ROUND(2*E34,0)/2</f>
        <v>8350.5</v>
      </c>
      <c r="G34" s="1" t="n">
        <f aca="false">+C34-(C$7+F34*C$8)</f>
        <v>0.310499999992317</v>
      </c>
      <c r="I34" s="1" t="n">
        <f aca="false">+G34</f>
        <v>0.310499999992317</v>
      </c>
      <c r="O34" s="1" t="n">
        <f aca="false">+C$11+C$12*$F34</f>
        <v>0.129608977894391</v>
      </c>
      <c r="Q34" s="30" t="n">
        <f aca="false">+C34-15018.5</f>
        <v>37844.9038</v>
      </c>
      <c r="R34" s="1" t="n">
        <f aca="false">+(O34-G34)^2</f>
        <v>0.032721561875632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0" width="4.41"/>
    <col collapsed="false" customWidth="true" hidden="false" outlineLevel="0" max="3" min="3" style="4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6" t="s">
        <v>73</v>
      </c>
      <c r="I1" s="67" t="s">
        <v>74</v>
      </c>
      <c r="J1" s="68" t="s">
        <v>37</v>
      </c>
    </row>
    <row r="2" customFormat="false" ht="12.75" hidden="false" customHeight="false" outlineLevel="0" collapsed="false">
      <c r="I2" s="69" t="s">
        <v>75</v>
      </c>
      <c r="J2" s="70" t="s">
        <v>36</v>
      </c>
    </row>
    <row r="3" customFormat="false" ht="12.75" hidden="false" customHeight="false" outlineLevel="0" collapsed="false">
      <c r="A3" s="71" t="s">
        <v>76</v>
      </c>
      <c r="I3" s="69" t="s">
        <v>77</v>
      </c>
      <c r="J3" s="70" t="s">
        <v>34</v>
      </c>
    </row>
    <row r="4" customFormat="false" ht="12.75" hidden="false" customHeight="false" outlineLevel="0" collapsed="false">
      <c r="I4" s="69" t="s">
        <v>78</v>
      </c>
      <c r="J4" s="70" t="s">
        <v>34</v>
      </c>
    </row>
    <row r="5" customFormat="false" ht="13.5" hidden="false" customHeight="false" outlineLevel="0" collapsed="false">
      <c r="I5" s="72" t="s">
        <v>79</v>
      </c>
      <c r="J5" s="73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4" t="str">
        <f aca="false">P11</f>
        <v>BAVM 152 </v>
      </c>
      <c r="B11" s="17" t="str">
        <f aca="false">IF(H11=INT(H11),"I","II")</f>
        <v>I</v>
      </c>
      <c r="C11" s="44" t="n">
        <f aca="false">1*G11</f>
        <v>52192.3467</v>
      </c>
      <c r="D11" s="0" t="str">
        <f aca="false">VLOOKUP(F11,I$1:J$5,2,FALSE())</f>
        <v>vis</v>
      </c>
      <c r="E11" s="0" t="n">
        <f aca="false">VLOOKUP(C11,Active!C$21:E$963,3,FALSE())</f>
        <v>10664.9901746145</v>
      </c>
      <c r="F11" s="17" t="s">
        <v>79</v>
      </c>
      <c r="G11" s="0" t="str">
        <f aca="false">MID(I11,3,LEN(I11)-3)</f>
        <v>52192.3467</v>
      </c>
      <c r="H11" s="44" t="n">
        <f aca="false">1*K11</f>
        <v>8051</v>
      </c>
      <c r="I11" s="74" t="s">
        <v>80</v>
      </c>
      <c r="J11" s="75" t="s">
        <v>81</v>
      </c>
      <c r="K11" s="74" t="n">
        <v>8051</v>
      </c>
      <c r="L11" s="74" t="s">
        <v>82</v>
      </c>
      <c r="M11" s="75" t="s">
        <v>83</v>
      </c>
      <c r="N11" s="75" t="s">
        <v>84</v>
      </c>
      <c r="O11" s="76" t="s">
        <v>85</v>
      </c>
      <c r="P11" s="77" t="s">
        <v>86</v>
      </c>
    </row>
    <row r="12" customFormat="false" ht="12.75" hidden="false" customHeight="true" outlineLevel="0" collapsed="false">
      <c r="A12" s="44" t="str">
        <f aca="false">P12</f>
        <v>BAVM 172 </v>
      </c>
      <c r="B12" s="17" t="str">
        <f aca="false">IF(H12=INT(H12),"I","II")</f>
        <v>I</v>
      </c>
      <c r="C12" s="44" t="n">
        <f aca="false">1*G12</f>
        <v>52863.4038</v>
      </c>
      <c r="D12" s="0" t="str">
        <f aca="false">VLOOKUP(F12,I$1:J$5,2,FALSE())</f>
        <v>vis</v>
      </c>
      <c r="E12" s="0" t="n">
        <f aca="false">VLOOKUP(C12,Active!C$21:E$963,3,FALSE())</f>
        <v>11060.9898559534</v>
      </c>
      <c r="F12" s="17" t="s">
        <v>79</v>
      </c>
      <c r="G12" s="0" t="str">
        <f aca="false">MID(I12,3,LEN(I12)-3)</f>
        <v>52863.4038</v>
      </c>
      <c r="H12" s="44" t="n">
        <f aca="false">1*K12</f>
        <v>8350</v>
      </c>
      <c r="I12" s="74" t="s">
        <v>87</v>
      </c>
      <c r="J12" s="75" t="s">
        <v>88</v>
      </c>
      <c r="K12" s="74" t="s">
        <v>89</v>
      </c>
      <c r="L12" s="74" t="s">
        <v>90</v>
      </c>
      <c r="M12" s="75" t="s">
        <v>83</v>
      </c>
      <c r="N12" s="75" t="s">
        <v>91</v>
      </c>
      <c r="O12" s="76" t="s">
        <v>85</v>
      </c>
      <c r="P12" s="77" t="s">
        <v>92</v>
      </c>
    </row>
    <row r="13" customFormat="false" ht="12.75" hidden="false" customHeight="true" outlineLevel="0" collapsed="false">
      <c r="A13" s="44" t="str">
        <f aca="false">P13</f>
        <v>BAVM 178 </v>
      </c>
      <c r="B13" s="17" t="str">
        <f aca="false">IF(H13=INT(H13),"I","II")</f>
        <v>II</v>
      </c>
      <c r="C13" s="44" t="n">
        <f aca="false">1*G13</f>
        <v>53534.4634</v>
      </c>
      <c r="D13" s="0" t="str">
        <f aca="false">VLOOKUP(F13,I$1:J$5,2,FALSE())</f>
        <v>vis</v>
      </c>
      <c r="E13" s="0" t="n">
        <f aca="false">VLOOKUP(C13,Active!C$21:E$963,3,FALSE())</f>
        <v>11456.9910125753</v>
      </c>
      <c r="F13" s="17" t="s">
        <v>79</v>
      </c>
      <c r="G13" s="0" t="str">
        <f aca="false">MID(I13,3,LEN(I13)-3)</f>
        <v>53534.4634</v>
      </c>
      <c r="H13" s="44" t="n">
        <f aca="false">1*K13</f>
        <v>8649.5</v>
      </c>
      <c r="I13" s="74" t="s">
        <v>93</v>
      </c>
      <c r="J13" s="75" t="s">
        <v>94</v>
      </c>
      <c r="K13" s="74" t="s">
        <v>95</v>
      </c>
      <c r="L13" s="74" t="s">
        <v>96</v>
      </c>
      <c r="M13" s="75" t="s">
        <v>97</v>
      </c>
      <c r="N13" s="75" t="s">
        <v>84</v>
      </c>
      <c r="O13" s="76" t="s">
        <v>98</v>
      </c>
      <c r="P13" s="77" t="s">
        <v>99</v>
      </c>
    </row>
    <row r="14" customFormat="false" ht="12.75" hidden="false" customHeight="true" outlineLevel="0" collapsed="false">
      <c r="A14" s="44" t="str">
        <f aca="false">P14</f>
        <v>BAVM 178 </v>
      </c>
      <c r="B14" s="17" t="str">
        <f aca="false">IF(H14=INT(H14),"I","II")</f>
        <v>I</v>
      </c>
      <c r="C14" s="44" t="n">
        <f aca="false">1*G14</f>
        <v>53656.4776</v>
      </c>
      <c r="D14" s="0" t="str">
        <f aca="false">VLOOKUP(F14,I$1:J$5,2,FALSE())</f>
        <v>vis</v>
      </c>
      <c r="E14" s="0" t="n">
        <f aca="false">VLOOKUP(C14,Active!C$21:E$963,3,FALSE())</f>
        <v>11528.9932077966</v>
      </c>
      <c r="F14" s="17" t="s">
        <v>79</v>
      </c>
      <c r="G14" s="0" t="str">
        <f aca="false">MID(I14,3,LEN(I14)-3)</f>
        <v>53656.4776</v>
      </c>
      <c r="H14" s="44" t="n">
        <f aca="false">1*K14</f>
        <v>8704</v>
      </c>
      <c r="I14" s="74" t="s">
        <v>100</v>
      </c>
      <c r="J14" s="75" t="s">
        <v>101</v>
      </c>
      <c r="K14" s="74" t="s">
        <v>102</v>
      </c>
      <c r="L14" s="74" t="s">
        <v>103</v>
      </c>
      <c r="M14" s="75" t="s">
        <v>97</v>
      </c>
      <c r="N14" s="75" t="s">
        <v>84</v>
      </c>
      <c r="O14" s="76" t="s">
        <v>98</v>
      </c>
      <c r="P14" s="77" t="s">
        <v>99</v>
      </c>
    </row>
    <row r="15" customFormat="false" ht="12.75" hidden="false" customHeight="true" outlineLevel="0" collapsed="false">
      <c r="A15" s="44" t="str">
        <f aca="false">P15</f>
        <v>IBVS 5672 </v>
      </c>
      <c r="B15" s="17" t="str">
        <f aca="false">IF(H15=INT(H15),"I","II")</f>
        <v>I</v>
      </c>
      <c r="C15" s="44" t="n">
        <f aca="false">1*G15</f>
        <v>53671.7264</v>
      </c>
      <c r="D15" s="0" t="str">
        <f aca="false">VLOOKUP(F15,I$1:J$5,2,FALSE())</f>
        <v>vis</v>
      </c>
      <c r="E15" s="0" t="n">
        <f aca="false">VLOOKUP(C15,Active!C$21:E$963,3,FALSE())</f>
        <v>11537.9917266123</v>
      </c>
      <c r="F15" s="17" t="s">
        <v>79</v>
      </c>
      <c r="G15" s="0" t="str">
        <f aca="false">MID(I15,3,LEN(I15)-3)</f>
        <v>53671.7264</v>
      </c>
      <c r="H15" s="44" t="n">
        <f aca="false">1*K15</f>
        <v>8711</v>
      </c>
      <c r="I15" s="74" t="s">
        <v>104</v>
      </c>
      <c r="J15" s="75" t="s">
        <v>105</v>
      </c>
      <c r="K15" s="74" t="s">
        <v>106</v>
      </c>
      <c r="L15" s="74" t="s">
        <v>107</v>
      </c>
      <c r="M15" s="75" t="s">
        <v>83</v>
      </c>
      <c r="N15" s="75" t="s">
        <v>108</v>
      </c>
      <c r="O15" s="76" t="s">
        <v>109</v>
      </c>
      <c r="P15" s="77" t="s">
        <v>110</v>
      </c>
    </row>
    <row r="16" customFormat="false" ht="12.75" hidden="false" customHeight="true" outlineLevel="0" collapsed="false">
      <c r="A16" s="44" t="str">
        <f aca="false">P16</f>
        <v>OEJV 0074 </v>
      </c>
      <c r="B16" s="17" t="str">
        <f aca="false">IF(H16=INT(H16),"I","II")</f>
        <v>I</v>
      </c>
      <c r="C16" s="44" t="n">
        <f aca="false">1*G16</f>
        <v>53833.55668</v>
      </c>
      <c r="D16" s="0" t="str">
        <f aca="false">VLOOKUP(F16,I$1:J$5,2,FALSE())</f>
        <v>vis</v>
      </c>
      <c r="E16" s="0" t="n">
        <f aca="false">VLOOKUP(C16,Active!C$21:E$963,3,FALSE())</f>
        <v>11633.4899179152</v>
      </c>
      <c r="F16" s="17" t="s">
        <v>79</v>
      </c>
      <c r="G16" s="0" t="str">
        <f aca="false">MID(I16,3,LEN(I16)-3)</f>
        <v>53833.55668</v>
      </c>
      <c r="H16" s="44" t="n">
        <f aca="false">1*K16</f>
        <v>8783</v>
      </c>
      <c r="I16" s="74" t="s">
        <v>111</v>
      </c>
      <c r="J16" s="75" t="s">
        <v>112</v>
      </c>
      <c r="K16" s="74" t="s">
        <v>113</v>
      </c>
      <c r="L16" s="74" t="s">
        <v>114</v>
      </c>
      <c r="M16" s="75" t="s">
        <v>97</v>
      </c>
      <c r="N16" s="75" t="s">
        <v>115</v>
      </c>
      <c r="O16" s="76" t="s">
        <v>116</v>
      </c>
      <c r="P16" s="77" t="s">
        <v>117</v>
      </c>
    </row>
    <row r="17" customFormat="false" ht="12.75" hidden="false" customHeight="true" outlineLevel="0" collapsed="false">
      <c r="A17" s="44" t="str">
        <f aca="false">P17</f>
        <v>OEJV 0074 </v>
      </c>
      <c r="B17" s="17" t="str">
        <f aca="false">IF(H17=INT(H17),"I","II")</f>
        <v>II</v>
      </c>
      <c r="C17" s="44" t="n">
        <f aca="false">1*G17</f>
        <v>54001.32412</v>
      </c>
      <c r="D17" s="0" t="str">
        <f aca="false">VLOOKUP(F17,I$1:J$5,2,FALSE())</f>
        <v>vis</v>
      </c>
      <c r="E17" s="0" t="n">
        <f aca="false">VLOOKUP(C17,Active!C$21:E$963,3,FALSE())</f>
        <v>11732.4917059584</v>
      </c>
      <c r="F17" s="17" t="s">
        <v>79</v>
      </c>
      <c r="G17" s="0" t="str">
        <f aca="false">MID(I17,3,LEN(I17)-3)</f>
        <v>54001.32412</v>
      </c>
      <c r="H17" s="44" t="n">
        <f aca="false">1*K17</f>
        <v>8857.5</v>
      </c>
      <c r="I17" s="74" t="s">
        <v>118</v>
      </c>
      <c r="J17" s="75" t="s">
        <v>119</v>
      </c>
      <c r="K17" s="74" t="s">
        <v>120</v>
      </c>
      <c r="L17" s="74" t="s">
        <v>121</v>
      </c>
      <c r="M17" s="75" t="s">
        <v>97</v>
      </c>
      <c r="N17" s="75" t="s">
        <v>115</v>
      </c>
      <c r="O17" s="76" t="s">
        <v>116</v>
      </c>
      <c r="P17" s="77" t="s">
        <v>117</v>
      </c>
    </row>
    <row r="18" customFormat="false" ht="12.75" hidden="false" customHeight="true" outlineLevel="0" collapsed="false">
      <c r="A18" s="44" t="str">
        <f aca="false">P18</f>
        <v>OEJV 0160 </v>
      </c>
      <c r="B18" s="17" t="str">
        <f aca="false">IF(H18=INT(H18),"I","II")</f>
        <v>II</v>
      </c>
      <c r="C18" s="44" t="n">
        <f aca="false">1*G18</f>
        <v>55837.41665</v>
      </c>
      <c r="D18" s="0" t="str">
        <f aca="false">VLOOKUP(F18,I$1:J$5,2,FALSE())</f>
        <v>vis</v>
      </c>
      <c r="E18" s="0" t="n">
        <f aca="false">VLOOKUP(C18,Active!C$21:E$963,3,FALSE())</f>
        <v>12815.9942227914</v>
      </c>
      <c r="F18" s="17" t="s">
        <v>79</v>
      </c>
      <c r="G18" s="0" t="str">
        <f aca="false">MID(I18,3,LEN(I18)-3)</f>
        <v>55837.41665</v>
      </c>
      <c r="H18" s="44" t="n">
        <f aca="false">1*K18</f>
        <v>9675.5</v>
      </c>
      <c r="I18" s="74" t="s">
        <v>122</v>
      </c>
      <c r="J18" s="75" t="s">
        <v>123</v>
      </c>
      <c r="K18" s="74" t="n">
        <v>9675.5</v>
      </c>
      <c r="L18" s="74" t="s">
        <v>124</v>
      </c>
      <c r="M18" s="75" t="s">
        <v>97</v>
      </c>
      <c r="N18" s="75" t="s">
        <v>74</v>
      </c>
      <c r="O18" s="76" t="s">
        <v>125</v>
      </c>
      <c r="P18" s="77" t="s">
        <v>126</v>
      </c>
    </row>
    <row r="19" customFormat="false" ht="12.75" hidden="false" customHeight="true" outlineLevel="0" collapsed="false">
      <c r="A19" s="44" t="str">
        <f aca="false">P19</f>
        <v>BAVM 231 </v>
      </c>
      <c r="B19" s="17" t="str">
        <f aca="false">IF(H19=INT(H19),"I","II")</f>
        <v>II</v>
      </c>
      <c r="C19" s="44" t="n">
        <f aca="false">1*G19</f>
        <v>56203.4515</v>
      </c>
      <c r="D19" s="0" t="str">
        <f aca="false">VLOOKUP(F19,I$1:J$5,2,FALSE())</f>
        <v>vis</v>
      </c>
      <c r="E19" s="0" t="n">
        <f aca="false">VLOOKUP(C19,Active!C$21:E$963,3,FALSE())</f>
        <v>13031.9962350775</v>
      </c>
      <c r="F19" s="17" t="s">
        <v>79</v>
      </c>
      <c r="G19" s="0" t="str">
        <f aca="false">MID(I19,3,LEN(I19)-3)</f>
        <v>56203.4515</v>
      </c>
      <c r="H19" s="44" t="n">
        <f aca="false">1*K19</f>
        <v>9838.5</v>
      </c>
      <c r="I19" s="74" t="s">
        <v>127</v>
      </c>
      <c r="J19" s="75" t="s">
        <v>128</v>
      </c>
      <c r="K19" s="74" t="n">
        <v>9838.5</v>
      </c>
      <c r="L19" s="74" t="s">
        <v>129</v>
      </c>
      <c r="M19" s="75" t="s">
        <v>97</v>
      </c>
      <c r="N19" s="78" t="s">
        <v>84</v>
      </c>
      <c r="O19" s="76" t="s">
        <v>130</v>
      </c>
      <c r="P19" s="77" t="s">
        <v>131</v>
      </c>
    </row>
    <row r="20" customFormat="false" ht="12.75" hidden="false" customHeight="true" outlineLevel="0" collapsed="false">
      <c r="A20" s="44" t="str">
        <f aca="false">P20</f>
        <v> AHSB 6.4.319 </v>
      </c>
      <c r="B20" s="17" t="str">
        <f aca="false">IF(H20=INT(H20),"I","II")</f>
        <v>I</v>
      </c>
      <c r="C20" s="44" t="n">
        <f aca="false">1*G20</f>
        <v>32878.279</v>
      </c>
      <c r="D20" s="0" t="str">
        <f aca="false">VLOOKUP(F20,I$1:J$5,2,FALSE())</f>
        <v>vis</v>
      </c>
      <c r="E20" s="0" t="n">
        <f aca="false">VLOOKUP(C20,Active!C$21:E$963,3,FALSE())</f>
        <v>-732.496946163968</v>
      </c>
      <c r="F20" s="17" t="s">
        <v>79</v>
      </c>
      <c r="G20" s="0" t="str">
        <f aca="false">MID(I20,3,LEN(I20)-3)</f>
        <v>32878.279</v>
      </c>
      <c r="H20" s="44" t="n">
        <f aca="false">1*K20</f>
        <v>-553</v>
      </c>
      <c r="I20" s="74" t="s">
        <v>132</v>
      </c>
      <c r="J20" s="75" t="s">
        <v>133</v>
      </c>
      <c r="K20" s="74" t="n">
        <v>-553</v>
      </c>
      <c r="L20" s="74" t="s">
        <v>134</v>
      </c>
      <c r="M20" s="75" t="s">
        <v>135</v>
      </c>
      <c r="N20" s="75"/>
      <c r="O20" s="76" t="s">
        <v>136</v>
      </c>
      <c r="P20" s="76" t="s">
        <v>46</v>
      </c>
    </row>
    <row r="21" customFormat="false" ht="12.75" hidden="false" customHeight="true" outlineLevel="0" collapsed="false">
      <c r="A21" s="44" t="str">
        <f aca="false">P21</f>
        <v> AHSB 6.4.319 </v>
      </c>
      <c r="B21" s="17" t="str">
        <f aca="false">IF(H21=INT(H21),"I","II")</f>
        <v>I</v>
      </c>
      <c r="C21" s="44" t="n">
        <f aca="false">1*G21</f>
        <v>34119.525</v>
      </c>
      <c r="D21" s="0" t="str">
        <f aca="false">VLOOKUP(F21,I$1:J$5,2,FALSE())</f>
        <v>vis</v>
      </c>
      <c r="E21" s="0" t="n">
        <f aca="false">VLOOKUP(C21,Active!C$21:E$963,3,FALSE())</f>
        <v>-0.0212440767941777</v>
      </c>
      <c r="F21" s="17" t="s">
        <v>79</v>
      </c>
      <c r="G21" s="0" t="str">
        <f aca="false">MID(I21,3,LEN(I21)-3)</f>
        <v>34119.525</v>
      </c>
      <c r="H21" s="44" t="n">
        <f aca="false">1*K21</f>
        <v>0</v>
      </c>
      <c r="I21" s="74" t="s">
        <v>137</v>
      </c>
      <c r="J21" s="75" t="s">
        <v>138</v>
      </c>
      <c r="K21" s="74" t="n">
        <v>0</v>
      </c>
      <c r="L21" s="74" t="s">
        <v>139</v>
      </c>
      <c r="M21" s="75" t="s">
        <v>135</v>
      </c>
      <c r="N21" s="75"/>
      <c r="O21" s="76" t="s">
        <v>136</v>
      </c>
      <c r="P21" s="76" t="s">
        <v>46</v>
      </c>
    </row>
    <row r="22" customFormat="false" ht="12.75" hidden="false" customHeight="true" outlineLevel="0" collapsed="false">
      <c r="A22" s="44" t="str">
        <f aca="false">P22</f>
        <v> AHSB 6.4.319 </v>
      </c>
      <c r="B22" s="17" t="str">
        <f aca="false">IF(H22=INT(H22),"I","II")</f>
        <v>I</v>
      </c>
      <c r="C22" s="44" t="n">
        <f aca="false">1*G22</f>
        <v>34714.34</v>
      </c>
      <c r="D22" s="0" t="str">
        <f aca="false">VLOOKUP(F22,I$1:J$5,2,FALSE())</f>
        <v>vis</v>
      </c>
      <c r="E22" s="0" t="n">
        <f aca="false">VLOOKUP(C22,Active!C$21:E$963,3,FALSE())</f>
        <v>350.986964398465</v>
      </c>
      <c r="F22" s="17" t="s">
        <v>79</v>
      </c>
      <c r="G22" s="0" t="str">
        <f aca="false">MID(I22,3,LEN(I22)-3)</f>
        <v>34714.340</v>
      </c>
      <c r="H22" s="44" t="n">
        <f aca="false">1*K22</f>
        <v>265</v>
      </c>
      <c r="I22" s="74" t="s">
        <v>140</v>
      </c>
      <c r="J22" s="75" t="s">
        <v>141</v>
      </c>
      <c r="K22" s="74" t="n">
        <v>265</v>
      </c>
      <c r="L22" s="74" t="s">
        <v>142</v>
      </c>
      <c r="M22" s="75" t="s">
        <v>135</v>
      </c>
      <c r="N22" s="75"/>
      <c r="O22" s="76" t="s">
        <v>136</v>
      </c>
      <c r="P22" s="76" t="s">
        <v>46</v>
      </c>
    </row>
    <row r="23" customFormat="false" ht="12.75" hidden="false" customHeight="true" outlineLevel="0" collapsed="false">
      <c r="A23" s="44" t="str">
        <f aca="false">P23</f>
        <v> AHSB 6.4.319 </v>
      </c>
      <c r="B23" s="17" t="str">
        <f aca="false">IF(H23=INT(H23),"I","II")</f>
        <v>I</v>
      </c>
      <c r="C23" s="44" t="n">
        <f aca="false">1*G23</f>
        <v>34952.358</v>
      </c>
      <c r="D23" s="0" t="str">
        <f aca="false">VLOOKUP(F23,I$1:J$5,2,FALSE())</f>
        <v>vis</v>
      </c>
      <c r="E23" s="0" t="n">
        <f aca="false">VLOOKUP(C23,Active!C$21:E$963,3,FALSE())</f>
        <v>491.444538206885</v>
      </c>
      <c r="F23" s="17" t="s">
        <v>79</v>
      </c>
      <c r="G23" s="0" t="str">
        <f aca="false">MID(I23,3,LEN(I23)-3)</f>
        <v>34952.358</v>
      </c>
      <c r="H23" s="44" t="n">
        <f aca="false">1*K23</f>
        <v>371</v>
      </c>
      <c r="I23" s="74" t="s">
        <v>143</v>
      </c>
      <c r="J23" s="75" t="s">
        <v>144</v>
      </c>
      <c r="K23" s="74" t="n">
        <v>371</v>
      </c>
      <c r="L23" s="74" t="s">
        <v>145</v>
      </c>
      <c r="M23" s="75" t="s">
        <v>135</v>
      </c>
      <c r="N23" s="75"/>
      <c r="O23" s="76" t="s">
        <v>136</v>
      </c>
      <c r="P23" s="76" t="s">
        <v>46</v>
      </c>
    </row>
    <row r="24" customFormat="false" ht="12.75" hidden="false" customHeight="true" outlineLevel="0" collapsed="false">
      <c r="A24" s="44" t="str">
        <f aca="false">P24</f>
        <v> AHSB 6.4.319 </v>
      </c>
      <c r="B24" s="17" t="str">
        <f aca="false">IF(H24=INT(H24),"I","II")</f>
        <v>I</v>
      </c>
      <c r="C24" s="44" t="n">
        <f aca="false">1*G24</f>
        <v>35623.45</v>
      </c>
      <c r="D24" s="0" t="str">
        <f aca="false">VLOOKUP(F24,I$1:J$5,2,FALSE())</f>
        <v>vis</v>
      </c>
      <c r="E24" s="0" t="n">
        <f aca="false">VLOOKUP(C24,Active!C$21:E$963,3,FALSE())</f>
        <v>887.4648144979</v>
      </c>
      <c r="F24" s="17" t="s">
        <v>79</v>
      </c>
      <c r="G24" s="0" t="str">
        <f aca="false">MID(I24,3,LEN(I24)-3)</f>
        <v>35623.450</v>
      </c>
      <c r="H24" s="44" t="n">
        <f aca="false">1*K24</f>
        <v>670</v>
      </c>
      <c r="I24" s="74" t="s">
        <v>146</v>
      </c>
      <c r="J24" s="75" t="s">
        <v>147</v>
      </c>
      <c r="K24" s="74" t="n">
        <v>670</v>
      </c>
      <c r="L24" s="74" t="s">
        <v>148</v>
      </c>
      <c r="M24" s="75" t="s">
        <v>135</v>
      </c>
      <c r="N24" s="75"/>
      <c r="O24" s="76" t="s">
        <v>136</v>
      </c>
      <c r="P24" s="76" t="s">
        <v>46</v>
      </c>
    </row>
    <row r="25" customFormat="false" ht="12.75" hidden="false" customHeight="true" outlineLevel="0" collapsed="false">
      <c r="A25" s="44" t="str">
        <f aca="false">P25</f>
        <v>IBVS 4455 </v>
      </c>
      <c r="B25" s="17" t="str">
        <f aca="false">IF(H25=INT(H25),"I","II")</f>
        <v>II</v>
      </c>
      <c r="C25" s="44" t="n">
        <f aca="false">1*G25</f>
        <v>36462.348</v>
      </c>
      <c r="D25" s="0" t="str">
        <f aca="false">VLOOKUP(F25,I$1:J$5,2,FALSE())</f>
        <v>vis</v>
      </c>
      <c r="E25" s="0" t="n">
        <f aca="false">VLOOKUP(C25,Active!C$21:E$963,3,FALSE())</f>
        <v>1382.50963359869</v>
      </c>
      <c r="F25" s="17" t="s">
        <v>79</v>
      </c>
      <c r="G25" s="0" t="str">
        <f aca="false">MID(I25,3,LEN(I25)-3)</f>
        <v>36462.348</v>
      </c>
      <c r="H25" s="44" t="n">
        <f aca="false">1*K25</f>
        <v>1043.5</v>
      </c>
      <c r="I25" s="74" t="s">
        <v>149</v>
      </c>
      <c r="J25" s="75" t="s">
        <v>150</v>
      </c>
      <c r="K25" s="74" t="n">
        <v>1043.5</v>
      </c>
      <c r="L25" s="74" t="s">
        <v>151</v>
      </c>
      <c r="M25" s="75" t="s">
        <v>135</v>
      </c>
      <c r="N25" s="75"/>
      <c r="O25" s="76" t="s">
        <v>152</v>
      </c>
      <c r="P25" s="77" t="s">
        <v>153</v>
      </c>
    </row>
    <row r="26" customFormat="false" ht="12.75" hidden="false" customHeight="true" outlineLevel="0" collapsed="false">
      <c r="A26" s="44" t="str">
        <f aca="false">P26</f>
        <v>IBVS 4455 </v>
      </c>
      <c r="B26" s="17" t="str">
        <f aca="false">IF(H26=INT(H26),"I","II")</f>
        <v>I</v>
      </c>
      <c r="C26" s="44" t="n">
        <f aca="false">1*G26</f>
        <v>39741.339</v>
      </c>
      <c r="D26" s="0" t="str">
        <f aca="false">VLOOKUP(F26,I$1:J$5,2,FALSE())</f>
        <v>vis</v>
      </c>
      <c r="E26" s="0" t="n">
        <f aca="false">VLOOKUP(C26,Active!C$21:E$963,3,FALSE())</f>
        <v>3317.48564549537</v>
      </c>
      <c r="F26" s="17" t="s">
        <v>79</v>
      </c>
      <c r="G26" s="0" t="str">
        <f aca="false">MID(I26,3,LEN(I26)-3)</f>
        <v>39741.339</v>
      </c>
      <c r="H26" s="44" t="n">
        <f aca="false">1*K26</f>
        <v>2504</v>
      </c>
      <c r="I26" s="74" t="s">
        <v>154</v>
      </c>
      <c r="J26" s="75" t="s">
        <v>155</v>
      </c>
      <c r="K26" s="74" t="n">
        <v>2504</v>
      </c>
      <c r="L26" s="74" t="s">
        <v>156</v>
      </c>
      <c r="M26" s="75" t="s">
        <v>135</v>
      </c>
      <c r="N26" s="75"/>
      <c r="O26" s="76" t="s">
        <v>152</v>
      </c>
      <c r="P26" s="77" t="s">
        <v>153</v>
      </c>
    </row>
    <row r="27" customFormat="false" ht="12.75" hidden="false" customHeight="true" outlineLevel="0" collapsed="false">
      <c r="A27" s="44" t="str">
        <f aca="false">P27</f>
        <v>IBVS 4455 </v>
      </c>
      <c r="B27" s="17" t="str">
        <f aca="false">IF(H27=INT(H27),"I","II")</f>
        <v>I</v>
      </c>
      <c r="C27" s="44" t="n">
        <f aca="false">1*G27</f>
        <v>41150.398</v>
      </c>
      <c r="D27" s="0" t="str">
        <f aca="false">VLOOKUP(F27,I$1:J$5,2,FALSE())</f>
        <v>vis</v>
      </c>
      <c r="E27" s="0" t="n">
        <f aca="false">VLOOKUP(C27,Active!C$21:E$963,3,FALSE())</f>
        <v>4148.99002118507</v>
      </c>
      <c r="F27" s="17" t="s">
        <v>79</v>
      </c>
      <c r="G27" s="0" t="str">
        <f aca="false">MID(I27,3,LEN(I27)-3)</f>
        <v>41150.398</v>
      </c>
      <c r="H27" s="44" t="n">
        <f aca="false">1*K27</f>
        <v>3132</v>
      </c>
      <c r="I27" s="74" t="s">
        <v>157</v>
      </c>
      <c r="J27" s="75" t="s">
        <v>158</v>
      </c>
      <c r="K27" s="74" t="n">
        <v>3132</v>
      </c>
      <c r="L27" s="74" t="s">
        <v>159</v>
      </c>
      <c r="M27" s="75" t="s">
        <v>135</v>
      </c>
      <c r="N27" s="75"/>
      <c r="O27" s="76" t="s">
        <v>152</v>
      </c>
      <c r="P27" s="77" t="s">
        <v>153</v>
      </c>
    </row>
    <row r="28" customFormat="false" ht="12.75" hidden="false" customHeight="true" outlineLevel="0" collapsed="false">
      <c r="A28" s="44" t="str">
        <f aca="false">P28</f>
        <v>IBVS 4455 </v>
      </c>
      <c r="B28" s="17" t="str">
        <f aca="false">IF(H28=INT(H28),"I","II")</f>
        <v>II</v>
      </c>
      <c r="C28" s="44" t="n">
        <f aca="false">1*G28</f>
        <v>41544.385</v>
      </c>
      <c r="D28" s="0" t="str">
        <f aca="false">VLOOKUP(F28,I$1:J$5,2,FALSE())</f>
        <v>vis</v>
      </c>
      <c r="E28" s="0" t="n">
        <f aca="false">VLOOKUP(C28,Active!C$21:E$963,3,FALSE())</f>
        <v>4381.48696734904</v>
      </c>
      <c r="F28" s="17" t="s">
        <v>79</v>
      </c>
      <c r="G28" s="0" t="str">
        <f aca="false">MID(I28,3,LEN(I28)-3)</f>
        <v>41544.385</v>
      </c>
      <c r="H28" s="44" t="n">
        <f aca="false">1*K28</f>
        <v>3307.5</v>
      </c>
      <c r="I28" s="74" t="s">
        <v>160</v>
      </c>
      <c r="J28" s="75" t="s">
        <v>161</v>
      </c>
      <c r="K28" s="74" t="n">
        <v>3307.5</v>
      </c>
      <c r="L28" s="74" t="s">
        <v>162</v>
      </c>
      <c r="M28" s="75" t="s">
        <v>135</v>
      </c>
      <c r="N28" s="75"/>
      <c r="O28" s="76" t="s">
        <v>152</v>
      </c>
      <c r="P28" s="77" t="s">
        <v>153</v>
      </c>
    </row>
    <row r="29" customFormat="false" ht="12.75" hidden="false" customHeight="true" outlineLevel="0" collapsed="false">
      <c r="A29" s="44" t="str">
        <f aca="false">P29</f>
        <v> MVS 12.51 </v>
      </c>
      <c r="B29" s="17" t="str">
        <f aca="false">IF(H29=INT(H29),"I","II")</f>
        <v>I</v>
      </c>
      <c r="C29" s="44" t="n">
        <f aca="false">1*G29</f>
        <v>47192.589</v>
      </c>
      <c r="D29" s="0" t="str">
        <f aca="false">VLOOKUP(F29,I$1:J$5,2,FALSE())</f>
        <v>vis</v>
      </c>
      <c r="E29" s="0" t="n">
        <f aca="false">VLOOKUP(C29,Active!C$21:E$963,3,FALSE())</f>
        <v>7714.56694539682</v>
      </c>
      <c r="F29" s="17" t="s">
        <v>79</v>
      </c>
      <c r="G29" s="0" t="str">
        <f aca="false">MID(I29,3,LEN(I29)-3)</f>
        <v>47192.589</v>
      </c>
      <c r="H29" s="44" t="n">
        <f aca="false">1*K29</f>
        <v>5824</v>
      </c>
      <c r="I29" s="74" t="s">
        <v>163</v>
      </c>
      <c r="J29" s="75" t="s">
        <v>164</v>
      </c>
      <c r="K29" s="74" t="n">
        <v>5824</v>
      </c>
      <c r="L29" s="74" t="s">
        <v>165</v>
      </c>
      <c r="M29" s="75" t="s">
        <v>166</v>
      </c>
      <c r="N29" s="75"/>
      <c r="O29" s="76" t="s">
        <v>167</v>
      </c>
      <c r="P29" s="76" t="s">
        <v>53</v>
      </c>
    </row>
    <row r="30" customFormat="false" ht="12.75" hidden="false" customHeight="true" outlineLevel="0" collapsed="false">
      <c r="A30" s="44" t="str">
        <f aca="false">P30</f>
        <v> MVS 12.51 </v>
      </c>
      <c r="B30" s="17" t="str">
        <f aca="false">IF(H30=INT(H30),"I","II")</f>
        <v>I</v>
      </c>
      <c r="C30" s="44" t="n">
        <f aca="false">1*G30</f>
        <v>47194.535</v>
      </c>
      <c r="D30" s="0" t="str">
        <f aca="false">VLOOKUP(F30,I$1:J$5,2,FALSE())</f>
        <v>vis</v>
      </c>
      <c r="E30" s="0" t="n">
        <f aca="false">VLOOKUP(C30,Active!C$21:E$963,3,FALSE())</f>
        <v>7715.71530576718</v>
      </c>
      <c r="F30" s="17" t="s">
        <v>79</v>
      </c>
      <c r="G30" s="0" t="str">
        <f aca="false">MID(I30,3,LEN(I30)-3)</f>
        <v>47194.535</v>
      </c>
      <c r="H30" s="44" t="n">
        <f aca="false">1*K30</f>
        <v>5825</v>
      </c>
      <c r="I30" s="74" t="s">
        <v>168</v>
      </c>
      <c r="J30" s="75" t="s">
        <v>169</v>
      </c>
      <c r="K30" s="74" t="n">
        <v>5825</v>
      </c>
      <c r="L30" s="74" t="s">
        <v>170</v>
      </c>
      <c r="M30" s="75" t="s">
        <v>166</v>
      </c>
      <c r="N30" s="75"/>
      <c r="O30" s="76" t="s">
        <v>167</v>
      </c>
      <c r="P30" s="76" t="s">
        <v>53</v>
      </c>
    </row>
    <row r="31" customFormat="false" ht="12.75" hidden="false" customHeight="true" outlineLevel="0" collapsed="false">
      <c r="A31" s="44" t="str">
        <f aca="false">P31</f>
        <v>IBVS 4568 </v>
      </c>
      <c r="B31" s="17" t="str">
        <f aca="false">IF(H31=INT(H31),"I","II")</f>
        <v>II</v>
      </c>
      <c r="C31" s="44" t="n">
        <f aca="false">1*G31</f>
        <v>50636.7119</v>
      </c>
      <c r="D31" s="0" t="str">
        <f aca="false">VLOOKUP(F31,I$1:J$5,2,FALSE())</f>
        <v>vis</v>
      </c>
      <c r="E31" s="0" t="n">
        <f aca="false">VLOOKUP(C31,Active!C$21:E$963,3,FALSE())</f>
        <v>9746.98947828088</v>
      </c>
      <c r="F31" s="17" t="s">
        <v>79</v>
      </c>
      <c r="G31" s="0" t="str">
        <f aca="false">MID(I31,3,LEN(I31)-3)</f>
        <v>50636.7119</v>
      </c>
      <c r="H31" s="44" t="n">
        <f aca="false">1*K31</f>
        <v>7358.5</v>
      </c>
      <c r="I31" s="74" t="s">
        <v>171</v>
      </c>
      <c r="J31" s="75" t="s">
        <v>172</v>
      </c>
      <c r="K31" s="74" t="n">
        <v>7358.5</v>
      </c>
      <c r="L31" s="74" t="s">
        <v>173</v>
      </c>
      <c r="M31" s="75" t="s">
        <v>83</v>
      </c>
      <c r="N31" s="75" t="s">
        <v>108</v>
      </c>
      <c r="O31" s="76" t="s">
        <v>174</v>
      </c>
      <c r="P31" s="77" t="s">
        <v>175</v>
      </c>
    </row>
    <row r="32" customFormat="false" ht="12.75" hidden="false" customHeight="true" outlineLevel="0" collapsed="false">
      <c r="A32" s="44" t="str">
        <f aca="false">P32</f>
        <v>IBVS 4568 </v>
      </c>
      <c r="B32" s="17" t="str">
        <f aca="false">IF(H32=INT(H32),"I","II")</f>
        <v>I</v>
      </c>
      <c r="C32" s="44" t="n">
        <f aca="false">1*G32</f>
        <v>50697.7158</v>
      </c>
      <c r="D32" s="0" t="str">
        <f aca="false">VLOOKUP(F32,I$1:J$5,2,FALSE())</f>
        <v>vis</v>
      </c>
      <c r="E32" s="0" t="n">
        <f aca="false">VLOOKUP(C32,Active!C$21:E$963,3,FALSE())</f>
        <v>9782.98868752907</v>
      </c>
      <c r="F32" s="17" t="s">
        <v>79</v>
      </c>
      <c r="G32" s="0" t="str">
        <f aca="false">MID(I32,3,LEN(I32)-3)</f>
        <v>50697.7158</v>
      </c>
      <c r="H32" s="44" t="n">
        <f aca="false">1*K32</f>
        <v>7386</v>
      </c>
      <c r="I32" s="74" t="s">
        <v>176</v>
      </c>
      <c r="J32" s="75" t="s">
        <v>177</v>
      </c>
      <c r="K32" s="74" t="n">
        <v>7386</v>
      </c>
      <c r="L32" s="74" t="s">
        <v>178</v>
      </c>
      <c r="M32" s="75" t="s">
        <v>83</v>
      </c>
      <c r="N32" s="75" t="s">
        <v>108</v>
      </c>
      <c r="O32" s="76" t="s">
        <v>174</v>
      </c>
      <c r="P32" s="77" t="s">
        <v>175</v>
      </c>
    </row>
    <row r="33" customFormat="false" ht="12.75" hidden="false" customHeight="true" outlineLevel="0" collapsed="false">
      <c r="A33" s="44" t="str">
        <f aca="false">P33</f>
        <v>IBVS 4568 </v>
      </c>
      <c r="B33" s="17" t="str">
        <f aca="false">IF(H33=INT(H33),"I","II")</f>
        <v>II</v>
      </c>
      <c r="C33" s="44" t="n">
        <f aca="false">1*G33</f>
        <v>50737.5441</v>
      </c>
      <c r="D33" s="0" t="str">
        <f aca="false">VLOOKUP(F33,I$1:J$5,2,FALSE())</f>
        <v>vis</v>
      </c>
      <c r="E33" s="0" t="n">
        <f aca="false">VLOOKUP(C33,Active!C$21:E$963,3,FALSE())</f>
        <v>9806.49189479464</v>
      </c>
      <c r="F33" s="17" t="s">
        <v>79</v>
      </c>
      <c r="G33" s="0" t="str">
        <f aca="false">MID(I33,3,LEN(I33)-3)</f>
        <v>50737.5441</v>
      </c>
      <c r="H33" s="44" t="n">
        <f aca="false">1*K33</f>
        <v>7403.5</v>
      </c>
      <c r="I33" s="74" t="s">
        <v>179</v>
      </c>
      <c r="J33" s="75" t="s">
        <v>180</v>
      </c>
      <c r="K33" s="74" t="n">
        <v>7403.5</v>
      </c>
      <c r="L33" s="74" t="s">
        <v>181</v>
      </c>
      <c r="M33" s="75" t="s">
        <v>83</v>
      </c>
      <c r="N33" s="75" t="s">
        <v>108</v>
      </c>
      <c r="O33" s="76" t="s">
        <v>174</v>
      </c>
      <c r="P33" s="77" t="s">
        <v>175</v>
      </c>
    </row>
    <row r="34" customFormat="false" ht="12.75" hidden="false" customHeight="true" outlineLevel="0" collapsed="false">
      <c r="A34" s="44" t="str">
        <f aca="false">P34</f>
        <v>IBVS 4568 </v>
      </c>
      <c r="B34" s="17" t="str">
        <f aca="false">IF(H34=INT(H34),"I","II")</f>
        <v>I</v>
      </c>
      <c r="C34" s="44" t="n">
        <f aca="false">1*G34</f>
        <v>50758.7233</v>
      </c>
      <c r="D34" s="0" t="str">
        <f aca="false">VLOOKUP(F34,I$1:J$5,2,FALSE())</f>
        <v>vis</v>
      </c>
      <c r="E34" s="0" t="e">
        <f aca="false">VLOOKUP(C34,Active!C$21:E$963,3,FALSE())</f>
        <v>#N/A</v>
      </c>
      <c r="F34" s="17" t="s">
        <v>79</v>
      </c>
      <c r="G34" s="0" t="str">
        <f aca="false">MID(I34,3,LEN(I34)-3)</f>
        <v>50758.7233</v>
      </c>
      <c r="H34" s="44" t="n">
        <f aca="false">1*K34</f>
        <v>7413</v>
      </c>
      <c r="I34" s="74" t="s">
        <v>182</v>
      </c>
      <c r="J34" s="75" t="s">
        <v>183</v>
      </c>
      <c r="K34" s="74" t="n">
        <v>7413</v>
      </c>
      <c r="L34" s="74" t="s">
        <v>184</v>
      </c>
      <c r="M34" s="75" t="s">
        <v>83</v>
      </c>
      <c r="N34" s="75" t="s">
        <v>108</v>
      </c>
      <c r="O34" s="76" t="s">
        <v>174</v>
      </c>
      <c r="P34" s="77" t="s">
        <v>175</v>
      </c>
    </row>
    <row r="35" customFormat="false" ht="12.75" hidden="false" customHeight="true" outlineLevel="0" collapsed="false">
      <c r="A35" s="44" t="str">
        <f aca="false">P35</f>
        <v>IBVS 4568 </v>
      </c>
      <c r="B35" s="17" t="str">
        <f aca="false">IF(H35=INT(H35),"I","II")</f>
        <v>II</v>
      </c>
      <c r="C35" s="44" t="n">
        <f aca="false">1*G35</f>
        <v>50798.5493</v>
      </c>
      <c r="D35" s="0" t="str">
        <f aca="false">VLOOKUP(F35,I$1:J$5,2,FALSE())</f>
        <v>vis</v>
      </c>
      <c r="E35" s="0" t="n">
        <f aca="false">VLOOKUP(C35,Active!C$21:E$963,3,FALSE())</f>
        <v>9842.49187119012</v>
      </c>
      <c r="F35" s="17" t="s">
        <v>79</v>
      </c>
      <c r="G35" s="0" t="str">
        <f aca="false">MID(I35,3,LEN(I35)-3)</f>
        <v>50798.5493</v>
      </c>
      <c r="H35" s="44" t="n">
        <f aca="false">1*K35</f>
        <v>7430.5</v>
      </c>
      <c r="I35" s="74" t="s">
        <v>185</v>
      </c>
      <c r="J35" s="75" t="s">
        <v>186</v>
      </c>
      <c r="K35" s="74" t="n">
        <v>7430.5</v>
      </c>
      <c r="L35" s="74" t="s">
        <v>187</v>
      </c>
      <c r="M35" s="75" t="s">
        <v>83</v>
      </c>
      <c r="N35" s="75" t="s">
        <v>108</v>
      </c>
      <c r="O35" s="76" t="s">
        <v>174</v>
      </c>
      <c r="P35" s="77" t="s">
        <v>175</v>
      </c>
    </row>
    <row r="36" customFormat="false" ht="12.75" hidden="false" customHeight="true" outlineLevel="0" collapsed="false">
      <c r="A36" s="44" t="str">
        <f aca="false">P36</f>
        <v>VSB 47 </v>
      </c>
      <c r="B36" s="17" t="str">
        <f aca="false">IF(H36=INT(H36),"I","II")</f>
        <v>II</v>
      </c>
      <c r="C36" s="44" t="n">
        <f aca="false">1*G36</f>
        <v>51140.006</v>
      </c>
      <c r="D36" s="0" t="str">
        <f aca="false">VLOOKUP(F36,I$1:J$5,2,FALSE())</f>
        <v>vis</v>
      </c>
      <c r="E36" s="0" t="n">
        <f aca="false">VLOOKUP(C36,Active!C$21:E$963,3,FALSE())</f>
        <v>10043.9899916794</v>
      </c>
      <c r="F36" s="17" t="s">
        <v>79</v>
      </c>
      <c r="G36" s="0" t="str">
        <f aca="false">MID(I36,3,LEN(I36)-3)</f>
        <v>51140.006</v>
      </c>
      <c r="H36" s="44" t="n">
        <f aca="false">1*K36</f>
        <v>7582.5</v>
      </c>
      <c r="I36" s="74" t="s">
        <v>188</v>
      </c>
      <c r="J36" s="75" t="s">
        <v>189</v>
      </c>
      <c r="K36" s="74" t="n">
        <v>7582.5</v>
      </c>
      <c r="L36" s="74" t="s">
        <v>190</v>
      </c>
      <c r="M36" s="75" t="s">
        <v>166</v>
      </c>
      <c r="N36" s="75"/>
      <c r="O36" s="76" t="s">
        <v>191</v>
      </c>
      <c r="P36" s="77" t="s">
        <v>54</v>
      </c>
    </row>
    <row r="37" customFormat="false" ht="12.75" hidden="false" customHeight="true" outlineLevel="0" collapsed="false">
      <c r="A37" s="44" t="str">
        <f aca="false">P37</f>
        <v>IBVS 5741 </v>
      </c>
      <c r="B37" s="17" t="str">
        <f aca="false">IF(H37=INT(H37),"I","II")</f>
        <v>II</v>
      </c>
      <c r="C37" s="44" t="n">
        <f aca="false">1*G37</f>
        <v>53229.4395</v>
      </c>
      <c r="D37" s="0" t="str">
        <f aca="false">VLOOKUP(F37,I$1:J$5,2,FALSE())</f>
        <v>vis</v>
      </c>
      <c r="E37" s="0" t="n">
        <f aca="false">VLOOKUP(C37,Active!C$21:E$963,3,FALSE())</f>
        <v>11276.9923698358</v>
      </c>
      <c r="F37" s="17" t="s">
        <v>79</v>
      </c>
      <c r="G37" s="0" t="str">
        <f aca="false">MID(I37,3,LEN(I37)-3)</f>
        <v>53229.4395</v>
      </c>
      <c r="H37" s="44" t="n">
        <f aca="false">1*K37</f>
        <v>8513.5</v>
      </c>
      <c r="I37" s="74" t="s">
        <v>192</v>
      </c>
      <c r="J37" s="75" t="s">
        <v>193</v>
      </c>
      <c r="K37" s="74" t="s">
        <v>194</v>
      </c>
      <c r="L37" s="74" t="s">
        <v>195</v>
      </c>
      <c r="M37" s="75" t="s">
        <v>83</v>
      </c>
      <c r="N37" s="75" t="s">
        <v>108</v>
      </c>
      <c r="O37" s="76" t="s">
        <v>196</v>
      </c>
      <c r="P37" s="77" t="s">
        <v>197</v>
      </c>
    </row>
    <row r="38" customFormat="false" ht="12.75" hidden="false" customHeight="true" outlineLevel="0" collapsed="false">
      <c r="A38" s="44" t="str">
        <f aca="false">P38</f>
        <v>BAVM 193 </v>
      </c>
      <c r="B38" s="17" t="str">
        <f aca="false">IF(H38=INT(H38),"I","II")</f>
        <v>I</v>
      </c>
      <c r="C38" s="44" t="n">
        <f aca="false">1*G38</f>
        <v>54327.535</v>
      </c>
      <c r="D38" s="0" t="str">
        <f aca="false">VLOOKUP(F38,I$1:J$5,2,FALSE())</f>
        <v>vis</v>
      </c>
      <c r="E38" s="0" t="n">
        <f aca="false">VLOOKUP(C38,Active!C$21:E$963,3,FALSE())</f>
        <v>11924.9930661694</v>
      </c>
      <c r="F38" s="17" t="s">
        <v>79</v>
      </c>
      <c r="G38" s="0" t="str">
        <f aca="false">MID(I38,3,LEN(I38)-3)</f>
        <v>54327.5350</v>
      </c>
      <c r="H38" s="44" t="n">
        <f aca="false">1*K38</f>
        <v>9003</v>
      </c>
      <c r="I38" s="74" t="s">
        <v>198</v>
      </c>
      <c r="J38" s="75" t="s">
        <v>199</v>
      </c>
      <c r="K38" s="74" t="s">
        <v>200</v>
      </c>
      <c r="L38" s="74" t="s">
        <v>201</v>
      </c>
      <c r="M38" s="75" t="s">
        <v>97</v>
      </c>
      <c r="N38" s="75" t="s">
        <v>91</v>
      </c>
      <c r="O38" s="76" t="s">
        <v>85</v>
      </c>
      <c r="P38" s="77" t="s">
        <v>61</v>
      </c>
    </row>
    <row r="39" customFormat="false" ht="12.75" hidden="false" customHeight="true" outlineLevel="0" collapsed="false">
      <c r="A39" s="44" t="str">
        <f aca="false">P39</f>
        <v>BAVM 193 </v>
      </c>
      <c r="B39" s="17" t="str">
        <f aca="false">IF(H39=INT(H39),"I","II")</f>
        <v>II</v>
      </c>
      <c r="C39" s="44" t="n">
        <f aca="false">1*G39</f>
        <v>54367.3615</v>
      </c>
      <c r="D39" s="0" t="str">
        <f aca="false">VLOOKUP(F39,I$1:J$5,2,FALSE())</f>
        <v>vis</v>
      </c>
      <c r="E39" s="0" t="n">
        <f aca="false">VLOOKUP(C39,Active!C$21:E$963,3,FALSE())</f>
        <v>11948.495211231</v>
      </c>
      <c r="F39" s="17" t="s">
        <v>79</v>
      </c>
      <c r="G39" s="0" t="str">
        <f aca="false">MID(I39,3,LEN(I39)-3)</f>
        <v>54367.3615</v>
      </c>
      <c r="H39" s="44" t="n">
        <f aca="false">1*K39</f>
        <v>9020.5</v>
      </c>
      <c r="I39" s="74" t="s">
        <v>202</v>
      </c>
      <c r="J39" s="75" t="s">
        <v>203</v>
      </c>
      <c r="K39" s="74" t="s">
        <v>204</v>
      </c>
      <c r="L39" s="74" t="s">
        <v>205</v>
      </c>
      <c r="M39" s="75" t="s">
        <v>97</v>
      </c>
      <c r="N39" s="75" t="s">
        <v>79</v>
      </c>
      <c r="O39" s="76" t="s">
        <v>85</v>
      </c>
      <c r="P39" s="77" t="s">
        <v>61</v>
      </c>
    </row>
    <row r="40" customFormat="false" ht="12.75" hidden="false" customHeight="true" outlineLevel="0" collapsed="false">
      <c r="A40" s="44" t="str">
        <f aca="false">P40</f>
        <v>OEJV 0137 </v>
      </c>
      <c r="B40" s="17" t="str">
        <f aca="false">IF(H40=INT(H40),"I","II")</f>
        <v>I</v>
      </c>
      <c r="C40" s="44" t="n">
        <f aca="false">1*G40</f>
        <v>54977.4084</v>
      </c>
      <c r="D40" s="0" t="str">
        <f aca="false">VLOOKUP(F40,I$1:J$5,2,FALSE())</f>
        <v>vis</v>
      </c>
      <c r="E40" s="0" t="e">
        <f aca="false">VLOOKUP(C40,Active!C$21:E$963,3,FALSE())</f>
        <v>#N/A</v>
      </c>
      <c r="F40" s="17" t="s">
        <v>79</v>
      </c>
      <c r="G40" s="0" t="str">
        <f aca="false">MID(I40,3,LEN(I40)-3)</f>
        <v>54977.4084</v>
      </c>
      <c r="H40" s="44" t="n">
        <f aca="false">1*K40</f>
        <v>9292</v>
      </c>
      <c r="I40" s="74" t="s">
        <v>206</v>
      </c>
      <c r="J40" s="75" t="s">
        <v>207</v>
      </c>
      <c r="K40" s="74" t="s">
        <v>208</v>
      </c>
      <c r="L40" s="74" t="s">
        <v>209</v>
      </c>
      <c r="M40" s="75" t="s">
        <v>97</v>
      </c>
      <c r="N40" s="75" t="s">
        <v>115</v>
      </c>
      <c r="O40" s="76" t="s">
        <v>210</v>
      </c>
      <c r="P40" s="77" t="s">
        <v>211</v>
      </c>
    </row>
    <row r="41" customFormat="false" ht="12.75" hidden="false" customHeight="true" outlineLevel="0" collapsed="false">
      <c r="A41" s="44" t="str">
        <f aca="false">P41</f>
        <v>OEJV 0137 </v>
      </c>
      <c r="B41" s="17" t="str">
        <f aca="false">IF(H41=INT(H41),"I","II")</f>
        <v>I</v>
      </c>
      <c r="C41" s="44" t="n">
        <f aca="false">1*G41</f>
        <v>54977.4096</v>
      </c>
      <c r="D41" s="0" t="str">
        <f aca="false">VLOOKUP(F41,I$1:J$5,2,FALSE())</f>
        <v>vis</v>
      </c>
      <c r="E41" s="0" t="e">
        <f aca="false">VLOOKUP(C41,Active!C$21:E$963,3,FALSE())</f>
        <v>#N/A</v>
      </c>
      <c r="F41" s="17" t="s">
        <v>79</v>
      </c>
      <c r="G41" s="0" t="str">
        <f aca="false">MID(I41,3,LEN(I41)-3)</f>
        <v>54977.4096</v>
      </c>
      <c r="H41" s="44" t="n">
        <f aca="false">1*K41</f>
        <v>9292</v>
      </c>
      <c r="I41" s="74" t="s">
        <v>212</v>
      </c>
      <c r="J41" s="75" t="s">
        <v>213</v>
      </c>
      <c r="K41" s="74" t="s">
        <v>208</v>
      </c>
      <c r="L41" s="74" t="s">
        <v>214</v>
      </c>
      <c r="M41" s="75" t="s">
        <v>97</v>
      </c>
      <c r="N41" s="75" t="s">
        <v>47</v>
      </c>
      <c r="O41" s="76" t="s">
        <v>210</v>
      </c>
      <c r="P41" s="77" t="s">
        <v>211</v>
      </c>
    </row>
    <row r="42" customFormat="false" ht="12.75" hidden="false" customHeight="true" outlineLevel="0" collapsed="false">
      <c r="A42" s="44" t="str">
        <f aca="false">P42</f>
        <v>OEJV 0137 </v>
      </c>
      <c r="B42" s="17" t="str">
        <f aca="false">IF(H42=INT(H42),"I","II")</f>
        <v>II</v>
      </c>
      <c r="C42" s="44" t="n">
        <f aca="false">1*G42</f>
        <v>55038.4123</v>
      </c>
      <c r="D42" s="0" t="str">
        <f aca="false">VLOOKUP(F42,I$1:J$5,2,FALSE())</f>
        <v>vis</v>
      </c>
      <c r="E42" s="0" t="e">
        <f aca="false">VLOOKUP(C42,Active!C$21:E$963,3,FALSE())</f>
        <v>#N/A</v>
      </c>
      <c r="F42" s="17" t="s">
        <v>79</v>
      </c>
      <c r="G42" s="0" t="str">
        <f aca="false">MID(I42,3,LEN(I42)-3)</f>
        <v>55038.4123</v>
      </c>
      <c r="H42" s="44" t="n">
        <f aca="false">1*K42</f>
        <v>9319.5</v>
      </c>
      <c r="I42" s="74" t="s">
        <v>215</v>
      </c>
      <c r="J42" s="75" t="s">
        <v>216</v>
      </c>
      <c r="K42" s="74" t="s">
        <v>217</v>
      </c>
      <c r="L42" s="74" t="s">
        <v>218</v>
      </c>
      <c r="M42" s="75" t="s">
        <v>97</v>
      </c>
      <c r="N42" s="75" t="s">
        <v>115</v>
      </c>
      <c r="O42" s="76" t="s">
        <v>210</v>
      </c>
      <c r="P42" s="77" t="s">
        <v>211</v>
      </c>
    </row>
    <row r="43" customFormat="false" ht="12.75" hidden="false" customHeight="true" outlineLevel="0" collapsed="false">
      <c r="A43" s="44" t="str">
        <f aca="false">P43</f>
        <v>OEJV 0137 </v>
      </c>
      <c r="B43" s="17" t="str">
        <f aca="false">IF(H43=INT(H43),"I","II")</f>
        <v>II</v>
      </c>
      <c r="C43" s="44" t="n">
        <f aca="false">1*G43</f>
        <v>55038.4147</v>
      </c>
      <c r="D43" s="0" t="str">
        <f aca="false">VLOOKUP(F43,I$1:J$5,2,FALSE())</f>
        <v>vis</v>
      </c>
      <c r="E43" s="0" t="e">
        <f aca="false">VLOOKUP(C43,Active!C$21:E$963,3,FALSE())</f>
        <v>#N/A</v>
      </c>
      <c r="F43" s="17" t="s">
        <v>79</v>
      </c>
      <c r="G43" s="0" t="str">
        <f aca="false">MID(I43,3,LEN(I43)-3)</f>
        <v>55038.4147</v>
      </c>
      <c r="H43" s="44" t="n">
        <f aca="false">1*K43</f>
        <v>9319.5</v>
      </c>
      <c r="I43" s="74" t="s">
        <v>219</v>
      </c>
      <c r="J43" s="75" t="s">
        <v>220</v>
      </c>
      <c r="K43" s="74" t="s">
        <v>217</v>
      </c>
      <c r="L43" s="74" t="s">
        <v>221</v>
      </c>
      <c r="M43" s="75" t="s">
        <v>97</v>
      </c>
      <c r="N43" s="75" t="s">
        <v>47</v>
      </c>
      <c r="O43" s="76" t="s">
        <v>210</v>
      </c>
      <c r="P43" s="77" t="s">
        <v>211</v>
      </c>
    </row>
    <row r="44" customFormat="false" ht="12.75" hidden="false" customHeight="true" outlineLevel="0" collapsed="false">
      <c r="A44" s="44" t="str">
        <f aca="false">P44</f>
        <v>BAVM 220 </v>
      </c>
      <c r="B44" s="17" t="str">
        <f aca="false">IF(H44=INT(H44),"I","II")</f>
        <v>I</v>
      </c>
      <c r="C44" s="44" t="n">
        <f aca="false">1*G44</f>
        <v>55776.4108</v>
      </c>
      <c r="D44" s="0" t="str">
        <f aca="false">VLOOKUP(F44,I$1:J$5,2,FALSE())</f>
        <v>vis</v>
      </c>
      <c r="E44" s="0" t="n">
        <f aca="false">VLOOKUP(C44,Active!C$21:E$963,3,FALSE())</f>
        <v>12779.9938628223</v>
      </c>
      <c r="F44" s="17" t="s">
        <v>79</v>
      </c>
      <c r="G44" s="0" t="str">
        <f aca="false">MID(I44,3,LEN(I44)-3)</f>
        <v>55776.4108</v>
      </c>
      <c r="H44" s="44" t="n">
        <f aca="false">1*K44</f>
        <v>9648</v>
      </c>
      <c r="I44" s="74" t="s">
        <v>222</v>
      </c>
      <c r="J44" s="75" t="s">
        <v>223</v>
      </c>
      <c r="K44" s="74" t="s">
        <v>224</v>
      </c>
      <c r="L44" s="74" t="s">
        <v>225</v>
      </c>
      <c r="M44" s="75" t="s">
        <v>97</v>
      </c>
      <c r="N44" s="78" t="s">
        <v>84</v>
      </c>
      <c r="O44" s="76" t="s">
        <v>130</v>
      </c>
      <c r="P44" s="77" t="s">
        <v>63</v>
      </c>
    </row>
    <row r="45" customFormat="false" ht="12.75" hidden="false" customHeight="true" outlineLevel="0" collapsed="false">
      <c r="A45" s="44" t="str">
        <f aca="false">P45</f>
        <v>BAVM 225 </v>
      </c>
      <c r="B45" s="17" t="str">
        <f aca="false">IF(H45=INT(H45),"I","II")</f>
        <v>II</v>
      </c>
      <c r="C45" s="44" t="n">
        <f aca="false">1*G45</f>
        <v>55837.4174</v>
      </c>
      <c r="D45" s="0" t="str">
        <f aca="false">VLOOKUP(F45,I$1:J$5,2,FALSE())</f>
        <v>vis</v>
      </c>
      <c r="E45" s="0" t="n">
        <f aca="false">VLOOKUP(C45,Active!C$21:E$963,3,FALSE())</f>
        <v>12815.9946653763</v>
      </c>
      <c r="F45" s="17" t="s">
        <v>79</v>
      </c>
      <c r="G45" s="0" t="str">
        <f aca="false">MID(I45,3,LEN(I45)-3)</f>
        <v>55837.4174</v>
      </c>
      <c r="H45" s="44" t="n">
        <f aca="false">1*K45</f>
        <v>9675.5</v>
      </c>
      <c r="I45" s="74" t="s">
        <v>226</v>
      </c>
      <c r="J45" s="75" t="s">
        <v>227</v>
      </c>
      <c r="K45" s="74" t="n">
        <v>9675.5</v>
      </c>
      <c r="L45" s="74" t="s">
        <v>228</v>
      </c>
      <c r="M45" s="75" t="s">
        <v>97</v>
      </c>
      <c r="N45" s="78" t="s">
        <v>84</v>
      </c>
      <c r="O45" s="76" t="s">
        <v>85</v>
      </c>
      <c r="P45" s="77" t="s">
        <v>65</v>
      </c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</sheetData>
  <hyperlinks>
    <hyperlink ref="P11" r:id="rId1" display="BAVM 152 "/>
    <hyperlink ref="P12" r:id="rId2" display="BAVM 172 "/>
    <hyperlink ref="P13" r:id="rId3" display="BAVM 178 "/>
    <hyperlink ref="P14" r:id="rId4" display="BAVM 178 "/>
    <hyperlink ref="P15" r:id="rId5" display="IBVS 5672 "/>
    <hyperlink ref="P16" r:id="rId6" display="OEJV 0074 "/>
    <hyperlink ref="P17" r:id="rId7" display="OEJV 0074 "/>
    <hyperlink ref="P18" r:id="rId8" display="OEJV 0160 "/>
    <hyperlink ref="P19" r:id="rId9" display="BAVM 231 "/>
    <hyperlink ref="P25" r:id="rId10" display="IBVS 4455 "/>
    <hyperlink ref="P26" r:id="rId11" display="IBVS 4455 "/>
    <hyperlink ref="P27" r:id="rId12" display="IBVS 4455 "/>
    <hyperlink ref="P28" r:id="rId13" display="IBVS 4455 "/>
    <hyperlink ref="P31" r:id="rId14" display="IBVS 4568 "/>
    <hyperlink ref="P32" r:id="rId15" display="IBVS 4568 "/>
    <hyperlink ref="P33" r:id="rId16" display="IBVS 4568 "/>
    <hyperlink ref="P34" r:id="rId17" display="IBVS 4568 "/>
    <hyperlink ref="P35" r:id="rId18" display="IBVS 4568 "/>
    <hyperlink ref="P36" r:id="rId19" display="VSB 47 "/>
    <hyperlink ref="P37" r:id="rId20" display="IBVS 5741 "/>
    <hyperlink ref="P38" r:id="rId21" display="BAVM 193 "/>
    <hyperlink ref="P39" r:id="rId22" display="BAVM 193 "/>
    <hyperlink ref="P40" r:id="rId23" display="OEJV 0137 "/>
    <hyperlink ref="P41" r:id="rId24" display="OEJV 0137 "/>
    <hyperlink ref="P42" r:id="rId25" display="OEJV 0137 "/>
    <hyperlink ref="P43" r:id="rId26" display="OEJV 0137 "/>
    <hyperlink ref="P44" r:id="rId27" display="BAVM 220 "/>
    <hyperlink ref="P45" r:id="rId2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67</v>
      </c>
      <c r="C1" s="58" t="s">
        <v>229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34119.561</v>
      </c>
      <c r="D4" s="7" t="n">
        <v>2.2446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8</v>
      </c>
      <c r="C7" s="1" t="n">
        <f aca="false">+C4</f>
        <v>34119.561</v>
      </c>
    </row>
    <row r="8" customFormat="false" ht="12.75" hidden="false" customHeight="false" outlineLevel="0" collapsed="false">
      <c r="A8" s="1" t="s">
        <v>9</v>
      </c>
      <c r="C8" s="1" t="n">
        <v>1.097382</v>
      </c>
      <c r="D8" s="58" t="s">
        <v>51</v>
      </c>
    </row>
    <row r="10" customFormat="false" ht="13.5" hidden="false" customHeight="false" outlineLevel="0" collapsed="false">
      <c r="C10" s="15" t="s">
        <v>12</v>
      </c>
      <c r="D10" s="15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83,$F21:$F983)</f>
        <v>-0.0803776155114755</v>
      </c>
      <c r="D11" s="17"/>
    </row>
    <row r="12" customFormat="false" ht="12.75" hidden="false" customHeight="false" outlineLevel="0" collapsed="false">
      <c r="A12" s="1" t="s">
        <v>15</v>
      </c>
      <c r="C12" s="1" t="n">
        <f aca="false">SLOPE(G21:G983,$F21:$F983)</f>
        <v>2.11606034513825E-006</v>
      </c>
      <c r="D12" s="17"/>
    </row>
    <row r="13" customFormat="false" ht="12.75" hidden="false" customHeight="false" outlineLevel="0" collapsed="false">
      <c r="A13" s="1" t="s">
        <v>16</v>
      </c>
      <c r="C13" s="17"/>
      <c r="D13" s="17"/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5" t="s">
        <v>18</v>
      </c>
      <c r="C15" s="2" t="n">
        <v>52863.4038</v>
      </c>
      <c r="D15" s="2"/>
    </row>
    <row r="16" customFormat="false" ht="12.75" hidden="false" customHeight="false" outlineLevel="0" collapsed="false">
      <c r="A16" s="5" t="s">
        <v>20</v>
      </c>
      <c r="C16" s="1" t="n">
        <f aca="false">+C8+C12</f>
        <v>1.0973841160603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4</v>
      </c>
      <c r="C18" s="60" t="n">
        <f aca="false">+C15</f>
        <v>52863.4038</v>
      </c>
      <c r="D18" s="61" t="n">
        <f aca="false">+C16</f>
        <v>1.09738411606035</v>
      </c>
      <c r="R18" s="1" t="n">
        <f aca="false">SQRT(SUM(R21:R34)/(COUNT(R21:R34)-1))</f>
        <v>0.0802408271757609</v>
      </c>
    </row>
    <row r="19" customFormat="false" ht="13.5" hidden="false" customHeight="false" outlineLevel="0" collapsed="false">
      <c r="C19" s="1" t="n">
        <f aca="false">COUNT(C21:C2722)</f>
        <v>14</v>
      </c>
    </row>
    <row r="20" customFormat="false" ht="1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4" t="s">
        <v>49</v>
      </c>
      <c r="I20" s="24" t="s">
        <v>230</v>
      </c>
      <c r="J20" s="24" t="s">
        <v>71</v>
      </c>
      <c r="K20" s="24" t="s">
        <v>72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5" t="s">
        <v>43</v>
      </c>
      <c r="R20" s="26" t="s">
        <v>44</v>
      </c>
    </row>
    <row r="21" customFormat="false" ht="12.75" hidden="false" customHeight="false" outlineLevel="0" collapsed="false">
      <c r="A21" s="34" t="s">
        <v>49</v>
      </c>
      <c r="B21" s="35" t="s">
        <v>47</v>
      </c>
      <c r="C21" s="59" t="n">
        <f aca="false">+C4</f>
        <v>34119.561</v>
      </c>
      <c r="D21" s="3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$F21</f>
        <v>-0.0803776155114755</v>
      </c>
      <c r="Q21" s="30" t="n">
        <f aca="false">+C21-15018.5</f>
        <v>19101.061</v>
      </c>
      <c r="R21" s="1" t="n">
        <f aca="false">+(O21-G21)^2</f>
        <v>0.00646056107531058</v>
      </c>
    </row>
    <row r="22" customFormat="false" ht="12.75" hidden="false" customHeight="false" outlineLevel="0" collapsed="false">
      <c r="A22" s="31" t="s">
        <v>48</v>
      </c>
      <c r="B22" s="32" t="s">
        <v>47</v>
      </c>
      <c r="C22" s="62" t="n">
        <v>34119.5249999999</v>
      </c>
      <c r="D22" s="35" t="n">
        <v>0.1</v>
      </c>
      <c r="E22" s="1" t="n">
        <f aca="false">+(C22-C$7)/C$8</f>
        <v>-0.0328053495452319</v>
      </c>
      <c r="F22" s="1" t="n">
        <f aca="false">ROUND(2*E22,0)/2</f>
        <v>-0</v>
      </c>
      <c r="G22" s="1" t="n">
        <f aca="false">+C22-(C$7+F22*C$8)</f>
        <v>-0.0360000000946457</v>
      </c>
      <c r="I22" s="1" t="n">
        <f aca="false">+G22</f>
        <v>-0.0360000000946457</v>
      </c>
      <c r="O22" s="1" t="n">
        <f aca="false">+C$11+C$12*$F22</f>
        <v>-0.0803776155114755</v>
      </c>
      <c r="Q22" s="30" t="n">
        <f aca="false">+C22-15018.5</f>
        <v>19101.0249999999</v>
      </c>
      <c r="R22" s="1" t="n">
        <f aca="false">+(O22-G22)^2</f>
        <v>0.00196937275008405</v>
      </c>
    </row>
    <row r="23" customFormat="false" ht="12.75" hidden="false" customHeight="false" outlineLevel="0" collapsed="false">
      <c r="A23" s="31" t="s">
        <v>48</v>
      </c>
      <c r="B23" s="32" t="s">
        <v>50</v>
      </c>
      <c r="C23" s="62" t="n">
        <v>34952.358</v>
      </c>
      <c r="D23" s="35" t="n">
        <v>0.1</v>
      </c>
      <c r="E23" s="1" t="n">
        <f aca="false">+(C23-C$7)/C$8</f>
        <v>758.894350372073</v>
      </c>
      <c r="F23" s="1" t="n">
        <f aca="false">ROUND(2*E23,0)/2</f>
        <v>759</v>
      </c>
      <c r="G23" s="1" t="n">
        <f aca="false">+C23-(C$7+F23*C$8)</f>
        <v>-0.115937999995367</v>
      </c>
      <c r="I23" s="1" t="n">
        <f aca="false">+G23</f>
        <v>-0.115937999995367</v>
      </c>
      <c r="O23" s="1" t="n">
        <f aca="false">+C$11+C$12*$F23</f>
        <v>-0.0787715257095155</v>
      </c>
      <c r="Q23" s="30" t="n">
        <f aca="false">+C23-15018.5</f>
        <v>19933.858</v>
      </c>
      <c r="R23" s="1" t="n">
        <f aca="false">+(O23-G23)^2</f>
        <v>0.00138134681084087</v>
      </c>
    </row>
    <row r="24" customFormat="false" ht="12.75" hidden="false" customHeight="false" outlineLevel="0" collapsed="false">
      <c r="A24" s="31" t="s">
        <v>48</v>
      </c>
      <c r="B24" s="32" t="s">
        <v>50</v>
      </c>
      <c r="C24" s="62" t="n">
        <v>36462.3483000002</v>
      </c>
      <c r="D24" s="35" t="n">
        <v>0.1</v>
      </c>
      <c r="E24" s="1" t="n">
        <f aca="false">+(C24-C$7)/C$8</f>
        <v>2134.88766901606</v>
      </c>
      <c r="F24" s="1" t="n">
        <f aca="false">ROUND(2*E24,0)/2</f>
        <v>2135</v>
      </c>
      <c r="G24" s="1" t="n">
        <f aca="false">+C24-(C$7+F24*C$8)</f>
        <v>-0.123269999814511</v>
      </c>
      <c r="I24" s="1" t="n">
        <f aca="false">+G24</f>
        <v>-0.123269999814511</v>
      </c>
      <c r="O24" s="1" t="n">
        <f aca="false">+C$11+C$12*$F24</f>
        <v>-0.0758598266746053</v>
      </c>
      <c r="Q24" s="30" t="n">
        <f aca="false">+C24-15018.5</f>
        <v>21443.8483000002</v>
      </c>
      <c r="R24" s="1" t="n">
        <f aca="false">+(O24-G24)^2</f>
        <v>0.00224772451715582</v>
      </c>
    </row>
    <row r="25" customFormat="false" ht="12.75" hidden="false" customHeight="false" outlineLevel="0" collapsed="false">
      <c r="A25" s="31" t="s">
        <v>48</v>
      </c>
      <c r="B25" s="32" t="s">
        <v>50</v>
      </c>
      <c r="C25" s="62" t="n">
        <v>39741.3394999998</v>
      </c>
      <c r="D25" s="35" t="n">
        <v>0.1</v>
      </c>
      <c r="E25" s="1" t="n">
        <f aca="false">+(C25-C$7)/C$8</f>
        <v>5122.90022981949</v>
      </c>
      <c r="F25" s="1" t="n">
        <f aca="false">ROUND(2*E25,0)/2</f>
        <v>5123</v>
      </c>
      <c r="G25" s="1" t="n">
        <f aca="false">+C25-(C$7+F25*C$8)</f>
        <v>-0.109486000234028</v>
      </c>
      <c r="I25" s="1" t="n">
        <f aca="false">+G25</f>
        <v>-0.109486000234028</v>
      </c>
      <c r="O25" s="1" t="n">
        <f aca="false">+C$11+C$12*$F25</f>
        <v>-0.0695370383633322</v>
      </c>
      <c r="Q25" s="30" t="n">
        <f aca="false">+C25-15018.5</f>
        <v>24722.8394999998</v>
      </c>
      <c r="R25" s="1" t="n">
        <f aca="false">+(O25-G25)^2</f>
        <v>0.00159591955454633</v>
      </c>
    </row>
    <row r="26" customFormat="false" ht="12.75" hidden="false" customHeight="false" outlineLevel="0" collapsed="false">
      <c r="A26" s="31" t="s">
        <v>48</v>
      </c>
      <c r="B26" s="32" t="s">
        <v>47</v>
      </c>
      <c r="C26" s="62" t="n">
        <v>41150.3982000002</v>
      </c>
      <c r="D26" s="35" t="n">
        <v>0.1</v>
      </c>
      <c r="E26" s="1" t="n">
        <f aca="false">+(C26-C$7)/C$8</f>
        <v>6406.91864820105</v>
      </c>
      <c r="F26" s="1" t="n">
        <f aca="false">ROUND(2*E26,0)/2</f>
        <v>6407</v>
      </c>
      <c r="G26" s="1" t="n">
        <f aca="false">+C26-(C$7+F26*C$8)</f>
        <v>-0.0892739998307661</v>
      </c>
      <c r="I26" s="1" t="n">
        <f aca="false">+G26</f>
        <v>-0.0892739998307661</v>
      </c>
      <c r="O26" s="1" t="n">
        <f aca="false">+C$11+C$12*$F26</f>
        <v>-0.0668200168801747</v>
      </c>
      <c r="Q26" s="30" t="n">
        <f aca="false">+C26-15018.5</f>
        <v>26131.8982000002</v>
      </c>
      <c r="R26" s="1" t="n">
        <f aca="false">+(O26-G26)^2</f>
        <v>0.00050418135034545</v>
      </c>
    </row>
    <row r="27" customFormat="false" ht="12.75" hidden="false" customHeight="false" outlineLevel="0" collapsed="false">
      <c r="A27" s="31" t="s">
        <v>48</v>
      </c>
      <c r="B27" s="35"/>
      <c r="C27" s="62" t="n">
        <v>41544.3846999998</v>
      </c>
      <c r="D27" s="35" t="s">
        <v>52</v>
      </c>
      <c r="E27" s="1" t="n">
        <f aca="false">+(C27-C$7)/C$8</f>
        <v>6765.94267082914</v>
      </c>
      <c r="F27" s="1" t="n">
        <f aca="false">ROUND(2*E27,0)/2</f>
        <v>6766</v>
      </c>
      <c r="G27" s="1" t="n">
        <f aca="false">+C27-(C$7+F27*C$8)</f>
        <v>-0.0629120001831325</v>
      </c>
      <c r="I27" s="1" t="n">
        <f aca="false">+G27</f>
        <v>-0.0629120001831325</v>
      </c>
      <c r="O27" s="1" t="n">
        <f aca="false">+C$11+C$12*$F27</f>
        <v>-0.0660603512162701</v>
      </c>
      <c r="Q27" s="30" t="n">
        <f aca="false">+C27-15018.5</f>
        <v>26525.8846999998</v>
      </c>
      <c r="R27" s="1" t="n">
        <f aca="false">+(O27-G27)^2</f>
        <v>9.91211422785849E-006</v>
      </c>
    </row>
    <row r="28" customFormat="false" ht="12.75" hidden="false" customHeight="false" outlineLevel="0" collapsed="false">
      <c r="A28" s="31" t="s">
        <v>48</v>
      </c>
      <c r="B28" s="35" t="s">
        <v>47</v>
      </c>
      <c r="C28" s="62" t="n">
        <v>50636.7119</v>
      </c>
      <c r="D28" s="35" t="n">
        <v>0.001</v>
      </c>
      <c r="E28" s="1" t="n">
        <f aca="false">+(C28-C$7)/C$8</f>
        <v>15051.4140928136</v>
      </c>
      <c r="F28" s="1" t="n">
        <f aca="false">ROUND(2*E28,0)/2</f>
        <v>15051.5</v>
      </c>
      <c r="G28" s="1" t="n">
        <f aca="false">+C28-(C$7+F28*C$8)</f>
        <v>-0.0942730000097072</v>
      </c>
      <c r="I28" s="1" t="n">
        <f aca="false">+G28</f>
        <v>-0.0942730000097072</v>
      </c>
      <c r="O28" s="1" t="n">
        <f aca="false">+C$11+C$12*$F28</f>
        <v>-0.0485277332266271</v>
      </c>
      <c r="Q28" s="30" t="n">
        <f aca="false">+C28-15018.5</f>
        <v>35618.2119</v>
      </c>
      <c r="R28" s="1" t="n">
        <f aca="false">+(O28-G28)^2</f>
        <v>0.00209262943305517</v>
      </c>
    </row>
    <row r="29" customFormat="false" ht="12.75" hidden="false" customHeight="false" outlineLevel="0" collapsed="false">
      <c r="A29" s="31" t="s">
        <v>48</v>
      </c>
      <c r="B29" s="35" t="s">
        <v>47</v>
      </c>
      <c r="C29" s="62" t="n">
        <v>50697.7157999999</v>
      </c>
      <c r="D29" s="35" t="n">
        <v>0.0014</v>
      </c>
      <c r="E29" s="1" t="n">
        <f aca="false">+(C29-C$7)/C$8</f>
        <v>15107.0044888652</v>
      </c>
      <c r="F29" s="1" t="n">
        <f aca="false">ROUND(2*E29,0)/2</f>
        <v>15107</v>
      </c>
      <c r="G29" s="1" t="n">
        <f aca="false">+C29-(C$7+F29*C$8)</f>
        <v>0.00492599988501752</v>
      </c>
      <c r="I29" s="1" t="n">
        <f aca="false">+G29</f>
        <v>0.00492599988501752</v>
      </c>
      <c r="O29" s="1" t="n">
        <f aca="false">+C$11+C$12*$F29</f>
        <v>-0.0484102918774719</v>
      </c>
      <c r="Q29" s="30" t="n">
        <f aca="false">+C29-15018.5</f>
        <v>35679.2157999999</v>
      </c>
      <c r="R29" s="1" t="n">
        <f aca="false">+(O29-G29)^2</f>
        <v>0.0028447600189734</v>
      </c>
    </row>
    <row r="30" customFormat="false" ht="12.75" hidden="false" customHeight="false" outlineLevel="0" collapsed="false">
      <c r="A30" s="31" t="s">
        <v>48</v>
      </c>
      <c r="B30" s="35" t="s">
        <v>50</v>
      </c>
      <c r="C30" s="62" t="n">
        <v>50737.5441000001</v>
      </c>
      <c r="D30" s="35" t="n">
        <v>0.0009</v>
      </c>
      <c r="E30" s="1" t="n">
        <f aca="false">+(C30-C$7)/C$8</f>
        <v>15143.2984138614</v>
      </c>
      <c r="F30" s="1" t="n">
        <f aca="false">ROUND(2*E30,0)/2</f>
        <v>15143.5</v>
      </c>
      <c r="G30" s="1" t="n">
        <f aca="false">+C30-(C$7+F30*C$8)</f>
        <v>-0.221216999940225</v>
      </c>
      <c r="I30" s="1" t="n">
        <f aca="false">+G30</f>
        <v>-0.221216999940225</v>
      </c>
      <c r="O30" s="1" t="n">
        <f aca="false">+C$11+C$12*$F30</f>
        <v>-0.0483330556748744</v>
      </c>
      <c r="Q30" s="30" t="n">
        <f aca="false">+C30-15018.5</f>
        <v>35719.0441000001</v>
      </c>
      <c r="R30" s="1" t="n">
        <f aca="false">+(O30-G30)^2</f>
        <v>0.0298888581847448</v>
      </c>
    </row>
    <row r="31" customFormat="false" ht="12.75" hidden="false" customHeight="false" outlineLevel="0" collapsed="false">
      <c r="A31" s="31" t="s">
        <v>48</v>
      </c>
      <c r="B31" s="35" t="s">
        <v>47</v>
      </c>
      <c r="C31" s="62" t="n">
        <v>50758.7233000002</v>
      </c>
      <c r="D31" s="35" t="n">
        <v>0.0004</v>
      </c>
      <c r="E31" s="1" t="n">
        <f aca="false">+(C31-C$7)/C$8</f>
        <v>15162.5981654521</v>
      </c>
      <c r="F31" s="1" t="n">
        <f aca="false">ROUND(2*E31,0)/2</f>
        <v>15162.5</v>
      </c>
      <c r="G31" s="1" t="n">
        <f aca="false">+C31-(C$7+F31*C$8)</f>
        <v>0.107725000183564</v>
      </c>
      <c r="I31" s="1" t="n">
        <f aca="false">+G31</f>
        <v>0.107725000183564</v>
      </c>
      <c r="O31" s="1" t="n">
        <f aca="false">+C$11+C$12*$F31</f>
        <v>-0.0482928505283167</v>
      </c>
      <c r="Q31" s="30" t="n">
        <f aca="false">+C31-15018.5</f>
        <v>35740.2233000002</v>
      </c>
      <c r="R31" s="1" t="n">
        <f aca="false">+(O31-G31)^2</f>
        <v>0.0243415697407546</v>
      </c>
    </row>
    <row r="32" customFormat="false" ht="12.75" hidden="false" customHeight="false" outlineLevel="0" collapsed="false">
      <c r="A32" s="31" t="s">
        <v>48</v>
      </c>
      <c r="B32" s="35" t="s">
        <v>50</v>
      </c>
      <c r="C32" s="62" t="n">
        <v>50798.5493000001</v>
      </c>
      <c r="D32" s="35" t="n">
        <v>0.0005</v>
      </c>
      <c r="E32" s="1" t="n">
        <f aca="false">+(C32-C$7)/C$8</f>
        <v>15198.8899945507</v>
      </c>
      <c r="F32" s="1" t="n">
        <f aca="false">ROUND(2*E32,0)/2</f>
        <v>15199</v>
      </c>
      <c r="G32" s="1" t="n">
        <f aca="false">+C32-(C$7+F32*C$8)</f>
        <v>-0.120717999932822</v>
      </c>
      <c r="I32" s="1" t="n">
        <f aca="false">+G32</f>
        <v>-0.120717999932822</v>
      </c>
      <c r="O32" s="1" t="n">
        <f aca="false">+C$11+C$12*$F32</f>
        <v>-0.0482156143257192</v>
      </c>
      <c r="Q32" s="30" t="n">
        <f aca="false">+C32-15018.5</f>
        <v>35780.0493000001</v>
      </c>
      <c r="R32" s="1" t="n">
        <f aca="false">+(O32-G32)^2</f>
        <v>0.00525659591872101</v>
      </c>
    </row>
    <row r="33" customFormat="false" ht="12.75" hidden="false" customHeight="false" outlineLevel="0" collapsed="false">
      <c r="A33" s="37" t="s">
        <v>55</v>
      </c>
      <c r="B33" s="38"/>
      <c r="C33" s="63" t="n">
        <v>52192.3467</v>
      </c>
      <c r="D33" s="64" t="n">
        <v>0.0008</v>
      </c>
      <c r="E33" s="1" t="n">
        <f aca="false">+(C33-C$7)/C$8</f>
        <v>16469.0014051625</v>
      </c>
      <c r="F33" s="1" t="n">
        <f aca="false">ROUND(2*E33,0)/2</f>
        <v>16469</v>
      </c>
      <c r="G33" s="1" t="n">
        <f aca="false">+C33-(C$7+F33*C$8)</f>
        <v>0.00154199999815319</v>
      </c>
      <c r="I33" s="1" t="n">
        <f aca="false">+G33</f>
        <v>0.00154199999815319</v>
      </c>
      <c r="O33" s="1" t="n">
        <f aca="false">+C$11+C$12*$F33</f>
        <v>-0.0455282176873936</v>
      </c>
      <c r="Q33" s="30" t="n">
        <f aca="false">+C33-15018.5</f>
        <v>37173.8467</v>
      </c>
      <c r="R33" s="1" t="n">
        <f aca="false">+(O33-G33)^2</f>
        <v>0.00221560539296476</v>
      </c>
    </row>
    <row r="34" customFormat="false" ht="12.75" hidden="false" customHeight="false" outlineLevel="0" collapsed="false">
      <c r="A34" s="41" t="s">
        <v>56</v>
      </c>
      <c r="B34" s="42"/>
      <c r="C34" s="2" t="n">
        <v>52863.4038</v>
      </c>
      <c r="D34" s="65" t="n">
        <v>0.0006</v>
      </c>
      <c r="E34" s="1" t="n">
        <f aca="false">+(C34-C$7)/C$8</f>
        <v>17080.5087016189</v>
      </c>
      <c r="F34" s="1" t="n">
        <f aca="false">ROUND(2*E34,0)/2</f>
        <v>17080.5</v>
      </c>
      <c r="G34" s="1" t="n">
        <f aca="false">+C34-(C$7+F34*C$8)</f>
        <v>0.0095489999948768</v>
      </c>
      <c r="I34" s="1" t="n">
        <f aca="false">+G34</f>
        <v>0.0095489999948768</v>
      </c>
      <c r="O34" s="1" t="n">
        <f aca="false">+C$11+C$12*$F34</f>
        <v>-0.0442342467863416</v>
      </c>
      <c r="Q34" s="30" t="n">
        <f aca="false">+C34-15018.5</f>
        <v>37844.9038</v>
      </c>
      <c r="R34" s="1" t="n">
        <f aca="false">+(O34-G34)^2</f>
        <v>0.0028926376343294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48:42Z</dcterms:modified>
  <cp:revision>0</cp:revision>
  <dc:subject/>
  <dc:title/>
</cp:coreProperties>
</file>