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59">
  <si>
    <t xml:space="preserve">V1326 Cyg / GSC 3950-0258               </t>
  </si>
  <si>
    <t xml:space="preserve">System Type:</t>
  </si>
  <si>
    <t xml:space="preserve">EA        </t>
  </si>
  <si>
    <t xml:space="preserve">Kreiner Eph.</t>
  </si>
  <si>
    <t xml:space="preserve">I</t>
  </si>
  <si>
    <t xml:space="preserve">II</t>
  </si>
  <si>
    <t xml:space="preserve">J.M. Kreiner, 2004, Acta Astronomica, vol. 54, pp 207-210.</t>
  </si>
  <si>
    <t xml:space="preserve">My time zone &gt;&gt;&gt;&gt;&gt;</t>
  </si>
  <si>
    <t xml:space="preserve">--- Working ----</t>
  </si>
  <si>
    <t xml:space="preserve">Epoch =</t>
  </si>
  <si>
    <t xml:space="preserve">Period =</t>
  </si>
  <si>
    <t xml:space="preserve">Intercept</t>
  </si>
  <si>
    <t xml:space="preserve">Slope</t>
  </si>
  <si>
    <t xml:space="preserve">Primary</t>
  </si>
  <si>
    <t xml:space="preserve">Secondary</t>
  </si>
  <si>
    <t xml:space="preserve">Add cycle</t>
  </si>
  <si>
    <t xml:space="preserve"># of data points</t>
  </si>
  <si>
    <t xml:space="preserve">JD today</t>
  </si>
  <si>
    <t xml:space="preserve">New Elements ----</t>
  </si>
  <si>
    <t xml:space="preserve">Old Cycle</t>
  </si>
  <si>
    <t xml:space="preserve">New Cycle</t>
  </si>
  <si>
    <t xml:space="preserve">Next ToM</t>
  </si>
  <si>
    <t xml:space="preserve">Repeated ------</t>
  </si>
  <si>
    <t xml:space="preserve">Local time</t>
  </si>
  <si>
    <t xml:space="preserve">Prim. Ephem. =</t>
  </si>
  <si>
    <t xml:space="preserve">Sec. Ephem.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Prim. Fit</t>
  </si>
  <si>
    <t xml:space="preserve">Sec. Fit</t>
  </si>
  <si>
    <t xml:space="preserve">Date</t>
  </si>
  <si>
    <t xml:space="preserve"> AN 251.327 </t>
  </si>
  <si>
    <t xml:space="preserve"> AN 281.180 </t>
  </si>
  <si>
    <t xml:space="preserve"> MVS 4.149 </t>
  </si>
  <si>
    <t xml:space="preserve">IBVS 5745</t>
  </si>
  <si>
    <t xml:space="preserve">Kreiner</t>
  </si>
  <si>
    <t xml:space="preserve">IBVS 5802</t>
  </si>
  <si>
    <t xml:space="preserve">BAVM 203 </t>
  </si>
  <si>
    <t xml:space="preserve">BAVM 212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0661.6760 </t>
  </si>
  <si>
    <t xml:space="preserve"> 01.08.1997 04:13 </t>
  </si>
  <si>
    <t xml:space="preserve"> -0.0265 </t>
  </si>
  <si>
    <t xml:space="preserve">E </t>
  </si>
  <si>
    <t xml:space="preserve">?</t>
  </si>
  <si>
    <t xml:space="preserve"> Smith &amp; Caton </t>
  </si>
  <si>
    <t xml:space="preserve">IBVS 5745 </t>
  </si>
  <si>
    <t xml:space="preserve">2453588.8343 </t>
  </si>
  <si>
    <t xml:space="preserve"> 06.08.2005 08:01 </t>
  </si>
  <si>
    <t xml:space="preserve"> 0.0006 </t>
  </si>
  <si>
    <t xml:space="preserve">2454239.4193 </t>
  </si>
  <si>
    <t xml:space="preserve"> 18.05.2007 22:03 </t>
  </si>
  <si>
    <t xml:space="preserve"> -0.0007 </t>
  </si>
  <si>
    <t xml:space="preserve">C </t>
  </si>
  <si>
    <t xml:space="preserve">-I</t>
  </si>
  <si>
    <t xml:space="preserve"> F.Agerer </t>
  </si>
  <si>
    <t xml:space="preserve">BAVM 186 </t>
  </si>
  <si>
    <t xml:space="preserve">2426189.539 </t>
  </si>
  <si>
    <t xml:space="preserve"> 01.08.1930 00:56 </t>
  </si>
  <si>
    <t xml:space="preserve"> -0.110 </t>
  </si>
  <si>
    <t xml:space="preserve">P </t>
  </si>
  <si>
    <t xml:space="preserve"> O.Morgenroth </t>
  </si>
  <si>
    <t xml:space="preserve">2426631.296 </t>
  </si>
  <si>
    <t xml:space="preserve"> 16.10.1931 19:06 </t>
  </si>
  <si>
    <t xml:space="preserve"> 0.089 </t>
  </si>
  <si>
    <t xml:space="preserve">2427298.496 </t>
  </si>
  <si>
    <t xml:space="preserve"> 13.08.1933 23:54 </t>
  </si>
  <si>
    <t xml:space="preserve"> 0.021 </t>
  </si>
  <si>
    <t xml:space="preserve">2428391.459 </t>
  </si>
  <si>
    <t xml:space="preserve"> 10.08.1936 23:00 </t>
  </si>
  <si>
    <t xml:space="preserve"> -0.174 </t>
  </si>
  <si>
    <t xml:space="preserve"> W.Wenzel </t>
  </si>
  <si>
    <t xml:space="preserve">2430793.65 </t>
  </si>
  <si>
    <t xml:space="preserve"> 10.03.1943 03:36 </t>
  </si>
  <si>
    <t xml:space="preserve"> -0.15 </t>
  </si>
  <si>
    <t xml:space="preserve"> L.Meinunger </t>
  </si>
  <si>
    <t xml:space="preserve">2431327.47 </t>
  </si>
  <si>
    <t xml:space="preserve"> 24.08.1944 23:16 </t>
  </si>
  <si>
    <t xml:space="preserve"> -0.14 </t>
  </si>
  <si>
    <t xml:space="preserve">2431585.53 </t>
  </si>
  <si>
    <t xml:space="preserve"> 10.05.1945 00:43 </t>
  </si>
  <si>
    <t xml:space="preserve">2434221.45 </t>
  </si>
  <si>
    <t xml:space="preserve"> 27.07.1952 22:48 </t>
  </si>
  <si>
    <t xml:space="preserve"> 0.07 </t>
  </si>
  <si>
    <t xml:space="preserve">2434271.36 </t>
  </si>
  <si>
    <t xml:space="preserve"> 15.09.1952 20:38 </t>
  </si>
  <si>
    <t xml:space="preserve"> -0.07 </t>
  </si>
  <si>
    <t xml:space="preserve">2436790.45 </t>
  </si>
  <si>
    <t xml:space="preserve"> 09.08.1959 22:48 </t>
  </si>
  <si>
    <t xml:space="preserve"> 0.09 </t>
  </si>
  <si>
    <t xml:space="preserve">2436840.35 </t>
  </si>
  <si>
    <t xml:space="preserve"> 28.09.1959 20:24 </t>
  </si>
  <si>
    <t xml:space="preserve"> -0.06 </t>
  </si>
  <si>
    <t xml:space="preserve">2436899.24 </t>
  </si>
  <si>
    <t xml:space="preserve"> 26.11.1959 17:45 </t>
  </si>
  <si>
    <t xml:space="preserve">2437824.45 </t>
  </si>
  <si>
    <t xml:space="preserve"> 08.06.1962 22:48 </t>
  </si>
  <si>
    <t xml:space="preserve"> -0.18 </t>
  </si>
  <si>
    <t xml:space="preserve">2437883.43 </t>
  </si>
  <si>
    <t xml:space="preserve"> 06.08.1962 22:19 </t>
  </si>
  <si>
    <t xml:space="preserve"> -0.09 </t>
  </si>
  <si>
    <t xml:space="preserve">2437941.45 </t>
  </si>
  <si>
    <t xml:space="preserve"> 03.10.1962 22:48 </t>
  </si>
  <si>
    <t xml:space="preserve"> 0.05 </t>
  </si>
  <si>
    <t xml:space="preserve">2438050.25 </t>
  </si>
  <si>
    <t xml:space="preserve"> 20.01.1963 18:00 </t>
  </si>
  <si>
    <t xml:space="preserve">2438091.67 </t>
  </si>
  <si>
    <t xml:space="preserve"> 03.03.1963 04:04 </t>
  </si>
  <si>
    <t xml:space="preserve"> 0.14 </t>
  </si>
  <si>
    <t xml:space="preserve">2438300.47 </t>
  </si>
  <si>
    <t xml:space="preserve"> 27.09.1963 23:16 </t>
  </si>
  <si>
    <t xml:space="preserve">2438558.48 </t>
  </si>
  <si>
    <t xml:space="preserve"> 11.06.1964 23:31 </t>
  </si>
  <si>
    <t xml:space="preserve">2438817.67 </t>
  </si>
  <si>
    <t xml:space="preserve"> 26.02.1965 04:04 </t>
  </si>
  <si>
    <t xml:space="preserve"> -0.03 </t>
  </si>
  <si>
    <t xml:space="preserve">2439025.42 </t>
  </si>
  <si>
    <t xml:space="preserve"> 21.09.1965 22:04 </t>
  </si>
  <si>
    <t xml:space="preserve"> -0.29 </t>
  </si>
  <si>
    <t xml:space="preserve">2439142.28 </t>
  </si>
  <si>
    <t xml:space="preserve"> 16.01.1966 18:43 </t>
  </si>
  <si>
    <t xml:space="preserve"> -0.20 </t>
  </si>
  <si>
    <t xml:space="preserve">2439184.67 </t>
  </si>
  <si>
    <t xml:space="preserve"> 28.02.1966 04:04 </t>
  </si>
  <si>
    <t xml:space="preserve"> -0.02 </t>
  </si>
  <si>
    <t xml:space="preserve">2439242.58 </t>
  </si>
  <si>
    <t xml:space="preserve"> 27.04.1966 01:55 </t>
  </si>
  <si>
    <t xml:space="preserve"> 0.01 </t>
  </si>
  <si>
    <t xml:space="preserve">2439351.45 </t>
  </si>
  <si>
    <t xml:space="preserve"> 13.08.1966 22:48 </t>
  </si>
  <si>
    <t xml:space="preserve">2439709.50 </t>
  </si>
  <si>
    <t xml:space="preserve"> 07.08.1967 00:00 </t>
  </si>
  <si>
    <t xml:space="preserve"> -0.16 </t>
  </si>
  <si>
    <t xml:space="preserve">2454715.3539 </t>
  </si>
  <si>
    <t xml:space="preserve"> 05.09.2008 20:29 </t>
  </si>
  <si>
    <t xml:space="preserve">1578.5</t>
  </si>
  <si>
    <t xml:space="preserve"> -0.0017 </t>
  </si>
  <si>
    <t xml:space="preserve">2455073.5038 </t>
  </si>
  <si>
    <t xml:space="preserve"> 30.08.2009 00:05 </t>
  </si>
  <si>
    <t xml:space="preserve">1600</t>
  </si>
  <si>
    <t xml:space="preserve"> -0.001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C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326 Cyg - Prim. O-C Diagr.</a:t>
            </a:r>
          </a:p>
        </c:rich>
      </c:tx>
      <c:layout>
        <c:manualLayout>
          <c:xMode val="edge"/>
          <c:yMode val="edge"/>
          <c:x val="0.27560285799345"/>
          <c:y val="0.0462613076834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98035129503"/>
          <c:y val="0.126417038818276"/>
          <c:w val="0.872804406073236"/>
          <c:h val="0.75002862704683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1681.5</c:v>
                </c:pt>
                <c:pt idx="1">
                  <c:v>-1655</c:v>
                </c:pt>
                <c:pt idx="2">
                  <c:v>-1615</c:v>
                </c:pt>
                <c:pt idx="3">
                  <c:v>-1549.5</c:v>
                </c:pt>
                <c:pt idx="4">
                  <c:v>-1405.5</c:v>
                </c:pt>
                <c:pt idx="5">
                  <c:v>-1373.5</c:v>
                </c:pt>
                <c:pt idx="6">
                  <c:v>-1358</c:v>
                </c:pt>
                <c:pt idx="7">
                  <c:v>-1200</c:v>
                </c:pt>
                <c:pt idx="8">
                  <c:v>-1197</c:v>
                </c:pt>
                <c:pt idx="9">
                  <c:v>-1046</c:v>
                </c:pt>
                <c:pt idx="10">
                  <c:v>-1043</c:v>
                </c:pt>
                <c:pt idx="11">
                  <c:v>-1039.5</c:v>
                </c:pt>
                <c:pt idx="12">
                  <c:v>-984</c:v>
                </c:pt>
                <c:pt idx="13">
                  <c:v>-980.5</c:v>
                </c:pt>
                <c:pt idx="14">
                  <c:v>-977</c:v>
                </c:pt>
                <c:pt idx="15">
                  <c:v>-970.5</c:v>
                </c:pt>
                <c:pt idx="16">
                  <c:v>-968</c:v>
                </c:pt>
                <c:pt idx="17">
                  <c:v>-955.5</c:v>
                </c:pt>
                <c:pt idx="18">
                  <c:v>-940</c:v>
                </c:pt>
                <c:pt idx="19">
                  <c:v>-924.5</c:v>
                </c:pt>
                <c:pt idx="20">
                  <c:v>-912</c:v>
                </c:pt>
                <c:pt idx="21">
                  <c:v>-905</c:v>
                </c:pt>
                <c:pt idx="22">
                  <c:v>-902.5</c:v>
                </c:pt>
                <c:pt idx="23">
                  <c:v>-899</c:v>
                </c:pt>
                <c:pt idx="24">
                  <c:v>-892.5</c:v>
                </c:pt>
                <c:pt idx="25">
                  <c:v>-871</c:v>
                </c:pt>
                <c:pt idx="26">
                  <c:v>-214.5</c:v>
                </c:pt>
                <c:pt idx="27">
                  <c:v>-104</c:v>
                </c:pt>
                <c:pt idx="28">
                  <c:v>-103.5</c:v>
                </c:pt>
                <c:pt idx="29">
                  <c:v>-39</c:v>
                </c:pt>
                <c:pt idx="30">
                  <c:v>-0</c:v>
                </c:pt>
                <c:pt idx="31">
                  <c:v>28.5</c:v>
                </c:pt>
                <c:pt idx="32">
                  <c:v>50</c:v>
                </c:pt>
              </c:numCache>
            </c:numRef>
          </c:xVal>
          <c:yVal>
            <c:numRef>
              <c:f>A!$S$21:$S$921</c:f>
              <c:numCache>
                <c:formatCode>General</c:formatCode>
                <c:ptCount val="901"/>
                <c:pt idx="1">
                  <c:v>0.236706122446776</c:v>
                </c:pt>
                <c:pt idx="2">
                  <c:v>0.165106122447469</c:v>
                </c:pt>
                <c:pt idx="6">
                  <c:v>-0.0209238775532867</c:v>
                </c:pt>
                <c:pt idx="7">
                  <c:v>0.17625612244592</c:v>
                </c:pt>
                <c:pt idx="8">
                  <c:v>0.0408861224423163</c:v>
                </c:pt>
                <c:pt idx="9">
                  <c:v>0.180596122445422</c:v>
                </c:pt>
                <c:pt idx="10">
                  <c:v>0.0352261224470567</c:v>
                </c:pt>
                <c:pt idx="12">
                  <c:v>-0.0903838775557233</c:v>
                </c:pt>
                <c:pt idx="14">
                  <c:v>0.13708612244227</c:v>
                </c:pt>
                <c:pt idx="16">
                  <c:v>0.220976122443972</c:v>
                </c:pt>
                <c:pt idx="18">
                  <c:v>-0.0591438775518327</c:v>
                </c:pt>
                <c:pt idx="20">
                  <c:v>-0.209263877550256</c:v>
                </c:pt>
                <c:pt idx="21">
                  <c:v>-0.121793877551681</c:v>
                </c:pt>
                <c:pt idx="23">
                  <c:v>0.0874661224515876</c:v>
                </c:pt>
                <c:pt idx="25">
                  <c:v>-0.0826538775509107</c:v>
                </c:pt>
                <c:pt idx="27">
                  <c:v>-0.00558387755154399</c:v>
                </c:pt>
                <c:pt idx="29">
                  <c:v>0.00236612244771095</c:v>
                </c:pt>
                <c:pt idx="30">
                  <c:v>-0.00244387755083153</c:v>
                </c:pt>
                <c:pt idx="32">
                  <c:v>-0.007443877555488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1681.5</c:v>
                </c:pt>
                <c:pt idx="1">
                  <c:v>-1655</c:v>
                </c:pt>
                <c:pt idx="2">
                  <c:v>-1615</c:v>
                </c:pt>
                <c:pt idx="3">
                  <c:v>-1549.5</c:v>
                </c:pt>
                <c:pt idx="4">
                  <c:v>-1405.5</c:v>
                </c:pt>
                <c:pt idx="5">
                  <c:v>-1373.5</c:v>
                </c:pt>
                <c:pt idx="6">
                  <c:v>-1358</c:v>
                </c:pt>
                <c:pt idx="7">
                  <c:v>-1200</c:v>
                </c:pt>
                <c:pt idx="8">
                  <c:v>-1197</c:v>
                </c:pt>
                <c:pt idx="9">
                  <c:v>-1046</c:v>
                </c:pt>
                <c:pt idx="10">
                  <c:v>-1043</c:v>
                </c:pt>
                <c:pt idx="11">
                  <c:v>-1039.5</c:v>
                </c:pt>
                <c:pt idx="12">
                  <c:v>-984</c:v>
                </c:pt>
                <c:pt idx="13">
                  <c:v>-980.5</c:v>
                </c:pt>
                <c:pt idx="14">
                  <c:v>-977</c:v>
                </c:pt>
                <c:pt idx="15">
                  <c:v>-970.5</c:v>
                </c:pt>
                <c:pt idx="16">
                  <c:v>-968</c:v>
                </c:pt>
                <c:pt idx="17">
                  <c:v>-955.5</c:v>
                </c:pt>
                <c:pt idx="18">
                  <c:v>-940</c:v>
                </c:pt>
                <c:pt idx="19">
                  <c:v>-924.5</c:v>
                </c:pt>
                <c:pt idx="20">
                  <c:v>-912</c:v>
                </c:pt>
                <c:pt idx="21">
                  <c:v>-905</c:v>
                </c:pt>
                <c:pt idx="22">
                  <c:v>-902.5</c:v>
                </c:pt>
                <c:pt idx="23">
                  <c:v>-899</c:v>
                </c:pt>
                <c:pt idx="24">
                  <c:v>-892.5</c:v>
                </c:pt>
                <c:pt idx="25">
                  <c:v>-871</c:v>
                </c:pt>
                <c:pt idx="26">
                  <c:v>-214.5</c:v>
                </c:pt>
                <c:pt idx="27">
                  <c:v>-104</c:v>
                </c:pt>
                <c:pt idx="28">
                  <c:v>-103.5</c:v>
                </c:pt>
                <c:pt idx="29">
                  <c:v>-39</c:v>
                </c:pt>
                <c:pt idx="30">
                  <c:v>-0</c:v>
                </c:pt>
                <c:pt idx="31">
                  <c:v>28.5</c:v>
                </c:pt>
                <c:pt idx="32">
                  <c:v>50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0.110280380068832</c:v>
                </c:pt>
                <c:pt idx="1">
                  <c:v>0.107831934894471</c:v>
                </c:pt>
                <c:pt idx="2">
                  <c:v>0.104136168593548</c:v>
                </c:pt>
                <c:pt idx="3">
                  <c:v>0.0980843512757869</c:v>
                </c:pt>
                <c:pt idx="4">
                  <c:v>0.0847795925924651</c:v>
                </c:pt>
                <c:pt idx="5">
                  <c:v>0.0818229795517269</c:v>
                </c:pt>
                <c:pt idx="6">
                  <c:v>0.0803908701101193</c:v>
                </c:pt>
                <c:pt idx="7">
                  <c:v>0.0657925932214745</c:v>
                </c:pt>
                <c:pt idx="8">
                  <c:v>0.0655154107489053</c:v>
                </c:pt>
                <c:pt idx="9">
                  <c:v>0.051563892962922</c:v>
                </c:pt>
                <c:pt idx="10">
                  <c:v>0.0512867104903528</c:v>
                </c:pt>
                <c:pt idx="11">
                  <c:v>0.0509633309390221</c:v>
                </c:pt>
                <c:pt idx="12">
                  <c:v>0.0458354551964918</c:v>
                </c:pt>
                <c:pt idx="13">
                  <c:v>0.045512075645161</c:v>
                </c:pt>
                <c:pt idx="14">
                  <c:v>0.0451886960938303</c:v>
                </c:pt>
                <c:pt idx="15">
                  <c:v>0.0445881340699304</c:v>
                </c:pt>
                <c:pt idx="16">
                  <c:v>0.0443571486761227</c:v>
                </c:pt>
                <c:pt idx="17">
                  <c:v>0.0432022217070843</c:v>
                </c:pt>
                <c:pt idx="18">
                  <c:v>0.0417701122654768</c:v>
                </c:pt>
                <c:pt idx="19">
                  <c:v>0.0403380028238692</c:v>
                </c:pt>
                <c:pt idx="20">
                  <c:v>0.0391830758548309</c:v>
                </c:pt>
                <c:pt idx="21">
                  <c:v>0.0385363167521694</c:v>
                </c:pt>
                <c:pt idx="22">
                  <c:v>0.0383053313583617</c:v>
                </c:pt>
                <c:pt idx="23">
                  <c:v>0.037981951807031</c:v>
                </c:pt>
                <c:pt idx="24">
                  <c:v>0.037381389783131</c:v>
                </c:pt>
                <c:pt idx="25">
                  <c:v>0.0353949153963851</c:v>
                </c:pt>
                <c:pt idx="26">
                  <c:v>-0.0252618490175093</c:v>
                </c:pt>
                <c:pt idx="27">
                  <c:v>-0.0354714034238084</c:v>
                </c:pt>
                <c:pt idx="28">
                  <c:v>-0.0355176005025699</c:v>
                </c:pt>
                <c:pt idx="29">
                  <c:v>-0.0414770236628078</c:v>
                </c:pt>
                <c:pt idx="30">
                  <c:v>-0.0450803958062075</c:v>
                </c:pt>
                <c:pt idx="31">
                  <c:v>-0.0477136292956149</c:v>
                </c:pt>
                <c:pt idx="32">
                  <c:v>-0.0497001036823609</c:v>
                </c:pt>
              </c:numCache>
            </c:numRef>
          </c:yVal>
          <c:smooth val="0"/>
        </c:ser>
        <c:axId val="90196577"/>
        <c:axId val="6019459"/>
      </c:scatterChart>
      <c:valAx>
        <c:axId val="901965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654361417088"/>
              <c:y val="0.851024848276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9459"/>
        <c:crossesAt val="0"/>
        <c:crossBetween val="midCat"/>
      </c:valAx>
      <c:valAx>
        <c:axId val="6019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6067281929146"/>
              <c:y val="0.184358181609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9657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4212563262876"/>
          <c:y val="0.906790335508989"/>
          <c:w val="0.288850848466806"/>
          <c:h val="0.0565670445436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W Cep - O-C Diagr.</a:t>
            </a:r>
          </a:p>
        </c:rich>
      </c:tx>
      <c:layout>
        <c:manualLayout>
          <c:xMode val="edge"/>
          <c:yMode val="edge"/>
          <c:x val="0.375259635356566"/>
          <c:y val="0.0462328767123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607431340872"/>
          <c:y val="0.126369863013699"/>
          <c:w val="0.894991922455574"/>
          <c:h val="0.75057077625570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21</c:f>
              <c:numCache>
                <c:formatCode>General</c:formatCode>
                <c:ptCount val="101"/>
                <c:pt idx="0">
                  <c:v>-1681.5</c:v>
                </c:pt>
                <c:pt idx="1">
                  <c:v>-1655</c:v>
                </c:pt>
                <c:pt idx="2">
                  <c:v>-1615</c:v>
                </c:pt>
                <c:pt idx="3">
                  <c:v>-1549.5</c:v>
                </c:pt>
                <c:pt idx="4">
                  <c:v>-1405.5</c:v>
                </c:pt>
                <c:pt idx="5">
                  <c:v>-1373.5</c:v>
                </c:pt>
                <c:pt idx="6">
                  <c:v>-1358</c:v>
                </c:pt>
                <c:pt idx="7">
                  <c:v>-1200</c:v>
                </c:pt>
                <c:pt idx="8">
                  <c:v>-1197</c:v>
                </c:pt>
                <c:pt idx="9">
                  <c:v>-1046</c:v>
                </c:pt>
                <c:pt idx="10">
                  <c:v>-1043</c:v>
                </c:pt>
                <c:pt idx="11">
                  <c:v>-1039.5</c:v>
                </c:pt>
                <c:pt idx="12">
                  <c:v>-984</c:v>
                </c:pt>
                <c:pt idx="13">
                  <c:v>-980.5</c:v>
                </c:pt>
                <c:pt idx="14">
                  <c:v>-977</c:v>
                </c:pt>
                <c:pt idx="15">
                  <c:v>-970.5</c:v>
                </c:pt>
                <c:pt idx="16">
                  <c:v>-968</c:v>
                </c:pt>
                <c:pt idx="17">
                  <c:v>-955.5</c:v>
                </c:pt>
                <c:pt idx="18">
                  <c:v>-940</c:v>
                </c:pt>
                <c:pt idx="19">
                  <c:v>-924.5</c:v>
                </c:pt>
                <c:pt idx="20">
                  <c:v>-912</c:v>
                </c:pt>
                <c:pt idx="21">
                  <c:v>-905</c:v>
                </c:pt>
                <c:pt idx="22">
                  <c:v>-902.5</c:v>
                </c:pt>
                <c:pt idx="23">
                  <c:v>-899</c:v>
                </c:pt>
                <c:pt idx="24">
                  <c:v>-892.5</c:v>
                </c:pt>
                <c:pt idx="25">
                  <c:v>-871</c:v>
                </c:pt>
                <c:pt idx="26">
                  <c:v>-214.5</c:v>
                </c:pt>
                <c:pt idx="27">
                  <c:v>-104</c:v>
                </c:pt>
                <c:pt idx="28">
                  <c:v>-103.5</c:v>
                </c:pt>
                <c:pt idx="29">
                  <c:v>-39</c:v>
                </c:pt>
                <c:pt idx="30">
                  <c:v>-0</c:v>
                </c:pt>
                <c:pt idx="31">
                  <c:v>28.5</c:v>
                </c:pt>
                <c:pt idx="32">
                  <c:v>50</c:v>
                </c:pt>
              </c:numCache>
            </c:numRef>
          </c:xVal>
          <c:yVal>
            <c:numRef>
              <c:f>A!$H$21:$H$121</c:f>
              <c:numCache>
                <c:formatCode>General</c:formatCode>
                <c:ptCount val="101"/>
                <c:pt idx="0">
                  <c:v>0.547141122446192</c:v>
                </c:pt>
                <c:pt idx="1">
                  <c:v>0.236706122446776</c:v>
                </c:pt>
                <c:pt idx="2">
                  <c:v>0.165106122447469</c:v>
                </c:pt>
                <c:pt idx="3">
                  <c:v>0.470861122445058</c:v>
                </c:pt>
                <c:pt idx="4">
                  <c:v>0.484101122448919</c:v>
                </c:pt>
                <c:pt idx="5">
                  <c:v>0.486821122449328</c:v>
                </c:pt>
                <c:pt idx="6">
                  <c:v>-0.0209238775532867</c:v>
                </c:pt>
                <c:pt idx="7">
                  <c:v>0.17625612244592</c:v>
                </c:pt>
                <c:pt idx="8">
                  <c:v>0.0408861224423163</c:v>
                </c:pt>
                <c:pt idx="9">
                  <c:v>0.180596122445422</c:v>
                </c:pt>
                <c:pt idx="10">
                  <c:v>0.0352261224470567</c:v>
                </c:pt>
                <c:pt idx="11">
                  <c:v>0.538961122445471</c:v>
                </c:pt>
                <c:pt idx="12">
                  <c:v>-0.0903838775557233</c:v>
                </c:pt>
                <c:pt idx="13">
                  <c:v>0.503351122446475</c:v>
                </c:pt>
                <c:pt idx="14">
                  <c:v>0.13708612244227</c:v>
                </c:pt>
                <c:pt idx="15">
                  <c:v>0.505451122444356</c:v>
                </c:pt>
                <c:pt idx="16">
                  <c:v>0.220976122443972</c:v>
                </c:pt>
                <c:pt idx="17">
                  <c:v>0.498601122446416</c:v>
                </c:pt>
                <c:pt idx="18">
                  <c:v>-0.0591438775518327</c:v>
                </c:pt>
                <c:pt idx="19">
                  <c:v>0.563111122442933</c:v>
                </c:pt>
                <c:pt idx="20">
                  <c:v>-0.209263877550256</c:v>
                </c:pt>
                <c:pt idx="21">
                  <c:v>-0.121793877551681</c:v>
                </c:pt>
                <c:pt idx="22">
                  <c:v>0.563731122441823</c:v>
                </c:pt>
                <c:pt idx="23">
                  <c:v>0.0874661224515876</c:v>
                </c:pt>
                <c:pt idx="24">
                  <c:v>0.525831122446107</c:v>
                </c:pt>
                <c:pt idx="25">
                  <c:v>-0.08265387755091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21</c:f>
              <c:numCache>
                <c:formatCode>General</c:formatCode>
                <c:ptCount val="101"/>
                <c:pt idx="0">
                  <c:v>-1681.5</c:v>
                </c:pt>
                <c:pt idx="1">
                  <c:v>-1655</c:v>
                </c:pt>
                <c:pt idx="2">
                  <c:v>-1615</c:v>
                </c:pt>
                <c:pt idx="3">
                  <c:v>-1549.5</c:v>
                </c:pt>
                <c:pt idx="4">
                  <c:v>-1405.5</c:v>
                </c:pt>
                <c:pt idx="5">
                  <c:v>-1373.5</c:v>
                </c:pt>
                <c:pt idx="6">
                  <c:v>-1358</c:v>
                </c:pt>
                <c:pt idx="7">
                  <c:v>-1200</c:v>
                </c:pt>
                <c:pt idx="8">
                  <c:v>-1197</c:v>
                </c:pt>
                <c:pt idx="9">
                  <c:v>-1046</c:v>
                </c:pt>
                <c:pt idx="10">
                  <c:v>-1043</c:v>
                </c:pt>
                <c:pt idx="11">
                  <c:v>-1039.5</c:v>
                </c:pt>
                <c:pt idx="12">
                  <c:v>-984</c:v>
                </c:pt>
                <c:pt idx="13">
                  <c:v>-980.5</c:v>
                </c:pt>
                <c:pt idx="14">
                  <c:v>-977</c:v>
                </c:pt>
                <c:pt idx="15">
                  <c:v>-970.5</c:v>
                </c:pt>
                <c:pt idx="16">
                  <c:v>-968</c:v>
                </c:pt>
                <c:pt idx="17">
                  <c:v>-955.5</c:v>
                </c:pt>
                <c:pt idx="18">
                  <c:v>-940</c:v>
                </c:pt>
                <c:pt idx="19">
                  <c:v>-924.5</c:v>
                </c:pt>
                <c:pt idx="20">
                  <c:v>-912</c:v>
                </c:pt>
                <c:pt idx="21">
                  <c:v>-905</c:v>
                </c:pt>
                <c:pt idx="22">
                  <c:v>-902.5</c:v>
                </c:pt>
                <c:pt idx="23">
                  <c:v>-899</c:v>
                </c:pt>
                <c:pt idx="24">
                  <c:v>-892.5</c:v>
                </c:pt>
                <c:pt idx="25">
                  <c:v>-871</c:v>
                </c:pt>
                <c:pt idx="26">
                  <c:v>-214.5</c:v>
                </c:pt>
                <c:pt idx="27">
                  <c:v>-104</c:v>
                </c:pt>
                <c:pt idx="28">
                  <c:v>-103.5</c:v>
                </c:pt>
                <c:pt idx="29">
                  <c:v>-39</c:v>
                </c:pt>
                <c:pt idx="30">
                  <c:v>-0</c:v>
                </c:pt>
                <c:pt idx="31">
                  <c:v>28.5</c:v>
                </c:pt>
                <c:pt idx="32">
                  <c:v>50</c:v>
                </c:pt>
              </c:numCache>
            </c:numRef>
          </c:xVal>
          <c:yVal>
            <c:numRef>
              <c:f>A!$I$21:$I$121</c:f>
              <c:numCache>
                <c:formatCode>General</c:formatCode>
                <c:ptCount val="101"/>
                <c:pt idx="27">
                  <c:v>-0.00558387755154399</c:v>
                </c:pt>
                <c:pt idx="28">
                  <c:v>0.5135211224478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21</c:f>
              <c:numCache>
                <c:formatCode>General</c:formatCode>
                <c:ptCount val="101"/>
                <c:pt idx="0">
                  <c:v>-1681.5</c:v>
                </c:pt>
                <c:pt idx="1">
                  <c:v>-1655</c:v>
                </c:pt>
                <c:pt idx="2">
                  <c:v>-1615</c:v>
                </c:pt>
                <c:pt idx="3">
                  <c:v>-1549.5</c:v>
                </c:pt>
                <c:pt idx="4">
                  <c:v>-1405.5</c:v>
                </c:pt>
                <c:pt idx="5">
                  <c:v>-1373.5</c:v>
                </c:pt>
                <c:pt idx="6">
                  <c:v>-1358</c:v>
                </c:pt>
                <c:pt idx="7">
                  <c:v>-1200</c:v>
                </c:pt>
                <c:pt idx="8">
                  <c:v>-1197</c:v>
                </c:pt>
                <c:pt idx="9">
                  <c:v>-1046</c:v>
                </c:pt>
                <c:pt idx="10">
                  <c:v>-1043</c:v>
                </c:pt>
                <c:pt idx="11">
                  <c:v>-1039.5</c:v>
                </c:pt>
                <c:pt idx="12">
                  <c:v>-984</c:v>
                </c:pt>
                <c:pt idx="13">
                  <c:v>-980.5</c:v>
                </c:pt>
                <c:pt idx="14">
                  <c:v>-977</c:v>
                </c:pt>
                <c:pt idx="15">
                  <c:v>-970.5</c:v>
                </c:pt>
                <c:pt idx="16">
                  <c:v>-968</c:v>
                </c:pt>
                <c:pt idx="17">
                  <c:v>-955.5</c:v>
                </c:pt>
                <c:pt idx="18">
                  <c:v>-940</c:v>
                </c:pt>
                <c:pt idx="19">
                  <c:v>-924.5</c:v>
                </c:pt>
                <c:pt idx="20">
                  <c:v>-912</c:v>
                </c:pt>
                <c:pt idx="21">
                  <c:v>-905</c:v>
                </c:pt>
                <c:pt idx="22">
                  <c:v>-902.5</c:v>
                </c:pt>
                <c:pt idx="23">
                  <c:v>-899</c:v>
                </c:pt>
                <c:pt idx="24">
                  <c:v>-892.5</c:v>
                </c:pt>
                <c:pt idx="25">
                  <c:v>-871</c:v>
                </c:pt>
                <c:pt idx="26">
                  <c:v>-214.5</c:v>
                </c:pt>
                <c:pt idx="27">
                  <c:v>-104</c:v>
                </c:pt>
                <c:pt idx="28">
                  <c:v>-103.5</c:v>
                </c:pt>
                <c:pt idx="29">
                  <c:v>-39</c:v>
                </c:pt>
                <c:pt idx="30">
                  <c:v>-0</c:v>
                </c:pt>
                <c:pt idx="31">
                  <c:v>28.5</c:v>
                </c:pt>
                <c:pt idx="32">
                  <c:v>50</c:v>
                </c:pt>
              </c:numCache>
            </c:numRef>
          </c:xVal>
          <c:yVal>
            <c:numRef>
              <c:f>A!$J$21:$J$121</c:f>
              <c:numCache>
                <c:formatCode>General</c:formatCode>
                <c:ptCount val="101"/>
                <c:pt idx="30">
                  <c:v>-0.002443877550831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21</c:f>
              <c:numCache>
                <c:formatCode>General</c:formatCode>
                <c:ptCount val="101"/>
                <c:pt idx="0">
                  <c:v>-1681.5</c:v>
                </c:pt>
                <c:pt idx="1">
                  <c:v>-1655</c:v>
                </c:pt>
                <c:pt idx="2">
                  <c:v>-1615</c:v>
                </c:pt>
                <c:pt idx="3">
                  <c:v>-1549.5</c:v>
                </c:pt>
                <c:pt idx="4">
                  <c:v>-1405.5</c:v>
                </c:pt>
                <c:pt idx="5">
                  <c:v>-1373.5</c:v>
                </c:pt>
                <c:pt idx="6">
                  <c:v>-1358</c:v>
                </c:pt>
                <c:pt idx="7">
                  <c:v>-1200</c:v>
                </c:pt>
                <c:pt idx="8">
                  <c:v>-1197</c:v>
                </c:pt>
                <c:pt idx="9">
                  <c:v>-1046</c:v>
                </c:pt>
                <c:pt idx="10">
                  <c:v>-1043</c:v>
                </c:pt>
                <c:pt idx="11">
                  <c:v>-1039.5</c:v>
                </c:pt>
                <c:pt idx="12">
                  <c:v>-984</c:v>
                </c:pt>
                <c:pt idx="13">
                  <c:v>-980.5</c:v>
                </c:pt>
                <c:pt idx="14">
                  <c:v>-977</c:v>
                </c:pt>
                <c:pt idx="15">
                  <c:v>-970.5</c:v>
                </c:pt>
                <c:pt idx="16">
                  <c:v>-968</c:v>
                </c:pt>
                <c:pt idx="17">
                  <c:v>-955.5</c:v>
                </c:pt>
                <c:pt idx="18">
                  <c:v>-940</c:v>
                </c:pt>
                <c:pt idx="19">
                  <c:v>-924.5</c:v>
                </c:pt>
                <c:pt idx="20">
                  <c:v>-912</c:v>
                </c:pt>
                <c:pt idx="21">
                  <c:v>-905</c:v>
                </c:pt>
                <c:pt idx="22">
                  <c:v>-902.5</c:v>
                </c:pt>
                <c:pt idx="23">
                  <c:v>-899</c:v>
                </c:pt>
                <c:pt idx="24">
                  <c:v>-892.5</c:v>
                </c:pt>
                <c:pt idx="25">
                  <c:v>-871</c:v>
                </c:pt>
                <c:pt idx="26">
                  <c:v>-214.5</c:v>
                </c:pt>
                <c:pt idx="27">
                  <c:v>-104</c:v>
                </c:pt>
                <c:pt idx="28">
                  <c:v>-103.5</c:v>
                </c:pt>
                <c:pt idx="29">
                  <c:v>-39</c:v>
                </c:pt>
                <c:pt idx="30">
                  <c:v>-0</c:v>
                </c:pt>
                <c:pt idx="31">
                  <c:v>28.5</c:v>
                </c:pt>
                <c:pt idx="32">
                  <c:v>50</c:v>
                </c:pt>
              </c:numCache>
            </c:numRef>
          </c:xVal>
          <c:yVal>
            <c:numRef>
              <c:f>A!$K$21:$K$121</c:f>
              <c:numCache>
                <c:formatCode>General</c:formatCode>
                <c:ptCount val="101"/>
                <c:pt idx="26">
                  <c:v>0.498211122445355</c:v>
                </c:pt>
                <c:pt idx="29">
                  <c:v>0.00236612244771095</c:v>
                </c:pt>
                <c:pt idx="31">
                  <c:v>0.501141122447734</c:v>
                </c:pt>
                <c:pt idx="32">
                  <c:v>-0.007443877555488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21</c:f>
              <c:numCache>
                <c:formatCode>General</c:formatCode>
                <c:ptCount val="101"/>
                <c:pt idx="0">
                  <c:v>-1681.5</c:v>
                </c:pt>
                <c:pt idx="1">
                  <c:v>-1655</c:v>
                </c:pt>
                <c:pt idx="2">
                  <c:v>-1615</c:v>
                </c:pt>
                <c:pt idx="3">
                  <c:v>-1549.5</c:v>
                </c:pt>
                <c:pt idx="4">
                  <c:v>-1405.5</c:v>
                </c:pt>
                <c:pt idx="5">
                  <c:v>-1373.5</c:v>
                </c:pt>
                <c:pt idx="6">
                  <c:v>-1358</c:v>
                </c:pt>
                <c:pt idx="7">
                  <c:v>-1200</c:v>
                </c:pt>
                <c:pt idx="8">
                  <c:v>-1197</c:v>
                </c:pt>
                <c:pt idx="9">
                  <c:v>-1046</c:v>
                </c:pt>
                <c:pt idx="10">
                  <c:v>-1043</c:v>
                </c:pt>
                <c:pt idx="11">
                  <c:v>-1039.5</c:v>
                </c:pt>
                <c:pt idx="12">
                  <c:v>-984</c:v>
                </c:pt>
                <c:pt idx="13">
                  <c:v>-980.5</c:v>
                </c:pt>
                <c:pt idx="14">
                  <c:v>-977</c:v>
                </c:pt>
                <c:pt idx="15">
                  <c:v>-970.5</c:v>
                </c:pt>
                <c:pt idx="16">
                  <c:v>-968</c:v>
                </c:pt>
                <c:pt idx="17">
                  <c:v>-955.5</c:v>
                </c:pt>
                <c:pt idx="18">
                  <c:v>-940</c:v>
                </c:pt>
                <c:pt idx="19">
                  <c:v>-924.5</c:v>
                </c:pt>
                <c:pt idx="20">
                  <c:v>-912</c:v>
                </c:pt>
                <c:pt idx="21">
                  <c:v>-905</c:v>
                </c:pt>
                <c:pt idx="22">
                  <c:v>-902.5</c:v>
                </c:pt>
                <c:pt idx="23">
                  <c:v>-899</c:v>
                </c:pt>
                <c:pt idx="24">
                  <c:v>-892.5</c:v>
                </c:pt>
                <c:pt idx="25">
                  <c:v>-871</c:v>
                </c:pt>
                <c:pt idx="26">
                  <c:v>-214.5</c:v>
                </c:pt>
                <c:pt idx="27">
                  <c:v>-104</c:v>
                </c:pt>
                <c:pt idx="28">
                  <c:v>-103.5</c:v>
                </c:pt>
                <c:pt idx="29">
                  <c:v>-39</c:v>
                </c:pt>
                <c:pt idx="30">
                  <c:v>-0</c:v>
                </c:pt>
                <c:pt idx="31">
                  <c:v>28.5</c:v>
                </c:pt>
                <c:pt idx="32">
                  <c:v>50</c:v>
                </c:pt>
              </c:numCache>
            </c:numRef>
          </c:xVal>
          <c:yVal>
            <c:numRef>
              <c:f>A!$L$21:$L$121</c:f>
              <c:numCache>
                <c:formatCode>General</c:formatCode>
                <c:ptCount val="10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21</c:f>
              <c:numCache>
                <c:formatCode>General</c:formatCode>
                <c:ptCount val="101"/>
                <c:pt idx="0">
                  <c:v>-1681.5</c:v>
                </c:pt>
                <c:pt idx="1">
                  <c:v>-1655</c:v>
                </c:pt>
                <c:pt idx="2">
                  <c:v>-1615</c:v>
                </c:pt>
                <c:pt idx="3">
                  <c:v>-1549.5</c:v>
                </c:pt>
                <c:pt idx="4">
                  <c:v>-1405.5</c:v>
                </c:pt>
                <c:pt idx="5">
                  <c:v>-1373.5</c:v>
                </c:pt>
                <c:pt idx="6">
                  <c:v>-1358</c:v>
                </c:pt>
                <c:pt idx="7">
                  <c:v>-1200</c:v>
                </c:pt>
                <c:pt idx="8">
                  <c:v>-1197</c:v>
                </c:pt>
                <c:pt idx="9">
                  <c:v>-1046</c:v>
                </c:pt>
                <c:pt idx="10">
                  <c:v>-1043</c:v>
                </c:pt>
                <c:pt idx="11">
                  <c:v>-1039.5</c:v>
                </c:pt>
                <c:pt idx="12">
                  <c:v>-984</c:v>
                </c:pt>
                <c:pt idx="13">
                  <c:v>-980.5</c:v>
                </c:pt>
                <c:pt idx="14">
                  <c:v>-977</c:v>
                </c:pt>
                <c:pt idx="15">
                  <c:v>-970.5</c:v>
                </c:pt>
                <c:pt idx="16">
                  <c:v>-968</c:v>
                </c:pt>
                <c:pt idx="17">
                  <c:v>-955.5</c:v>
                </c:pt>
                <c:pt idx="18">
                  <c:v>-940</c:v>
                </c:pt>
                <c:pt idx="19">
                  <c:v>-924.5</c:v>
                </c:pt>
                <c:pt idx="20">
                  <c:v>-912</c:v>
                </c:pt>
                <c:pt idx="21">
                  <c:v>-905</c:v>
                </c:pt>
                <c:pt idx="22">
                  <c:v>-902.5</c:v>
                </c:pt>
                <c:pt idx="23">
                  <c:v>-899</c:v>
                </c:pt>
                <c:pt idx="24">
                  <c:v>-892.5</c:v>
                </c:pt>
                <c:pt idx="25">
                  <c:v>-871</c:v>
                </c:pt>
                <c:pt idx="26">
                  <c:v>-214.5</c:v>
                </c:pt>
                <c:pt idx="27">
                  <c:v>-104</c:v>
                </c:pt>
                <c:pt idx="28">
                  <c:v>-103.5</c:v>
                </c:pt>
                <c:pt idx="29">
                  <c:v>-39</c:v>
                </c:pt>
                <c:pt idx="30">
                  <c:v>-0</c:v>
                </c:pt>
                <c:pt idx="31">
                  <c:v>28.5</c:v>
                </c:pt>
                <c:pt idx="32">
                  <c:v>50</c:v>
                </c:pt>
              </c:numCache>
            </c:numRef>
          </c:xVal>
          <c:yVal>
            <c:numRef>
              <c:f>A!$M$21:$M$121</c:f>
              <c:numCache>
                <c:formatCode>General</c:formatCode>
                <c:ptCount val="10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21</c:f>
              <c:numCache>
                <c:formatCode>General</c:formatCode>
                <c:ptCount val="101"/>
                <c:pt idx="0">
                  <c:v>-1681.5</c:v>
                </c:pt>
                <c:pt idx="1">
                  <c:v>-1655</c:v>
                </c:pt>
                <c:pt idx="2">
                  <c:v>-1615</c:v>
                </c:pt>
                <c:pt idx="3">
                  <c:v>-1549.5</c:v>
                </c:pt>
                <c:pt idx="4">
                  <c:v>-1405.5</c:v>
                </c:pt>
                <c:pt idx="5">
                  <c:v>-1373.5</c:v>
                </c:pt>
                <c:pt idx="6">
                  <c:v>-1358</c:v>
                </c:pt>
                <c:pt idx="7">
                  <c:v>-1200</c:v>
                </c:pt>
                <c:pt idx="8">
                  <c:v>-1197</c:v>
                </c:pt>
                <c:pt idx="9">
                  <c:v>-1046</c:v>
                </c:pt>
                <c:pt idx="10">
                  <c:v>-1043</c:v>
                </c:pt>
                <c:pt idx="11">
                  <c:v>-1039.5</c:v>
                </c:pt>
                <c:pt idx="12">
                  <c:v>-984</c:v>
                </c:pt>
                <c:pt idx="13">
                  <c:v>-980.5</c:v>
                </c:pt>
                <c:pt idx="14">
                  <c:v>-977</c:v>
                </c:pt>
                <c:pt idx="15">
                  <c:v>-970.5</c:v>
                </c:pt>
                <c:pt idx="16">
                  <c:v>-968</c:v>
                </c:pt>
                <c:pt idx="17">
                  <c:v>-955.5</c:v>
                </c:pt>
                <c:pt idx="18">
                  <c:v>-940</c:v>
                </c:pt>
                <c:pt idx="19">
                  <c:v>-924.5</c:v>
                </c:pt>
                <c:pt idx="20">
                  <c:v>-912</c:v>
                </c:pt>
                <c:pt idx="21">
                  <c:v>-905</c:v>
                </c:pt>
                <c:pt idx="22">
                  <c:v>-902.5</c:v>
                </c:pt>
                <c:pt idx="23">
                  <c:v>-899</c:v>
                </c:pt>
                <c:pt idx="24">
                  <c:v>-892.5</c:v>
                </c:pt>
                <c:pt idx="25">
                  <c:v>-871</c:v>
                </c:pt>
                <c:pt idx="26">
                  <c:v>-214.5</c:v>
                </c:pt>
                <c:pt idx="27">
                  <c:v>-104</c:v>
                </c:pt>
                <c:pt idx="28">
                  <c:v>-103.5</c:v>
                </c:pt>
                <c:pt idx="29">
                  <c:v>-39</c:v>
                </c:pt>
                <c:pt idx="30">
                  <c:v>-0</c:v>
                </c:pt>
                <c:pt idx="31">
                  <c:v>28.5</c:v>
                </c:pt>
                <c:pt idx="32">
                  <c:v>50</c:v>
                </c:pt>
              </c:numCache>
            </c:numRef>
          </c:xVal>
          <c:yVal>
            <c:numRef>
              <c:f>A!$N$21:$N$121</c:f>
              <c:numCache>
                <c:formatCode>General</c:formatCode>
                <c:ptCount val="10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21</c:f>
              <c:numCache>
                <c:formatCode>General</c:formatCode>
                <c:ptCount val="101"/>
                <c:pt idx="0">
                  <c:v>-1681.5</c:v>
                </c:pt>
                <c:pt idx="1">
                  <c:v>-1655</c:v>
                </c:pt>
                <c:pt idx="2">
                  <c:v>-1615</c:v>
                </c:pt>
                <c:pt idx="3">
                  <c:v>-1549.5</c:v>
                </c:pt>
                <c:pt idx="4">
                  <c:v>-1405.5</c:v>
                </c:pt>
                <c:pt idx="5">
                  <c:v>-1373.5</c:v>
                </c:pt>
                <c:pt idx="6">
                  <c:v>-1358</c:v>
                </c:pt>
                <c:pt idx="7">
                  <c:v>-1200</c:v>
                </c:pt>
                <c:pt idx="8">
                  <c:v>-1197</c:v>
                </c:pt>
                <c:pt idx="9">
                  <c:v>-1046</c:v>
                </c:pt>
                <c:pt idx="10">
                  <c:v>-1043</c:v>
                </c:pt>
                <c:pt idx="11">
                  <c:v>-1039.5</c:v>
                </c:pt>
                <c:pt idx="12">
                  <c:v>-984</c:v>
                </c:pt>
                <c:pt idx="13">
                  <c:v>-980.5</c:v>
                </c:pt>
                <c:pt idx="14">
                  <c:v>-977</c:v>
                </c:pt>
                <c:pt idx="15">
                  <c:v>-970.5</c:v>
                </c:pt>
                <c:pt idx="16">
                  <c:v>-968</c:v>
                </c:pt>
                <c:pt idx="17">
                  <c:v>-955.5</c:v>
                </c:pt>
                <c:pt idx="18">
                  <c:v>-940</c:v>
                </c:pt>
                <c:pt idx="19">
                  <c:v>-924.5</c:v>
                </c:pt>
                <c:pt idx="20">
                  <c:v>-912</c:v>
                </c:pt>
                <c:pt idx="21">
                  <c:v>-905</c:v>
                </c:pt>
                <c:pt idx="22">
                  <c:v>-902.5</c:v>
                </c:pt>
                <c:pt idx="23">
                  <c:v>-899</c:v>
                </c:pt>
                <c:pt idx="24">
                  <c:v>-892.5</c:v>
                </c:pt>
                <c:pt idx="25">
                  <c:v>-871</c:v>
                </c:pt>
                <c:pt idx="26">
                  <c:v>-214.5</c:v>
                </c:pt>
                <c:pt idx="27">
                  <c:v>-104</c:v>
                </c:pt>
                <c:pt idx="28">
                  <c:v>-103.5</c:v>
                </c:pt>
                <c:pt idx="29">
                  <c:v>-39</c:v>
                </c:pt>
                <c:pt idx="30">
                  <c:v>-0</c:v>
                </c:pt>
                <c:pt idx="31">
                  <c:v>28.5</c:v>
                </c:pt>
                <c:pt idx="32">
                  <c:v>50</c:v>
                </c:pt>
              </c:numCache>
            </c:numRef>
          </c:xVal>
          <c:yVal>
            <c:numRef>
              <c:f>A!$O$21:$O$121</c:f>
              <c:numCache>
                <c:formatCode>General</c:formatCode>
                <c:ptCount val="101"/>
                <c:pt idx="0">
                  <c:v>0.110280380068832</c:v>
                </c:pt>
                <c:pt idx="1">
                  <c:v>0.107831934894471</c:v>
                </c:pt>
                <c:pt idx="2">
                  <c:v>0.104136168593548</c:v>
                </c:pt>
                <c:pt idx="3">
                  <c:v>0.0980843512757869</c:v>
                </c:pt>
                <c:pt idx="4">
                  <c:v>0.0847795925924651</c:v>
                </c:pt>
                <c:pt idx="5">
                  <c:v>0.0818229795517269</c:v>
                </c:pt>
                <c:pt idx="6">
                  <c:v>0.0803908701101193</c:v>
                </c:pt>
                <c:pt idx="7">
                  <c:v>0.0657925932214745</c:v>
                </c:pt>
                <c:pt idx="8">
                  <c:v>0.0655154107489053</c:v>
                </c:pt>
                <c:pt idx="9">
                  <c:v>0.051563892962922</c:v>
                </c:pt>
                <c:pt idx="10">
                  <c:v>0.0512867104903528</c:v>
                </c:pt>
                <c:pt idx="11">
                  <c:v>0.0509633309390221</c:v>
                </c:pt>
                <c:pt idx="12">
                  <c:v>0.0458354551964918</c:v>
                </c:pt>
                <c:pt idx="13">
                  <c:v>0.045512075645161</c:v>
                </c:pt>
                <c:pt idx="14">
                  <c:v>0.0451886960938303</c:v>
                </c:pt>
                <c:pt idx="15">
                  <c:v>0.0445881340699304</c:v>
                </c:pt>
                <c:pt idx="16">
                  <c:v>0.0443571486761227</c:v>
                </c:pt>
                <c:pt idx="17">
                  <c:v>0.0432022217070843</c:v>
                </c:pt>
                <c:pt idx="18">
                  <c:v>0.0417701122654768</c:v>
                </c:pt>
                <c:pt idx="19">
                  <c:v>0.0403380028238692</c:v>
                </c:pt>
                <c:pt idx="20">
                  <c:v>0.0391830758548309</c:v>
                </c:pt>
                <c:pt idx="21">
                  <c:v>0.0385363167521694</c:v>
                </c:pt>
                <c:pt idx="22">
                  <c:v>0.0383053313583617</c:v>
                </c:pt>
                <c:pt idx="23">
                  <c:v>0.037981951807031</c:v>
                </c:pt>
                <c:pt idx="24">
                  <c:v>0.037381389783131</c:v>
                </c:pt>
                <c:pt idx="25">
                  <c:v>0.0353949153963851</c:v>
                </c:pt>
                <c:pt idx="26">
                  <c:v>-0.0252618490175093</c:v>
                </c:pt>
                <c:pt idx="27">
                  <c:v>-0.0354714034238084</c:v>
                </c:pt>
                <c:pt idx="28">
                  <c:v>-0.0355176005025699</c:v>
                </c:pt>
                <c:pt idx="29">
                  <c:v>-0.0414770236628078</c:v>
                </c:pt>
                <c:pt idx="30">
                  <c:v>-0.0450803958062075</c:v>
                </c:pt>
                <c:pt idx="31">
                  <c:v>-0.0477136292956149</c:v>
                </c:pt>
                <c:pt idx="32">
                  <c:v>-0.049700103682360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21</c:f>
              <c:numCache>
                <c:formatCode>General</c:formatCode>
                <c:ptCount val="101"/>
                <c:pt idx="0">
                  <c:v>-1681.5</c:v>
                </c:pt>
                <c:pt idx="1">
                  <c:v>-1655</c:v>
                </c:pt>
                <c:pt idx="2">
                  <c:v>-1615</c:v>
                </c:pt>
                <c:pt idx="3">
                  <c:v>-1549.5</c:v>
                </c:pt>
                <c:pt idx="4">
                  <c:v>-1405.5</c:v>
                </c:pt>
                <c:pt idx="5">
                  <c:v>-1373.5</c:v>
                </c:pt>
                <c:pt idx="6">
                  <c:v>-1358</c:v>
                </c:pt>
                <c:pt idx="7">
                  <c:v>-1200</c:v>
                </c:pt>
                <c:pt idx="8">
                  <c:v>-1197</c:v>
                </c:pt>
                <c:pt idx="9">
                  <c:v>-1046</c:v>
                </c:pt>
                <c:pt idx="10">
                  <c:v>-1043</c:v>
                </c:pt>
                <c:pt idx="11">
                  <c:v>-1039.5</c:v>
                </c:pt>
                <c:pt idx="12">
                  <c:v>-984</c:v>
                </c:pt>
                <c:pt idx="13">
                  <c:v>-980.5</c:v>
                </c:pt>
                <c:pt idx="14">
                  <c:v>-977</c:v>
                </c:pt>
                <c:pt idx="15">
                  <c:v>-970.5</c:v>
                </c:pt>
                <c:pt idx="16">
                  <c:v>-968</c:v>
                </c:pt>
                <c:pt idx="17">
                  <c:v>-955.5</c:v>
                </c:pt>
                <c:pt idx="18">
                  <c:v>-940</c:v>
                </c:pt>
                <c:pt idx="19">
                  <c:v>-924.5</c:v>
                </c:pt>
                <c:pt idx="20">
                  <c:v>-912</c:v>
                </c:pt>
                <c:pt idx="21">
                  <c:v>-905</c:v>
                </c:pt>
                <c:pt idx="22">
                  <c:v>-902.5</c:v>
                </c:pt>
                <c:pt idx="23">
                  <c:v>-899</c:v>
                </c:pt>
                <c:pt idx="24">
                  <c:v>-892.5</c:v>
                </c:pt>
                <c:pt idx="25">
                  <c:v>-871</c:v>
                </c:pt>
                <c:pt idx="26">
                  <c:v>-214.5</c:v>
                </c:pt>
                <c:pt idx="27">
                  <c:v>-104</c:v>
                </c:pt>
                <c:pt idx="28">
                  <c:v>-103.5</c:v>
                </c:pt>
                <c:pt idx="29">
                  <c:v>-39</c:v>
                </c:pt>
                <c:pt idx="30">
                  <c:v>-0</c:v>
                </c:pt>
                <c:pt idx="31">
                  <c:v>28.5</c:v>
                </c:pt>
                <c:pt idx="32">
                  <c:v>50</c:v>
                </c:pt>
              </c:numCache>
            </c:numRef>
          </c:xVal>
          <c:yVal>
            <c:numRef>
              <c:f>A!$P$21:$P$121</c:f>
              <c:numCache>
                <c:formatCode>General</c:formatCode>
                <c:ptCount val="101"/>
                <c:pt idx="0">
                  <c:v>0.513336938782217</c:v>
                </c:pt>
                <c:pt idx="1">
                  <c:v>0.513372315308244</c:v>
                </c:pt>
                <c:pt idx="2">
                  <c:v>0.513425713838097</c:v>
                </c:pt>
                <c:pt idx="3">
                  <c:v>0.51351315393073</c:v>
                </c:pt>
                <c:pt idx="4">
                  <c:v>0.513705388638199</c:v>
                </c:pt>
                <c:pt idx="5">
                  <c:v>0.513748107462081</c:v>
                </c:pt>
                <c:pt idx="6">
                  <c:v>0.513768799392399</c:v>
                </c:pt>
                <c:pt idx="7">
                  <c:v>0.513979723585316</c:v>
                </c:pt>
                <c:pt idx="8">
                  <c:v>0.513983728475055</c:v>
                </c:pt>
                <c:pt idx="9">
                  <c:v>0.514185307925248</c:v>
                </c:pt>
                <c:pt idx="10">
                  <c:v>0.514189312814987</c:v>
                </c:pt>
                <c:pt idx="11">
                  <c:v>0.514193985186349</c:v>
                </c:pt>
                <c:pt idx="12">
                  <c:v>0.514268075646519</c:v>
                </c:pt>
                <c:pt idx="13">
                  <c:v>0.514272748017881</c:v>
                </c:pt>
                <c:pt idx="14">
                  <c:v>0.514277420389243</c:v>
                </c:pt>
                <c:pt idx="15">
                  <c:v>0.514286097650344</c:v>
                </c:pt>
                <c:pt idx="16">
                  <c:v>0.51428943505846</c:v>
                </c:pt>
                <c:pt idx="17">
                  <c:v>0.514306122099039</c:v>
                </c:pt>
                <c:pt idx="18">
                  <c:v>0.514326814029357</c:v>
                </c:pt>
                <c:pt idx="19">
                  <c:v>0.514347505959674</c:v>
                </c:pt>
                <c:pt idx="20">
                  <c:v>0.514364193000253</c:v>
                </c:pt>
                <c:pt idx="21">
                  <c:v>0.514373537742977</c:v>
                </c:pt>
                <c:pt idx="22">
                  <c:v>0.514376875151093</c:v>
                </c:pt>
                <c:pt idx="23">
                  <c:v>0.514381547522455</c:v>
                </c:pt>
                <c:pt idx="24">
                  <c:v>0.514390224783556</c:v>
                </c:pt>
                <c:pt idx="25">
                  <c:v>0.514418926493352</c:v>
                </c:pt>
                <c:pt idx="26">
                  <c:v>0.515295329864555</c:v>
                </c:pt>
                <c:pt idx="27">
                  <c:v>0.515442843303272</c:v>
                </c:pt>
                <c:pt idx="28">
                  <c:v>0.515443510784896</c:v>
                </c:pt>
                <c:pt idx="29">
                  <c:v>0.515529615914283</c:v>
                </c:pt>
                <c:pt idx="30">
                  <c:v>0.515581679480889</c:v>
                </c:pt>
                <c:pt idx="31">
                  <c:v>0.515619725933409</c:v>
                </c:pt>
                <c:pt idx="32">
                  <c:v>0.515648427643204</c:v>
                </c:pt>
              </c:numCache>
            </c:numRef>
          </c:yVal>
          <c:smooth val="0"/>
        </c:ser>
        <c:axId val="28705183"/>
        <c:axId val="29148884"/>
      </c:scatterChart>
      <c:valAx>
        <c:axId val="28705183"/>
        <c:scaling>
          <c:orientation val="minMax"/>
          <c:max val="1000"/>
          <c:min val="-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347795984307"/>
              <c:y val="0.851598173515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48884"/>
        <c:crossesAt val="0"/>
        <c:crossBetween val="midCat"/>
      </c:valAx>
      <c:valAx>
        <c:axId val="29148884"/>
        <c:scaling>
          <c:orientation val="minMax"/>
          <c:max val="0.6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597738287561"/>
              <c:y val="0.186872146118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0518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3318716824371"/>
          <c:y val="0.907077625570776"/>
          <c:w val="0.761250865451189"/>
          <c:h val="0.0563926940639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326 Cyg - Sec. O-C Diagr.</a:t>
            </a:r>
          </a:p>
        </c:rich>
      </c:tx>
      <c:layout>
        <c:manualLayout>
          <c:xMode val="edge"/>
          <c:yMode val="edge"/>
          <c:x val="0.311768093684008"/>
          <c:y val="0.046227599589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5636398540987"/>
          <c:y val="0.125670585549595"/>
          <c:w val="0.886478530748064"/>
          <c:h val="0.7505992466613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T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1681.5</c:v>
                </c:pt>
                <c:pt idx="1">
                  <c:v>-1655</c:v>
                </c:pt>
                <c:pt idx="2">
                  <c:v>-1615</c:v>
                </c:pt>
                <c:pt idx="3">
                  <c:v>-1549.5</c:v>
                </c:pt>
                <c:pt idx="4">
                  <c:v>-1405.5</c:v>
                </c:pt>
                <c:pt idx="5">
                  <c:v>-1373.5</c:v>
                </c:pt>
                <c:pt idx="6">
                  <c:v>-1358</c:v>
                </c:pt>
                <c:pt idx="7">
                  <c:v>-1200</c:v>
                </c:pt>
                <c:pt idx="8">
                  <c:v>-1197</c:v>
                </c:pt>
                <c:pt idx="9">
                  <c:v>-1046</c:v>
                </c:pt>
                <c:pt idx="10">
                  <c:v>-1043</c:v>
                </c:pt>
                <c:pt idx="11">
                  <c:v>-1039.5</c:v>
                </c:pt>
                <c:pt idx="12">
                  <c:v>-984</c:v>
                </c:pt>
                <c:pt idx="13">
                  <c:v>-980.5</c:v>
                </c:pt>
                <c:pt idx="14">
                  <c:v>-977</c:v>
                </c:pt>
                <c:pt idx="15">
                  <c:v>-970.5</c:v>
                </c:pt>
                <c:pt idx="16">
                  <c:v>-968</c:v>
                </c:pt>
                <c:pt idx="17">
                  <c:v>-955.5</c:v>
                </c:pt>
                <c:pt idx="18">
                  <c:v>-940</c:v>
                </c:pt>
                <c:pt idx="19">
                  <c:v>-924.5</c:v>
                </c:pt>
                <c:pt idx="20">
                  <c:v>-912</c:v>
                </c:pt>
                <c:pt idx="21">
                  <c:v>-905</c:v>
                </c:pt>
                <c:pt idx="22">
                  <c:v>-902.5</c:v>
                </c:pt>
                <c:pt idx="23">
                  <c:v>-899</c:v>
                </c:pt>
                <c:pt idx="24">
                  <c:v>-892.5</c:v>
                </c:pt>
                <c:pt idx="25">
                  <c:v>-871</c:v>
                </c:pt>
                <c:pt idx="26">
                  <c:v>-214.5</c:v>
                </c:pt>
                <c:pt idx="27">
                  <c:v>-104</c:v>
                </c:pt>
                <c:pt idx="28">
                  <c:v>-103.5</c:v>
                </c:pt>
                <c:pt idx="29">
                  <c:v>-39</c:v>
                </c:pt>
                <c:pt idx="30">
                  <c:v>-0</c:v>
                </c:pt>
                <c:pt idx="31">
                  <c:v>28.5</c:v>
                </c:pt>
                <c:pt idx="32">
                  <c:v>50</c:v>
                </c:pt>
              </c:numCache>
            </c:numRef>
          </c:xVal>
          <c:yVal>
            <c:numRef>
              <c:f>A!$T$21:$T$921</c:f>
              <c:numCache>
                <c:formatCode>General</c:formatCode>
                <c:ptCount val="901"/>
                <c:pt idx="0">
                  <c:v>0.547141122446192</c:v>
                </c:pt>
                <c:pt idx="3">
                  <c:v>0.470861122445058</c:v>
                </c:pt>
                <c:pt idx="4">
                  <c:v>0.484101122448919</c:v>
                </c:pt>
                <c:pt idx="5">
                  <c:v>0.486821122449328</c:v>
                </c:pt>
                <c:pt idx="11">
                  <c:v>0.538961122445471</c:v>
                </c:pt>
                <c:pt idx="13">
                  <c:v>0.503351122446475</c:v>
                </c:pt>
                <c:pt idx="15">
                  <c:v>0.505451122444356</c:v>
                </c:pt>
                <c:pt idx="17">
                  <c:v>0.498601122446416</c:v>
                </c:pt>
                <c:pt idx="19">
                  <c:v>0.563111122442933</c:v>
                </c:pt>
                <c:pt idx="22">
                  <c:v>0.563731122441823</c:v>
                </c:pt>
                <c:pt idx="24">
                  <c:v>0.525831122446107</c:v>
                </c:pt>
                <c:pt idx="26">
                  <c:v>0.498211122445355</c:v>
                </c:pt>
                <c:pt idx="28">
                  <c:v>0.513521122447855</c:v>
                </c:pt>
                <c:pt idx="31">
                  <c:v>0.5011411224477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1681.5</c:v>
                </c:pt>
                <c:pt idx="1">
                  <c:v>-1655</c:v>
                </c:pt>
                <c:pt idx="2">
                  <c:v>-1615</c:v>
                </c:pt>
                <c:pt idx="3">
                  <c:v>-1549.5</c:v>
                </c:pt>
                <c:pt idx="4">
                  <c:v>-1405.5</c:v>
                </c:pt>
                <c:pt idx="5">
                  <c:v>-1373.5</c:v>
                </c:pt>
                <c:pt idx="6">
                  <c:v>-1358</c:v>
                </c:pt>
                <c:pt idx="7">
                  <c:v>-1200</c:v>
                </c:pt>
                <c:pt idx="8">
                  <c:v>-1197</c:v>
                </c:pt>
                <c:pt idx="9">
                  <c:v>-1046</c:v>
                </c:pt>
                <c:pt idx="10">
                  <c:v>-1043</c:v>
                </c:pt>
                <c:pt idx="11">
                  <c:v>-1039.5</c:v>
                </c:pt>
                <c:pt idx="12">
                  <c:v>-984</c:v>
                </c:pt>
                <c:pt idx="13">
                  <c:v>-980.5</c:v>
                </c:pt>
                <c:pt idx="14">
                  <c:v>-977</c:v>
                </c:pt>
                <c:pt idx="15">
                  <c:v>-970.5</c:v>
                </c:pt>
                <c:pt idx="16">
                  <c:v>-968</c:v>
                </c:pt>
                <c:pt idx="17">
                  <c:v>-955.5</c:v>
                </c:pt>
                <c:pt idx="18">
                  <c:v>-940</c:v>
                </c:pt>
                <c:pt idx="19">
                  <c:v>-924.5</c:v>
                </c:pt>
                <c:pt idx="20">
                  <c:v>-912</c:v>
                </c:pt>
                <c:pt idx="21">
                  <c:v>-905</c:v>
                </c:pt>
                <c:pt idx="22">
                  <c:v>-902.5</c:v>
                </c:pt>
                <c:pt idx="23">
                  <c:v>-899</c:v>
                </c:pt>
                <c:pt idx="24">
                  <c:v>-892.5</c:v>
                </c:pt>
                <c:pt idx="25">
                  <c:v>-871</c:v>
                </c:pt>
                <c:pt idx="26">
                  <c:v>-214.5</c:v>
                </c:pt>
                <c:pt idx="27">
                  <c:v>-104</c:v>
                </c:pt>
                <c:pt idx="28">
                  <c:v>-103.5</c:v>
                </c:pt>
                <c:pt idx="29">
                  <c:v>-39</c:v>
                </c:pt>
                <c:pt idx="30">
                  <c:v>-0</c:v>
                </c:pt>
                <c:pt idx="31">
                  <c:v>28.5</c:v>
                </c:pt>
                <c:pt idx="32">
                  <c:v>50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  <c:pt idx="0">
                  <c:v>0.513336938782217</c:v>
                </c:pt>
                <c:pt idx="1">
                  <c:v>0.513372315308244</c:v>
                </c:pt>
                <c:pt idx="2">
                  <c:v>0.513425713838097</c:v>
                </c:pt>
                <c:pt idx="3">
                  <c:v>0.51351315393073</c:v>
                </c:pt>
                <c:pt idx="4">
                  <c:v>0.513705388638199</c:v>
                </c:pt>
                <c:pt idx="5">
                  <c:v>0.513748107462081</c:v>
                </c:pt>
                <c:pt idx="6">
                  <c:v>0.513768799392399</c:v>
                </c:pt>
                <c:pt idx="7">
                  <c:v>0.513979723585316</c:v>
                </c:pt>
                <c:pt idx="8">
                  <c:v>0.513983728475055</c:v>
                </c:pt>
                <c:pt idx="9">
                  <c:v>0.514185307925248</c:v>
                </c:pt>
                <c:pt idx="10">
                  <c:v>0.514189312814987</c:v>
                </c:pt>
                <c:pt idx="11">
                  <c:v>0.514193985186349</c:v>
                </c:pt>
                <c:pt idx="12">
                  <c:v>0.514268075646519</c:v>
                </c:pt>
                <c:pt idx="13">
                  <c:v>0.514272748017881</c:v>
                </c:pt>
                <c:pt idx="14">
                  <c:v>0.514277420389243</c:v>
                </c:pt>
                <c:pt idx="15">
                  <c:v>0.514286097650344</c:v>
                </c:pt>
                <c:pt idx="16">
                  <c:v>0.51428943505846</c:v>
                </c:pt>
                <c:pt idx="17">
                  <c:v>0.514306122099039</c:v>
                </c:pt>
                <c:pt idx="18">
                  <c:v>0.514326814029357</c:v>
                </c:pt>
                <c:pt idx="19">
                  <c:v>0.514347505959674</c:v>
                </c:pt>
                <c:pt idx="20">
                  <c:v>0.514364193000253</c:v>
                </c:pt>
                <c:pt idx="21">
                  <c:v>0.514373537742977</c:v>
                </c:pt>
                <c:pt idx="22">
                  <c:v>0.514376875151093</c:v>
                </c:pt>
                <c:pt idx="23">
                  <c:v>0.514381547522455</c:v>
                </c:pt>
                <c:pt idx="24">
                  <c:v>0.514390224783556</c:v>
                </c:pt>
                <c:pt idx="25">
                  <c:v>0.514418926493352</c:v>
                </c:pt>
                <c:pt idx="26">
                  <c:v>0.515295329864555</c:v>
                </c:pt>
                <c:pt idx="27">
                  <c:v>0.515442843303272</c:v>
                </c:pt>
                <c:pt idx="28">
                  <c:v>0.515443510784896</c:v>
                </c:pt>
                <c:pt idx="29">
                  <c:v>0.515529615914283</c:v>
                </c:pt>
                <c:pt idx="30">
                  <c:v>0.515581679480889</c:v>
                </c:pt>
                <c:pt idx="31">
                  <c:v>0.515619725933409</c:v>
                </c:pt>
                <c:pt idx="32">
                  <c:v>0.515648427643204</c:v>
                </c:pt>
              </c:numCache>
            </c:numRef>
          </c:yVal>
          <c:smooth val="0"/>
        </c:ser>
        <c:axId val="65335503"/>
        <c:axId val="5887844"/>
      </c:scatterChart>
      <c:valAx>
        <c:axId val="653355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005055352915"/>
              <c:y val="0.851615112430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7844"/>
        <c:crossesAt val="0"/>
        <c:crossBetween val="midCat"/>
      </c:valAx>
      <c:valAx>
        <c:axId val="5887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47008382926985"/>
              <c:y val="0.186850816116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3550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1484609969924"/>
          <c:y val="0.907088231936994"/>
          <c:w val="0.275420746144494"/>
          <c:h val="0.05638625727656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720</xdr:colOff>
      <xdr:row>0</xdr:row>
      <xdr:rowOff>180720</xdr:rowOff>
    </xdr:from>
    <xdr:to>
      <xdr:col>15</xdr:col>
      <xdr:colOff>312120</xdr:colOff>
      <xdr:row>19</xdr:row>
      <xdr:rowOff>38160</xdr:rowOff>
    </xdr:to>
    <xdr:graphicFrame>
      <xdr:nvGraphicFramePr>
        <xdr:cNvPr id="0" name="Chart 1"/>
        <xdr:cNvGraphicFramePr/>
      </xdr:nvGraphicFramePr>
      <xdr:xfrm>
        <a:off x="5663520" y="180720"/>
        <a:ext cx="483660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20960</xdr:colOff>
      <xdr:row>19</xdr:row>
      <xdr:rowOff>47520</xdr:rowOff>
    </xdr:from>
    <xdr:to>
      <xdr:col>29</xdr:col>
      <xdr:colOff>564120</xdr:colOff>
      <xdr:row>38</xdr:row>
      <xdr:rowOff>105120</xdr:rowOff>
    </xdr:to>
    <xdr:graphicFrame>
      <xdr:nvGraphicFramePr>
        <xdr:cNvPr id="1" name="Chart 2"/>
        <xdr:cNvGraphicFramePr/>
      </xdr:nvGraphicFramePr>
      <xdr:xfrm>
        <a:off x="14413680" y="3333600"/>
        <a:ext cx="62391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42440</xdr:colOff>
      <xdr:row>0</xdr:row>
      <xdr:rowOff>47160</xdr:rowOff>
    </xdr:from>
    <xdr:to>
      <xdr:col>24</xdr:col>
      <xdr:colOff>332640</xdr:colOff>
      <xdr:row>18</xdr:row>
      <xdr:rowOff>95760</xdr:rowOff>
    </xdr:to>
    <xdr:graphicFrame>
      <xdr:nvGraphicFramePr>
        <xdr:cNvPr id="2" name="Chart 3"/>
        <xdr:cNvGraphicFramePr/>
      </xdr:nvGraphicFramePr>
      <xdr:xfrm>
        <a:off x="11173320" y="47160"/>
        <a:ext cx="5625360" cy="31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745" TargetMode="External"/><Relationship Id="rId2" Type="http://schemas.openxmlformats.org/officeDocument/2006/relationships/hyperlink" Target="http://www.konkoly.hu/cgi-bin/IBVS?5745" TargetMode="External"/><Relationship Id="rId3" Type="http://schemas.openxmlformats.org/officeDocument/2006/relationships/hyperlink" Target="http://www.bav-astro.de/sfs/BAVM_link.php?BAVMnr=186" TargetMode="External"/><Relationship Id="rId4" Type="http://schemas.openxmlformats.org/officeDocument/2006/relationships/hyperlink" Target="http://www.bav-astro.de/sfs/BAVM_link.php?BAVMnr=203" TargetMode="External"/><Relationship Id="rId5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1" topLeftCell="O25" activePane="bottomRight" state="frozen"/>
      <selection pane="topLeft" activeCell="A1" activeCellId="0" sqref="A1"/>
      <selection pane="topRight" activeCell="O1" activeCellId="0" sqref="O1"/>
      <selection pane="bottomLeft" activeCell="A25" activeCellId="0" sqref="A25"/>
      <selection pane="bottomRight" activeCell="L28" activeCellId="0" sqref="L2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17.56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8" min="17" style="1" width="9.85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1" t="s">
        <v>1</v>
      </c>
      <c r="B2" s="2" t="s">
        <v>2</v>
      </c>
    </row>
    <row r="3" customFormat="false" ht="14.25" hidden="false" customHeight="false" outlineLevel="0" collapsed="false">
      <c r="A3" s="4" t="s">
        <v>3</v>
      </c>
      <c r="B3" s="2" t="s">
        <v>4</v>
      </c>
      <c r="C3" s="5" t="n">
        <v>54239.4217438776</v>
      </c>
      <c r="D3" s="6" t="n">
        <v>16.6818295918367</v>
      </c>
    </row>
    <row r="4" customFormat="false" ht="14.25" hidden="false" customHeight="false" outlineLevel="0" collapsed="false">
      <c r="A4" s="4" t="s">
        <v>3</v>
      </c>
      <c r="B4" s="2" t="s">
        <v>5</v>
      </c>
      <c r="C4" s="5" t="n">
        <v>52513.37</v>
      </c>
      <c r="D4" s="6" t="n">
        <v>16.68179</v>
      </c>
      <c r="E4" s="7" t="s">
        <v>6</v>
      </c>
    </row>
    <row r="5" customFormat="false" ht="13.5" hidden="false" customHeight="false" outlineLevel="0" collapsed="false">
      <c r="A5" s="8" t="s">
        <v>7</v>
      </c>
      <c r="C5" s="9" t="n">
        <v>-9.5</v>
      </c>
    </row>
    <row r="6" customFormat="false" ht="12.75" hidden="false" customHeight="false" outlineLevel="0" collapsed="false">
      <c r="A6" s="4" t="s">
        <v>8</v>
      </c>
    </row>
    <row r="7" customFormat="false" ht="12.75" hidden="false" customHeight="false" outlineLevel="0" collapsed="false">
      <c r="A7" s="1" t="s">
        <v>9</v>
      </c>
      <c r="C7" s="1" t="n">
        <v>54239.4217438776</v>
      </c>
    </row>
    <row r="8" customFormat="false" ht="12.75" hidden="false" customHeight="false" outlineLevel="0" collapsed="false">
      <c r="A8" s="1" t="s">
        <v>10</v>
      </c>
      <c r="C8" s="1" t="n">
        <f aca="false">D4</f>
        <v>16.68179</v>
      </c>
    </row>
    <row r="10" customFormat="false" ht="13.5" hidden="false" customHeight="false" outlineLevel="0" collapsed="false">
      <c r="A10" s="10"/>
      <c r="C10" s="11" t="s">
        <v>11</v>
      </c>
      <c r="D10" s="11" t="s">
        <v>12</v>
      </c>
    </row>
    <row r="11" customFormat="false" ht="12.75" hidden="false" customHeight="false" outlineLevel="0" collapsed="false">
      <c r="A11" s="1" t="s">
        <v>13</v>
      </c>
      <c r="C11" s="12" t="n">
        <f aca="false">INTERCEPT(S21:S$935,$F21:$F$935)</f>
        <v>-0.0450803958062075</v>
      </c>
      <c r="D11" s="12" t="n">
        <f aca="false">SLOPE(S21:S$935,$F21:$F$935)</f>
        <v>-9.23941575230683E-005</v>
      </c>
    </row>
    <row r="12" customFormat="false" ht="12.75" hidden="false" customHeight="false" outlineLevel="0" collapsed="false">
      <c r="A12" s="1" t="s">
        <v>14</v>
      </c>
      <c r="C12" s="12" t="n">
        <f aca="false">INTERCEPT(T21:T$935,$F21:$F$935)</f>
        <v>0.515581679480889</v>
      </c>
      <c r="D12" s="12" t="n">
        <f aca="false">SLOPE(T21:T$935,$F21:$F$935)</f>
        <v>1.33496324631081E-006</v>
      </c>
      <c r="F12" s="13" t="s">
        <v>15</v>
      </c>
      <c r="G12" s="14" t="n">
        <v>1</v>
      </c>
    </row>
    <row r="13" customFormat="false" ht="12.75" hidden="false" customHeight="false" outlineLevel="0" collapsed="false">
      <c r="A13" s="1" t="s">
        <v>16</v>
      </c>
      <c r="C13" s="15" t="n">
        <f aca="false">COUNT(C21:C2197)</f>
        <v>33</v>
      </c>
      <c r="D13" s="2"/>
      <c r="F13" s="13" t="s">
        <v>17</v>
      </c>
      <c r="G13" s="16" t="n">
        <f aca="true">NOW()+15018.5+$C$5/24</f>
        <v>61249.6188923659</v>
      </c>
    </row>
    <row r="14" customFormat="false" ht="12.75" hidden="false" customHeight="false" outlineLevel="0" collapsed="false">
      <c r="C14" s="1" t="s">
        <v>18</v>
      </c>
      <c r="F14" s="13" t="s">
        <v>19</v>
      </c>
      <c r="G14" s="17" t="n">
        <f aca="false">ROUND(2*(G13-$C$7)/$C$8,0)/2+G12</f>
        <v>421</v>
      </c>
    </row>
    <row r="15" customFormat="false" ht="12.75" hidden="false" customHeight="false" outlineLevel="0" collapsed="false">
      <c r="A15" s="1" t="s">
        <v>13</v>
      </c>
      <c r="C15" s="18" t="n">
        <f aca="false">($C3+C11)+($C8+D11)*INT(MAX($F21:$F3533))</f>
        <v>55073.4615437739</v>
      </c>
      <c r="D15" s="18" t="n">
        <f aca="false">+$D3+D11</f>
        <v>16.6817371976792</v>
      </c>
      <c r="F15" s="13" t="s">
        <v>20</v>
      </c>
      <c r="G15" s="12" t="n">
        <f aca="false">ROUND(2*(G13-$C$15)/$C$16,0)/2+G12</f>
        <v>1</v>
      </c>
    </row>
    <row r="16" customFormat="false" ht="12.75" hidden="false" customHeight="false" outlineLevel="0" collapsed="false">
      <c r="A16" s="1" t="s">
        <v>14</v>
      </c>
      <c r="C16" s="18" t="n">
        <f aca="false">($C4+C12)+($C8+D12)*INT(MAX($F21:$F3533))</f>
        <v>53347.9751484276</v>
      </c>
      <c r="D16" s="12" t="n">
        <f aca="false">+$D4+D12</f>
        <v>16.6817913349632</v>
      </c>
      <c r="F16" s="13" t="s">
        <v>21</v>
      </c>
      <c r="G16" s="19" t="n">
        <f aca="false">+$C$15+$C$16*G15-15018.5-$C$5/24</f>
        <v>93403.3325255348</v>
      </c>
    </row>
    <row r="17" customFormat="false" ht="13.5" hidden="false" customHeight="false" outlineLevel="0" collapsed="false">
      <c r="A17" s="20"/>
      <c r="C17" s="1" t="s">
        <v>22</v>
      </c>
      <c r="G17" s="21" t="s">
        <v>23</v>
      </c>
    </row>
    <row r="18" customFormat="false" ht="14.25" hidden="false" customHeight="false" outlineLevel="0" collapsed="false">
      <c r="A18" s="4" t="s">
        <v>24</v>
      </c>
      <c r="C18" s="22" t="n">
        <f aca="false">+C15</f>
        <v>55073.4615437739</v>
      </c>
      <c r="D18" s="23" t="n">
        <f aca="false">+D15</f>
        <v>16.6817371976792</v>
      </c>
      <c r="E18" s="1" t="n">
        <f aca="false">S19</f>
        <v>19</v>
      </c>
    </row>
    <row r="19" customFormat="false" ht="14.25" hidden="false" customHeight="false" outlineLevel="0" collapsed="false">
      <c r="A19" s="4" t="s">
        <v>25</v>
      </c>
      <c r="C19" s="22" t="n">
        <f aca="false">+C16</f>
        <v>53347.9751484276</v>
      </c>
      <c r="D19" s="23" t="n">
        <f aca="false">+D16</f>
        <v>16.6817913349632</v>
      </c>
      <c r="E19" s="1" t="n">
        <f aca="false">T19</f>
        <v>14</v>
      </c>
      <c r="S19" s="1" t="n">
        <f aca="false">COUNT(S21:S322)</f>
        <v>19</v>
      </c>
      <c r="T19" s="1" t="n">
        <f aca="false">COUNT(T21:T322)</f>
        <v>14</v>
      </c>
    </row>
    <row r="20" customFormat="false" ht="14.25" hidden="false" customHeight="false" outlineLevel="0" collapsed="false">
      <c r="A20" s="11" t="s">
        <v>26</v>
      </c>
      <c r="B20" s="11" t="s">
        <v>27</v>
      </c>
      <c r="C20" s="11" t="s">
        <v>28</v>
      </c>
      <c r="D20" s="11" t="s">
        <v>29</v>
      </c>
      <c r="E20" s="11" t="s">
        <v>30</v>
      </c>
      <c r="F20" s="11" t="s">
        <v>31</v>
      </c>
      <c r="G20" s="11" t="s">
        <v>32</v>
      </c>
      <c r="H20" s="24" t="s">
        <v>33</v>
      </c>
      <c r="I20" s="24" t="s">
        <v>34</v>
      </c>
      <c r="J20" s="24" t="s">
        <v>35</v>
      </c>
      <c r="K20" s="24" t="s">
        <v>36</v>
      </c>
      <c r="L20" s="24" t="s">
        <v>37</v>
      </c>
      <c r="M20" s="24" t="s">
        <v>38</v>
      </c>
      <c r="N20" s="24" t="s">
        <v>39</v>
      </c>
      <c r="O20" s="24" t="s">
        <v>40</v>
      </c>
      <c r="P20" s="24" t="s">
        <v>41</v>
      </c>
      <c r="Q20" s="11" t="s">
        <v>42</v>
      </c>
      <c r="R20" s="11"/>
      <c r="S20" s="25" t="s">
        <v>13</v>
      </c>
      <c r="T20" s="25" t="s">
        <v>14</v>
      </c>
    </row>
    <row r="21" customFormat="false" ht="12.75" hidden="false" customHeight="false" outlineLevel="0" collapsed="false">
      <c r="A21" s="26" t="s">
        <v>43</v>
      </c>
      <c r="B21" s="27" t="s">
        <v>5</v>
      </c>
      <c r="C21" s="28" t="n">
        <v>26189.539</v>
      </c>
      <c r="D21" s="28" t="s">
        <v>34</v>
      </c>
      <c r="E21" s="1" t="n">
        <f aca="false">+(C21-C$7)/C$8</f>
        <v>-1681.4672012942</v>
      </c>
      <c r="F21" s="1" t="n">
        <f aca="false">ROUND(2*E21,0)/2</f>
        <v>-1681.5</v>
      </c>
      <c r="G21" s="1" t="n">
        <f aca="false">+C21-(C$7+F21*C$8)</f>
        <v>0.547141122446192</v>
      </c>
      <c r="H21" s="1" t="n">
        <f aca="false">+G21</f>
        <v>0.547141122446192</v>
      </c>
      <c r="O21" s="1" t="n">
        <f aca="false">+C$11+D$11*$F21</f>
        <v>0.110280380068832</v>
      </c>
      <c r="P21" s="1" t="n">
        <f aca="false">+C$12+D$12*$F21</f>
        <v>0.513336938782217</v>
      </c>
      <c r="Q21" s="29" t="n">
        <f aca="false">+C21-15018.5</f>
        <v>11171.039</v>
      </c>
      <c r="R21" s="29"/>
      <c r="T21" s="1" t="n">
        <f aca="false">G21</f>
        <v>0.547141122446192</v>
      </c>
    </row>
    <row r="22" customFormat="false" ht="12.75" hidden="false" customHeight="false" outlineLevel="0" collapsed="false">
      <c r="A22" s="28" t="s">
        <v>43</v>
      </c>
      <c r="B22" s="27" t="s">
        <v>4</v>
      </c>
      <c r="C22" s="28" t="n">
        <v>26631.296</v>
      </c>
      <c r="D22" s="28" t="s">
        <v>34</v>
      </c>
      <c r="E22" s="1" t="n">
        <f aca="false">+(C22-C$7)/C$8</f>
        <v>-1654.9858105082</v>
      </c>
      <c r="F22" s="1" t="n">
        <f aca="false">ROUND(2*E22,0)/2</f>
        <v>-1655</v>
      </c>
      <c r="G22" s="1" t="n">
        <f aca="false">+C22-(C$7+F22*C$8)</f>
        <v>0.236706122446776</v>
      </c>
      <c r="H22" s="1" t="n">
        <f aca="false">+G22</f>
        <v>0.236706122446776</v>
      </c>
      <c r="O22" s="1" t="n">
        <f aca="false">+C$11+D$11*$F22</f>
        <v>0.107831934894471</v>
      </c>
      <c r="P22" s="1" t="n">
        <f aca="false">+C$12+D$12*$F22</f>
        <v>0.513372315308244</v>
      </c>
      <c r="Q22" s="29" t="n">
        <f aca="false">+C22-15018.5</f>
        <v>11612.796</v>
      </c>
      <c r="R22" s="29"/>
      <c r="S22" s="1" t="n">
        <f aca="false">G22</f>
        <v>0.236706122446776</v>
      </c>
    </row>
    <row r="23" customFormat="false" ht="12.75" hidden="false" customHeight="false" outlineLevel="0" collapsed="false">
      <c r="A23" s="28" t="s">
        <v>43</v>
      </c>
      <c r="B23" s="27" t="s">
        <v>4</v>
      </c>
      <c r="C23" s="28" t="n">
        <v>27298.496</v>
      </c>
      <c r="D23" s="28" t="s">
        <v>34</v>
      </c>
      <c r="E23" s="1" t="n">
        <f aca="false">+(C23-C$7)/C$8</f>
        <v>-1614.99010261354</v>
      </c>
      <c r="F23" s="1" t="n">
        <f aca="false">ROUND(2*E23,0)/2</f>
        <v>-1615</v>
      </c>
      <c r="G23" s="1" t="n">
        <f aca="false">+C23-(C$7+F23*C$8)</f>
        <v>0.165106122447469</v>
      </c>
      <c r="H23" s="1" t="n">
        <f aca="false">+G23</f>
        <v>0.165106122447469</v>
      </c>
      <c r="O23" s="1" t="n">
        <f aca="false">+C$11+D$11*$F23</f>
        <v>0.104136168593548</v>
      </c>
      <c r="P23" s="1" t="n">
        <f aca="false">+C$12+D$12*$F23</f>
        <v>0.513425713838097</v>
      </c>
      <c r="Q23" s="29" t="n">
        <f aca="false">+C23-15018.5</f>
        <v>12279.996</v>
      </c>
      <c r="R23" s="29"/>
      <c r="S23" s="1" t="n">
        <f aca="false">G23</f>
        <v>0.165106122447469</v>
      </c>
    </row>
    <row r="24" customFormat="false" ht="12.75" hidden="false" customHeight="false" outlineLevel="0" collapsed="false">
      <c r="A24" s="30" t="s">
        <v>44</v>
      </c>
      <c r="B24" s="31" t="s">
        <v>5</v>
      </c>
      <c r="C24" s="32" t="n">
        <v>28391.459</v>
      </c>
      <c r="D24" s="32" t="s">
        <v>34</v>
      </c>
      <c r="E24" s="1" t="n">
        <f aca="false">+(C24-C$7)/C$8</f>
        <v>-1549.47177394498</v>
      </c>
      <c r="F24" s="1" t="n">
        <f aca="false">ROUND(2*E24,0)/2</f>
        <v>-1549.5</v>
      </c>
      <c r="G24" s="1" t="n">
        <f aca="false">+C24-(C$7+F24*C$8)</f>
        <v>0.470861122445058</v>
      </c>
      <c r="H24" s="1" t="n">
        <f aca="false">+G24</f>
        <v>0.470861122445058</v>
      </c>
      <c r="O24" s="1" t="n">
        <f aca="false">+C$11+D$11*$F24</f>
        <v>0.0980843512757869</v>
      </c>
      <c r="P24" s="1" t="n">
        <f aca="false">+C$12+D$12*$F24</f>
        <v>0.51351315393073</v>
      </c>
      <c r="Q24" s="29" t="n">
        <f aca="false">+C24-15018.5</f>
        <v>13372.959</v>
      </c>
      <c r="R24" s="29"/>
      <c r="T24" s="1" t="n">
        <f aca="false">G24</f>
        <v>0.470861122445058</v>
      </c>
    </row>
    <row r="25" customFormat="false" ht="12.75" hidden="false" customHeight="false" outlineLevel="0" collapsed="false">
      <c r="A25" s="26" t="s">
        <v>45</v>
      </c>
      <c r="B25" s="27" t="s">
        <v>5</v>
      </c>
      <c r="C25" s="28" t="n">
        <v>30793.65</v>
      </c>
      <c r="D25" s="28" t="s">
        <v>34</v>
      </c>
      <c r="E25" s="1" t="n">
        <f aca="false">+(C25-C$7)/C$8</f>
        <v>-1405.47098026516</v>
      </c>
      <c r="F25" s="1" t="n">
        <f aca="false">ROUND(2*E25,0)/2</f>
        <v>-1405.5</v>
      </c>
      <c r="G25" s="1" t="n">
        <f aca="false">+C25-(C$7+F25*C$8)</f>
        <v>0.484101122448919</v>
      </c>
      <c r="H25" s="1" t="n">
        <f aca="false">+G25</f>
        <v>0.484101122448919</v>
      </c>
      <c r="O25" s="1" t="n">
        <f aca="false">+C$11+D$11*$F25</f>
        <v>0.0847795925924651</v>
      </c>
      <c r="P25" s="1" t="n">
        <f aca="false">+C$12+D$12*$F25</f>
        <v>0.513705388638199</v>
      </c>
      <c r="Q25" s="29" t="n">
        <f aca="false">+C25-15018.5</f>
        <v>15775.15</v>
      </c>
      <c r="R25" s="29"/>
      <c r="T25" s="1" t="n">
        <f aca="false">G25</f>
        <v>0.484101122448919</v>
      </c>
    </row>
    <row r="26" customFormat="false" ht="12.75" hidden="false" customHeight="false" outlineLevel="0" collapsed="false">
      <c r="A26" s="30" t="s">
        <v>45</v>
      </c>
      <c r="B26" s="31" t="s">
        <v>5</v>
      </c>
      <c r="C26" s="28" t="n">
        <v>31327.47</v>
      </c>
      <c r="D26" s="28" t="s">
        <v>34</v>
      </c>
      <c r="E26" s="1" t="n">
        <f aca="false">+(C26-C$7)/C$8</f>
        <v>-1373.47081721311</v>
      </c>
      <c r="F26" s="1" t="n">
        <f aca="false">ROUND(2*E26,0)/2</f>
        <v>-1373.5</v>
      </c>
      <c r="G26" s="1" t="n">
        <f aca="false">+C26-(C$7+F26*C$8)</f>
        <v>0.486821122449328</v>
      </c>
      <c r="H26" s="1" t="n">
        <f aca="false">+G26</f>
        <v>0.486821122449328</v>
      </c>
      <c r="O26" s="1" t="n">
        <f aca="false">+C$11+D$11*$F26</f>
        <v>0.0818229795517269</v>
      </c>
      <c r="P26" s="1" t="n">
        <f aca="false">+C$12+D$12*$F26</f>
        <v>0.513748107462081</v>
      </c>
      <c r="Q26" s="29" t="n">
        <f aca="false">+C26-15018.5</f>
        <v>16308.97</v>
      </c>
      <c r="R26" s="29"/>
      <c r="T26" s="1" t="n">
        <f aca="false">G26</f>
        <v>0.486821122449328</v>
      </c>
    </row>
    <row r="27" customFormat="false" ht="12.75" hidden="false" customHeight="false" outlineLevel="0" collapsed="false">
      <c r="A27" s="30" t="s">
        <v>45</v>
      </c>
      <c r="B27" s="31" t="s">
        <v>4</v>
      </c>
      <c r="C27" s="28" t="n">
        <v>31585.53</v>
      </c>
      <c r="D27" s="28" t="s">
        <v>34</v>
      </c>
      <c r="E27" s="1" t="n">
        <f aca="false">+(C27-C$7)/C$8</f>
        <v>-1358.00125429451</v>
      </c>
      <c r="F27" s="1" t="n">
        <f aca="false">ROUND(2*E27,0)/2</f>
        <v>-1358</v>
      </c>
      <c r="G27" s="1" t="n">
        <f aca="false">+C27-(C$7+F27*C$8)</f>
        <v>-0.0209238775532867</v>
      </c>
      <c r="H27" s="1" t="n">
        <f aca="false">+G27</f>
        <v>-0.0209238775532867</v>
      </c>
      <c r="O27" s="1" t="n">
        <f aca="false">+C$11+D$11*$F27</f>
        <v>0.0803908701101193</v>
      </c>
      <c r="P27" s="1" t="n">
        <f aca="false">+C$12+D$12*$F27</f>
        <v>0.513768799392399</v>
      </c>
      <c r="Q27" s="29" t="n">
        <f aca="false">+C27-15018.5</f>
        <v>16567.03</v>
      </c>
      <c r="R27" s="29"/>
      <c r="S27" s="1" t="n">
        <f aca="false">G27</f>
        <v>-0.0209238775532867</v>
      </c>
    </row>
    <row r="28" customFormat="false" ht="12.75" hidden="false" customHeight="false" outlineLevel="0" collapsed="false">
      <c r="A28" s="30" t="s">
        <v>45</v>
      </c>
      <c r="B28" s="27" t="s">
        <v>4</v>
      </c>
      <c r="C28" s="28" t="n">
        <v>34221.45</v>
      </c>
      <c r="D28" s="28" t="s">
        <v>34</v>
      </c>
      <c r="E28" s="1" t="n">
        <f aca="false">+(C28-C$7)/C$8</f>
        <v>-1199.98943422004</v>
      </c>
      <c r="F28" s="1" t="n">
        <f aca="false">ROUND(2*E28,0)/2</f>
        <v>-1200</v>
      </c>
      <c r="G28" s="1" t="n">
        <f aca="false">+C28-(C$7+F28*C$8)</f>
        <v>0.17625612244592</v>
      </c>
      <c r="H28" s="1" t="n">
        <f aca="false">+G28</f>
        <v>0.17625612244592</v>
      </c>
      <c r="O28" s="1" t="n">
        <f aca="false">+C$11+D$11*$F28</f>
        <v>0.0657925932214745</v>
      </c>
      <c r="P28" s="1" t="n">
        <f aca="false">+C$12+D$12*$F28</f>
        <v>0.513979723585316</v>
      </c>
      <c r="Q28" s="29" t="n">
        <f aca="false">+C28-15018.5</f>
        <v>19202.95</v>
      </c>
      <c r="R28" s="29"/>
      <c r="S28" s="1" t="n">
        <f aca="false">G28</f>
        <v>0.17625612244592</v>
      </c>
    </row>
    <row r="29" customFormat="false" ht="12.75" hidden="false" customHeight="false" outlineLevel="0" collapsed="false">
      <c r="A29" s="30" t="s">
        <v>45</v>
      </c>
      <c r="B29" s="27" t="s">
        <v>4</v>
      </c>
      <c r="C29" s="28" t="n">
        <v>34271.36</v>
      </c>
      <c r="D29" s="28" t="s">
        <v>34</v>
      </c>
      <c r="E29" s="1" t="n">
        <f aca="false">+(C29-C$7)/C$8</f>
        <v>-1196.99754905664</v>
      </c>
      <c r="F29" s="1" t="n">
        <f aca="false">ROUND(2*E29,0)/2</f>
        <v>-1197</v>
      </c>
      <c r="G29" s="1" t="n">
        <f aca="false">+C29-(C$7+F29*C$8)</f>
        <v>0.0408861224423163</v>
      </c>
      <c r="H29" s="1" t="n">
        <f aca="false">+G29</f>
        <v>0.0408861224423163</v>
      </c>
      <c r="O29" s="1" t="n">
        <f aca="false">+C$11+D$11*$F29</f>
        <v>0.0655154107489053</v>
      </c>
      <c r="P29" s="1" t="n">
        <f aca="false">+C$12+D$12*$F29</f>
        <v>0.513983728475055</v>
      </c>
      <c r="Q29" s="29" t="n">
        <f aca="false">+C29-15018.5</f>
        <v>19252.86</v>
      </c>
      <c r="R29" s="29"/>
      <c r="S29" s="1" t="n">
        <f aca="false">G29</f>
        <v>0.0408861224423163</v>
      </c>
    </row>
    <row r="30" customFormat="false" ht="12.75" hidden="false" customHeight="false" outlineLevel="0" collapsed="false">
      <c r="A30" s="30" t="s">
        <v>45</v>
      </c>
      <c r="B30" s="27" t="s">
        <v>4</v>
      </c>
      <c r="C30" s="28" t="n">
        <v>36790.45</v>
      </c>
      <c r="D30" s="28" t="s">
        <v>34</v>
      </c>
      <c r="E30" s="1" t="n">
        <f aca="false">+(C30-C$7)/C$8</f>
        <v>-1045.98917405611</v>
      </c>
      <c r="F30" s="1" t="n">
        <f aca="false">ROUND(2*E30,0)/2</f>
        <v>-1046</v>
      </c>
      <c r="G30" s="1" t="n">
        <f aca="false">+C30-(C$7+F30*C$8)</f>
        <v>0.180596122445422</v>
      </c>
      <c r="H30" s="1" t="n">
        <f aca="false">+G30</f>
        <v>0.180596122445422</v>
      </c>
      <c r="O30" s="1" t="n">
        <f aca="false">+C$11+D$11*$F30</f>
        <v>0.051563892962922</v>
      </c>
      <c r="P30" s="1" t="n">
        <f aca="false">+C$12+D$12*$F30</f>
        <v>0.514185307925248</v>
      </c>
      <c r="Q30" s="29" t="n">
        <f aca="false">+C30-15018.5</f>
        <v>21771.95</v>
      </c>
      <c r="R30" s="29"/>
      <c r="S30" s="1" t="n">
        <f aca="false">G30</f>
        <v>0.180596122445422</v>
      </c>
    </row>
    <row r="31" customFormat="false" ht="12.75" hidden="false" customHeight="false" outlineLevel="0" collapsed="false">
      <c r="A31" s="28" t="s">
        <v>45</v>
      </c>
      <c r="B31" s="27" t="s">
        <v>4</v>
      </c>
      <c r="C31" s="28" t="n">
        <v>36840.35</v>
      </c>
      <c r="D31" s="28" t="s">
        <v>34</v>
      </c>
      <c r="E31" s="1" t="n">
        <f aca="false">+(C31-C$7)/C$8</f>
        <v>-1042.99788834877</v>
      </c>
      <c r="F31" s="1" t="n">
        <f aca="false">ROUND(2*E31,0)/2</f>
        <v>-1043</v>
      </c>
      <c r="G31" s="1" t="n">
        <f aca="false">+C31-(C$7+F31*C$8)</f>
        <v>0.0352261224470567</v>
      </c>
      <c r="H31" s="1" t="n">
        <f aca="false">+G31</f>
        <v>0.0352261224470567</v>
      </c>
      <c r="O31" s="1" t="n">
        <f aca="false">+C$11+D$11*$F31</f>
        <v>0.0512867104903528</v>
      </c>
      <c r="P31" s="1" t="n">
        <f aca="false">+C$12+D$12*$F31</f>
        <v>0.514189312814987</v>
      </c>
      <c r="Q31" s="29" t="n">
        <f aca="false">+C31-15018.5</f>
        <v>21821.85</v>
      </c>
      <c r="R31" s="29"/>
      <c r="S31" s="1" t="n">
        <f aca="false">G31</f>
        <v>0.0352261224470567</v>
      </c>
    </row>
    <row r="32" customFormat="false" ht="12.75" hidden="false" customHeight="false" outlineLevel="0" collapsed="false">
      <c r="A32" s="28" t="s">
        <v>45</v>
      </c>
      <c r="B32" s="27" t="s">
        <v>5</v>
      </c>
      <c r="C32" s="28" t="n">
        <v>36899.24</v>
      </c>
      <c r="D32" s="28" t="s">
        <v>34</v>
      </c>
      <c r="E32" s="1" t="n">
        <f aca="false">+(C32-C$7)/C$8</f>
        <v>-1039.46769164925</v>
      </c>
      <c r="F32" s="1" t="n">
        <f aca="false">ROUND(2*E32,0)/2</f>
        <v>-1039.5</v>
      </c>
      <c r="G32" s="1" t="n">
        <f aca="false">+C32-(C$7+F32*C$8)</f>
        <v>0.538961122445471</v>
      </c>
      <c r="H32" s="1" t="n">
        <f aca="false">+G32</f>
        <v>0.538961122445471</v>
      </c>
      <c r="O32" s="1" t="n">
        <f aca="false">+C$11+D$11*$F32</f>
        <v>0.0509633309390221</v>
      </c>
      <c r="P32" s="1" t="n">
        <f aca="false">+C$12+D$12*$F32</f>
        <v>0.514193985186349</v>
      </c>
      <c r="Q32" s="29" t="n">
        <f aca="false">+C32-15018.5</f>
        <v>21880.74</v>
      </c>
      <c r="R32" s="29"/>
      <c r="T32" s="1" t="n">
        <f aca="false">G32</f>
        <v>0.538961122445471</v>
      </c>
    </row>
    <row r="33" customFormat="false" ht="12.75" hidden="false" customHeight="false" outlineLevel="0" collapsed="false">
      <c r="A33" s="28" t="s">
        <v>45</v>
      </c>
      <c r="B33" s="27" t="s">
        <v>4</v>
      </c>
      <c r="C33" s="28" t="n">
        <v>37824.45</v>
      </c>
      <c r="D33" s="28" t="s">
        <v>34</v>
      </c>
      <c r="E33" s="1" t="n">
        <f aca="false">+(C33-C$7)/C$8</f>
        <v>-984.005418116255</v>
      </c>
      <c r="F33" s="1" t="n">
        <f aca="false">ROUND(2*E33,0)/2</f>
        <v>-984</v>
      </c>
      <c r="G33" s="1" t="n">
        <f aca="false">+C33-(C$7+F33*C$8)</f>
        <v>-0.0903838775557233</v>
      </c>
      <c r="H33" s="1" t="n">
        <f aca="false">+G33</f>
        <v>-0.0903838775557233</v>
      </c>
      <c r="O33" s="1" t="n">
        <f aca="false">+C$11+D$11*$F33</f>
        <v>0.0458354551964918</v>
      </c>
      <c r="P33" s="1" t="n">
        <f aca="false">+C$12+D$12*$F33</f>
        <v>0.514268075646519</v>
      </c>
      <c r="Q33" s="29" t="n">
        <f aca="false">+C33-15018.5</f>
        <v>22805.95</v>
      </c>
      <c r="R33" s="29"/>
      <c r="S33" s="1" t="n">
        <f aca="false">G33</f>
        <v>-0.0903838775557233</v>
      </c>
    </row>
    <row r="34" customFormat="false" ht="12.75" hidden="false" customHeight="false" outlineLevel="0" collapsed="false">
      <c r="A34" s="28" t="s">
        <v>45</v>
      </c>
      <c r="B34" s="27" t="s">
        <v>5</v>
      </c>
      <c r="C34" s="28" t="n">
        <v>37883.43</v>
      </c>
      <c r="D34" s="28" t="s">
        <v>34</v>
      </c>
      <c r="E34" s="1" t="n">
        <f aca="false">+(C34-C$7)/C$8</f>
        <v>-980.469826312257</v>
      </c>
      <c r="F34" s="1" t="n">
        <f aca="false">ROUND(2*E34,0)/2</f>
        <v>-980.5</v>
      </c>
      <c r="G34" s="1" t="n">
        <f aca="false">+C34-(C$7+F34*C$8)</f>
        <v>0.503351122446475</v>
      </c>
      <c r="H34" s="1" t="n">
        <f aca="false">+G34</f>
        <v>0.503351122446475</v>
      </c>
      <c r="O34" s="1" t="n">
        <f aca="false">+C$11+D$11*$F34</f>
        <v>0.045512075645161</v>
      </c>
      <c r="P34" s="1" t="n">
        <f aca="false">+C$12+D$12*$F34</f>
        <v>0.514272748017881</v>
      </c>
      <c r="Q34" s="29" t="n">
        <f aca="false">+C34-15018.5</f>
        <v>22864.93</v>
      </c>
      <c r="R34" s="29"/>
      <c r="T34" s="1" t="n">
        <f aca="false">G34</f>
        <v>0.503351122446475</v>
      </c>
    </row>
    <row r="35" customFormat="false" ht="12.75" hidden="false" customHeight="false" outlineLevel="0" collapsed="false">
      <c r="A35" s="28" t="s">
        <v>45</v>
      </c>
      <c r="B35" s="27" t="s">
        <v>4</v>
      </c>
      <c r="C35" s="28" t="n">
        <v>37941.45</v>
      </c>
      <c r="D35" s="28" t="s">
        <v>34</v>
      </c>
      <c r="E35" s="1" t="n">
        <f aca="false">+(C35-C$7)/C$8</f>
        <v>-976.991782289404</v>
      </c>
      <c r="F35" s="1" t="n">
        <f aca="false">ROUND(2*E35,0)/2</f>
        <v>-977</v>
      </c>
      <c r="G35" s="1" t="n">
        <f aca="false">+C35-(C$7+F35*C$8)</f>
        <v>0.13708612244227</v>
      </c>
      <c r="H35" s="1" t="n">
        <f aca="false">+G35</f>
        <v>0.13708612244227</v>
      </c>
      <c r="O35" s="1" t="n">
        <f aca="false">+C$11+D$11*$F35</f>
        <v>0.0451886960938303</v>
      </c>
      <c r="P35" s="1" t="n">
        <f aca="false">+C$12+D$12*$F35</f>
        <v>0.514277420389243</v>
      </c>
      <c r="Q35" s="29" t="n">
        <f aca="false">+C35-15018.5</f>
        <v>22922.95</v>
      </c>
      <c r="R35" s="29"/>
      <c r="S35" s="1" t="n">
        <f aca="false">G35</f>
        <v>0.13708612244227</v>
      </c>
    </row>
    <row r="36" customFormat="false" ht="12.75" hidden="false" customHeight="false" outlineLevel="0" collapsed="false">
      <c r="A36" s="28" t="s">
        <v>45</v>
      </c>
      <c r="B36" s="27" t="s">
        <v>5</v>
      </c>
      <c r="C36" s="28" t="n">
        <v>38050.25</v>
      </c>
      <c r="D36" s="28" t="s">
        <v>34</v>
      </c>
      <c r="E36" s="1" t="n">
        <f aca="false">+(C36-C$7)/C$8</f>
        <v>-970.469700426486</v>
      </c>
      <c r="F36" s="1" t="n">
        <f aca="false">ROUND(2*E36,0)/2</f>
        <v>-970.5</v>
      </c>
      <c r="G36" s="1" t="n">
        <f aca="false">+C36-(C$7+F36*C$8)</f>
        <v>0.505451122444356</v>
      </c>
      <c r="H36" s="1" t="n">
        <f aca="false">+G36</f>
        <v>0.505451122444356</v>
      </c>
      <c r="O36" s="1" t="n">
        <f aca="false">+C$11+D$11*$F36</f>
        <v>0.0445881340699304</v>
      </c>
      <c r="P36" s="1" t="n">
        <f aca="false">+C$12+D$12*$F36</f>
        <v>0.514286097650344</v>
      </c>
      <c r="Q36" s="29" t="n">
        <f aca="false">+C36-15018.5</f>
        <v>23031.75</v>
      </c>
      <c r="R36" s="29"/>
      <c r="T36" s="1" t="n">
        <f aca="false">G36</f>
        <v>0.505451122444356</v>
      </c>
    </row>
    <row r="37" customFormat="false" ht="12.75" hidden="false" customHeight="false" outlineLevel="0" collapsed="false">
      <c r="A37" s="28" t="s">
        <v>45</v>
      </c>
      <c r="B37" s="27" t="s">
        <v>4</v>
      </c>
      <c r="C37" s="28" t="n">
        <v>38091.67</v>
      </c>
      <c r="D37" s="28" t="s">
        <v>34</v>
      </c>
      <c r="E37" s="1" t="n">
        <f aca="false">+(C37-C$7)/C$8</f>
        <v>-967.98675345257</v>
      </c>
      <c r="F37" s="1" t="n">
        <f aca="false">ROUND(2*E37,0)/2</f>
        <v>-968</v>
      </c>
      <c r="G37" s="1" t="n">
        <f aca="false">+C37-(C$7+F37*C$8)</f>
        <v>0.220976122443972</v>
      </c>
      <c r="H37" s="1" t="n">
        <f aca="false">+G37</f>
        <v>0.220976122443972</v>
      </c>
      <c r="O37" s="1" t="n">
        <f aca="false">+C$11+D$11*$F37</f>
        <v>0.0443571486761227</v>
      </c>
      <c r="P37" s="1" t="n">
        <f aca="false">+C$12+D$12*$F37</f>
        <v>0.51428943505846</v>
      </c>
      <c r="Q37" s="29" t="n">
        <f aca="false">+C37-15018.5</f>
        <v>23073.17</v>
      </c>
      <c r="R37" s="29"/>
      <c r="S37" s="1" t="n">
        <f aca="false">G37</f>
        <v>0.220976122443972</v>
      </c>
    </row>
    <row r="38" customFormat="false" ht="12.75" hidden="false" customHeight="false" outlineLevel="0" collapsed="false">
      <c r="A38" s="28" t="s">
        <v>45</v>
      </c>
      <c r="B38" s="27" t="s">
        <v>5</v>
      </c>
      <c r="C38" s="28" t="n">
        <v>38300.47</v>
      </c>
      <c r="D38" s="28" t="s">
        <v>34</v>
      </c>
      <c r="E38" s="1" t="n">
        <f aca="false">+(C38-C$7)/C$8</f>
        <v>-955.470111053883</v>
      </c>
      <c r="F38" s="1" t="n">
        <f aca="false">ROUND(2*E38,0)/2</f>
        <v>-955.5</v>
      </c>
      <c r="G38" s="1" t="n">
        <f aca="false">+C38-(C$7+F38*C$8)</f>
        <v>0.498601122446416</v>
      </c>
      <c r="H38" s="1" t="n">
        <f aca="false">+G38</f>
        <v>0.498601122446416</v>
      </c>
      <c r="O38" s="1" t="n">
        <f aca="false">+C$11+D$11*$F38</f>
        <v>0.0432022217070843</v>
      </c>
      <c r="P38" s="1" t="n">
        <f aca="false">+C$12+D$12*$F38</f>
        <v>0.514306122099039</v>
      </c>
      <c r="Q38" s="29" t="n">
        <f aca="false">+C38-15018.5</f>
        <v>23281.97</v>
      </c>
      <c r="R38" s="29"/>
      <c r="T38" s="1" t="n">
        <f aca="false">G38</f>
        <v>0.498601122446416</v>
      </c>
    </row>
    <row r="39" customFormat="false" ht="12.75" hidden="false" customHeight="false" outlineLevel="0" collapsed="false">
      <c r="A39" s="28" t="s">
        <v>45</v>
      </c>
      <c r="B39" s="27" t="s">
        <v>4</v>
      </c>
      <c r="C39" s="28" t="n">
        <v>38558.48</v>
      </c>
      <c r="D39" s="28" t="s">
        <v>34</v>
      </c>
      <c r="E39" s="1" t="n">
        <f aca="false">+(C39-C$7)/C$8</f>
        <v>-940.003545415543</v>
      </c>
      <c r="F39" s="1" t="n">
        <f aca="false">ROUND(2*E39,0)/2</f>
        <v>-940</v>
      </c>
      <c r="G39" s="1" t="n">
        <f aca="false">+C39-(C$7+F39*C$8)</f>
        <v>-0.0591438775518327</v>
      </c>
      <c r="H39" s="1" t="n">
        <f aca="false">+G39</f>
        <v>-0.0591438775518327</v>
      </c>
      <c r="O39" s="1" t="n">
        <f aca="false">+C$11+D$11*$F39</f>
        <v>0.0417701122654768</v>
      </c>
      <c r="P39" s="1" t="n">
        <f aca="false">+C$12+D$12*$F39</f>
        <v>0.514326814029357</v>
      </c>
      <c r="Q39" s="29" t="n">
        <f aca="false">+C39-15018.5</f>
        <v>23539.98</v>
      </c>
      <c r="R39" s="29"/>
      <c r="S39" s="1" t="n">
        <f aca="false">G39</f>
        <v>-0.0591438775518327</v>
      </c>
    </row>
    <row r="40" customFormat="false" ht="12.75" hidden="false" customHeight="false" outlineLevel="0" collapsed="false">
      <c r="A40" s="28" t="s">
        <v>45</v>
      </c>
      <c r="B40" s="27" t="s">
        <v>5</v>
      </c>
      <c r="C40" s="28" t="n">
        <v>38817.67</v>
      </c>
      <c r="D40" s="28" t="s">
        <v>34</v>
      </c>
      <c r="E40" s="1" t="n">
        <f aca="false">+(C40-C$7)/C$8</f>
        <v>-924.466243962881</v>
      </c>
      <c r="F40" s="1" t="n">
        <f aca="false">ROUND(2*E40,0)/2</f>
        <v>-924.5</v>
      </c>
      <c r="G40" s="1" t="n">
        <f aca="false">+C40-(C$7+F40*C$8)</f>
        <v>0.563111122442933</v>
      </c>
      <c r="H40" s="1" t="n">
        <f aca="false">+G40</f>
        <v>0.563111122442933</v>
      </c>
      <c r="O40" s="1" t="n">
        <f aca="false">+C$11+D$11*$F40</f>
        <v>0.0403380028238692</v>
      </c>
      <c r="P40" s="1" t="n">
        <f aca="false">+C$12+D$12*$F40</f>
        <v>0.514347505959674</v>
      </c>
      <c r="Q40" s="29" t="n">
        <f aca="false">+C40-15018.5</f>
        <v>23799.17</v>
      </c>
      <c r="R40" s="29"/>
      <c r="T40" s="1" t="n">
        <f aca="false">G40</f>
        <v>0.563111122442933</v>
      </c>
    </row>
    <row r="41" customFormat="false" ht="12.75" hidden="false" customHeight="false" outlineLevel="0" collapsed="false">
      <c r="A41" s="28" t="s">
        <v>45</v>
      </c>
      <c r="B41" s="27" t="s">
        <v>4</v>
      </c>
      <c r="C41" s="28" t="n">
        <v>39025.42</v>
      </c>
      <c r="D41" s="28" t="s">
        <v>34</v>
      </c>
      <c r="E41" s="1" t="n">
        <f aca="false">+(C41-C$7)/C$8</f>
        <v>-912.01254444982</v>
      </c>
      <c r="F41" s="1" t="n">
        <f aca="false">ROUND(2*E41,0)/2</f>
        <v>-912</v>
      </c>
      <c r="G41" s="1" t="n">
        <f aca="false">+C41-(C$7+F41*C$8)</f>
        <v>-0.209263877550256</v>
      </c>
      <c r="H41" s="1" t="n">
        <f aca="false">+G41</f>
        <v>-0.209263877550256</v>
      </c>
      <c r="O41" s="1" t="n">
        <f aca="false">+C$11+D$11*$F41</f>
        <v>0.0391830758548309</v>
      </c>
      <c r="P41" s="1" t="n">
        <f aca="false">+C$12+D$12*$F41</f>
        <v>0.514364193000253</v>
      </c>
      <c r="Q41" s="29" t="n">
        <f aca="false">+C41-15018.5</f>
        <v>24006.92</v>
      </c>
      <c r="R41" s="29"/>
      <c r="S41" s="1" t="n">
        <f aca="false">G41</f>
        <v>-0.209263877550256</v>
      </c>
    </row>
    <row r="42" customFormat="false" ht="12.75" hidden="false" customHeight="false" outlineLevel="0" collapsed="false">
      <c r="A42" s="28" t="s">
        <v>45</v>
      </c>
      <c r="B42" s="27" t="s">
        <v>4</v>
      </c>
      <c r="C42" s="28" t="n">
        <v>39142.28</v>
      </c>
      <c r="D42" s="28" t="s">
        <v>34</v>
      </c>
      <c r="E42" s="1" t="n">
        <f aca="false">+(C42-C$7)/C$8</f>
        <v>-905.007301007719</v>
      </c>
      <c r="F42" s="1" t="n">
        <f aca="false">ROUND(2*E42,0)/2</f>
        <v>-905</v>
      </c>
      <c r="G42" s="1" t="n">
        <f aca="false">+C42-(C$7+F42*C$8)</f>
        <v>-0.121793877551681</v>
      </c>
      <c r="H42" s="1" t="n">
        <f aca="false">+G42</f>
        <v>-0.121793877551681</v>
      </c>
      <c r="O42" s="1" t="n">
        <f aca="false">+C$11+D$11*$F42</f>
        <v>0.0385363167521694</v>
      </c>
      <c r="P42" s="1" t="n">
        <f aca="false">+C$12+D$12*$F42</f>
        <v>0.514373537742977</v>
      </c>
      <c r="Q42" s="29" t="n">
        <f aca="false">+C42-15018.5</f>
        <v>24123.78</v>
      </c>
      <c r="R42" s="29"/>
      <c r="S42" s="1" t="n">
        <f aca="false">G42</f>
        <v>-0.121793877551681</v>
      </c>
    </row>
    <row r="43" customFormat="false" ht="12.75" hidden="false" customHeight="false" outlineLevel="0" collapsed="false">
      <c r="A43" s="28" t="s">
        <v>45</v>
      </c>
      <c r="B43" s="27" t="s">
        <v>5</v>
      </c>
      <c r="C43" s="28" t="n">
        <v>39184.67</v>
      </c>
      <c r="D43" s="28" t="s">
        <v>34</v>
      </c>
      <c r="E43" s="1" t="n">
        <f aca="false">+(C43-C$7)/C$8</f>
        <v>-902.466206796606</v>
      </c>
      <c r="F43" s="1" t="n">
        <f aca="false">ROUND(2*E43,0)/2</f>
        <v>-902.5</v>
      </c>
      <c r="G43" s="1" t="n">
        <f aca="false">+C43-(C$7+F43*C$8)</f>
        <v>0.563731122441823</v>
      </c>
      <c r="H43" s="1" t="n">
        <f aca="false">+G43</f>
        <v>0.563731122441823</v>
      </c>
      <c r="O43" s="1" t="n">
        <f aca="false">+C$11+D$11*$F43</f>
        <v>0.0383053313583617</v>
      </c>
      <c r="P43" s="1" t="n">
        <f aca="false">+C$12+D$12*$F43</f>
        <v>0.514376875151093</v>
      </c>
      <c r="Q43" s="29" t="n">
        <f aca="false">+C43-15018.5</f>
        <v>24166.17</v>
      </c>
      <c r="R43" s="29"/>
      <c r="T43" s="1" t="n">
        <f aca="false">G43</f>
        <v>0.563731122441823</v>
      </c>
    </row>
    <row r="44" customFormat="false" ht="12.75" hidden="false" customHeight="false" outlineLevel="0" collapsed="false">
      <c r="A44" s="28" t="s">
        <v>45</v>
      </c>
      <c r="B44" s="27" t="s">
        <v>4</v>
      </c>
      <c r="C44" s="28" t="n">
        <v>39242.58</v>
      </c>
      <c r="D44" s="28" t="s">
        <v>34</v>
      </c>
      <c r="E44" s="1" t="n">
        <f aca="false">+(C44-C$7)/C$8</f>
        <v>-898.994756790342</v>
      </c>
      <c r="F44" s="1" t="n">
        <f aca="false">ROUND(2*E44,0)/2</f>
        <v>-899</v>
      </c>
      <c r="G44" s="1" t="n">
        <f aca="false">+C44-(C$7+F44*C$8)</f>
        <v>0.0874661224515876</v>
      </c>
      <c r="H44" s="1" t="n">
        <f aca="false">+G44</f>
        <v>0.0874661224515876</v>
      </c>
      <c r="O44" s="1" t="n">
        <f aca="false">+C$11+D$11*$F44</f>
        <v>0.037981951807031</v>
      </c>
      <c r="P44" s="1" t="n">
        <f aca="false">+C$12+D$12*$F44</f>
        <v>0.514381547522455</v>
      </c>
      <c r="Q44" s="29" t="n">
        <f aca="false">+C44-15018.5</f>
        <v>24224.08</v>
      </c>
      <c r="R44" s="29"/>
      <c r="S44" s="1" t="n">
        <f aca="false">G44</f>
        <v>0.0874661224515876</v>
      </c>
    </row>
    <row r="45" customFormat="false" ht="12.75" hidden="false" customHeight="false" outlineLevel="0" collapsed="false">
      <c r="A45" s="28" t="s">
        <v>45</v>
      </c>
      <c r="B45" s="27" t="s">
        <v>5</v>
      </c>
      <c r="C45" s="28" t="n">
        <v>39351.45</v>
      </c>
      <c r="D45" s="28" t="s">
        <v>34</v>
      </c>
      <c r="E45" s="1" t="n">
        <f aca="false">+(C45-C$7)/C$8</f>
        <v>-892.468478735049</v>
      </c>
      <c r="F45" s="1" t="n">
        <f aca="false">ROUND(2*E45,0)/2</f>
        <v>-892.5</v>
      </c>
      <c r="G45" s="1" t="n">
        <f aca="false">+C45-(C$7+F45*C$8)</f>
        <v>0.525831122446107</v>
      </c>
      <c r="H45" s="1" t="n">
        <f aca="false">+G45</f>
        <v>0.525831122446107</v>
      </c>
      <c r="O45" s="1" t="n">
        <f aca="false">+C$11+D$11*$F45</f>
        <v>0.037381389783131</v>
      </c>
      <c r="P45" s="1" t="n">
        <f aca="false">+C$12+D$12*$F45</f>
        <v>0.514390224783556</v>
      </c>
      <c r="Q45" s="29" t="n">
        <f aca="false">+C45-15018.5</f>
        <v>24332.95</v>
      </c>
      <c r="R45" s="29"/>
      <c r="T45" s="1" t="n">
        <f aca="false">G45</f>
        <v>0.525831122446107</v>
      </c>
    </row>
    <row r="46" customFormat="false" ht="12.75" hidden="false" customHeight="false" outlineLevel="0" collapsed="false">
      <c r="A46" s="28" t="s">
        <v>45</v>
      </c>
      <c r="B46" s="27" t="s">
        <v>4</v>
      </c>
      <c r="C46" s="28" t="n">
        <v>39709.5</v>
      </c>
      <c r="D46" s="28" t="s">
        <v>34</v>
      </c>
      <c r="E46" s="1" t="n">
        <f aca="false">+(C46-C$7)/C$8</f>
        <v>-871.004954736725</v>
      </c>
      <c r="F46" s="1" t="n">
        <f aca="false">ROUND(2*E46,0)/2</f>
        <v>-871</v>
      </c>
      <c r="G46" s="1" t="n">
        <f aca="false">+C46-(C$7+F46*C$8)</f>
        <v>-0.0826538775509107</v>
      </c>
      <c r="H46" s="1" t="n">
        <f aca="false">+G46</f>
        <v>-0.0826538775509107</v>
      </c>
      <c r="O46" s="1" t="n">
        <f aca="false">+C$11+D$11*$F46</f>
        <v>0.0353949153963851</v>
      </c>
      <c r="P46" s="1" t="n">
        <f aca="false">+C$12+D$12*$F46</f>
        <v>0.514418926493352</v>
      </c>
      <c r="Q46" s="29" t="n">
        <f aca="false">+C46-15018.5</f>
        <v>24691</v>
      </c>
      <c r="R46" s="29"/>
      <c r="S46" s="1" t="n">
        <f aca="false">G46</f>
        <v>-0.0826538775509107</v>
      </c>
    </row>
    <row r="47" customFormat="false" ht="12.75" hidden="false" customHeight="false" outlineLevel="0" collapsed="false">
      <c r="A47" s="33" t="s">
        <v>46</v>
      </c>
      <c r="B47" s="34" t="s">
        <v>5</v>
      </c>
      <c r="C47" s="33" t="n">
        <v>50661.676</v>
      </c>
      <c r="D47" s="33" t="n">
        <v>0.001</v>
      </c>
      <c r="E47" s="1" t="n">
        <f aca="false">+(C47-C$7)/C$8</f>
        <v>-214.470134432669</v>
      </c>
      <c r="F47" s="1" t="n">
        <f aca="false">ROUND(2*E47,0)/2</f>
        <v>-214.5</v>
      </c>
      <c r="G47" s="1" t="n">
        <f aca="false">+C47-(C$7+F47*C$8)</f>
        <v>0.498211122445355</v>
      </c>
      <c r="K47" s="1" t="n">
        <f aca="false">+G47</f>
        <v>0.498211122445355</v>
      </c>
      <c r="O47" s="1" t="n">
        <f aca="false">+C$11+D$11*$F47</f>
        <v>-0.0252618490175093</v>
      </c>
      <c r="P47" s="1" t="n">
        <f aca="false">+C$12+D$12*$F47</f>
        <v>0.515295329864555</v>
      </c>
      <c r="Q47" s="29" t="n">
        <f aca="false">+C47-15018.5</f>
        <v>35643.176</v>
      </c>
      <c r="R47" s="29" t="s">
        <v>36</v>
      </c>
      <c r="T47" s="1" t="n">
        <f aca="false">G47</f>
        <v>0.498211122445355</v>
      </c>
    </row>
    <row r="48" customFormat="false" ht="12.75" hidden="false" customHeight="false" outlineLevel="0" collapsed="false">
      <c r="A48" s="35" t="s">
        <v>47</v>
      </c>
      <c r="B48" s="36" t="s">
        <v>4</v>
      </c>
      <c r="C48" s="35" t="n">
        <v>52504.51</v>
      </c>
      <c r="D48" s="33"/>
      <c r="E48" s="1" t="n">
        <f aca="false">+(C48-C$7)/C$8</f>
        <v>-104.00033472892</v>
      </c>
      <c r="F48" s="1" t="n">
        <f aca="false">ROUND(2*E48,0)/2</f>
        <v>-104</v>
      </c>
      <c r="G48" s="1" t="n">
        <f aca="false">+C48-(C$7+F48*C$8)</f>
        <v>-0.00558387755154399</v>
      </c>
      <c r="I48" s="1" t="n">
        <f aca="false">+G48</f>
        <v>-0.00558387755154399</v>
      </c>
      <c r="O48" s="1" t="n">
        <f aca="false">+C$11+D$11*$F48</f>
        <v>-0.0354714034238084</v>
      </c>
      <c r="P48" s="1" t="n">
        <f aca="false">+C$12+D$12*$F48</f>
        <v>0.515442843303272</v>
      </c>
      <c r="Q48" s="29" t="n">
        <f aca="false">+C48-15018.5</f>
        <v>37486.01</v>
      </c>
      <c r="R48" s="29" t="e">
        <f aca="false">NA()</f>
        <v>#N/A</v>
      </c>
      <c r="S48" s="1" t="n">
        <f aca="false">G48</f>
        <v>-0.00558387755154399</v>
      </c>
    </row>
    <row r="49" customFormat="false" ht="12.75" hidden="false" customHeight="false" outlineLevel="0" collapsed="false">
      <c r="A49" s="35" t="s">
        <v>47</v>
      </c>
      <c r="B49" s="2" t="s">
        <v>5</v>
      </c>
      <c r="C49" s="37" t="n">
        <v>52513.37</v>
      </c>
      <c r="D49" s="38"/>
      <c r="E49" s="1" t="n">
        <f aca="false">+(C49-C$7)/C$8</f>
        <v>-103.469216665451</v>
      </c>
      <c r="F49" s="1" t="n">
        <f aca="false">ROUND(2*E49,0)/2</f>
        <v>-103.5</v>
      </c>
      <c r="G49" s="1" t="n">
        <f aca="false">+C49-(C$7+F49*C$8)</f>
        <v>0.513521122447855</v>
      </c>
      <c r="I49" s="1" t="n">
        <f aca="false">+G49</f>
        <v>0.513521122447855</v>
      </c>
      <c r="O49" s="1" t="n">
        <f aca="false">+C$11+D$11*$F49</f>
        <v>-0.0355176005025699</v>
      </c>
      <c r="P49" s="1" t="n">
        <f aca="false">+C$12+D$12*$F49</f>
        <v>0.515443510784896</v>
      </c>
      <c r="Q49" s="29" t="n">
        <f aca="false">+C49-15018.5</f>
        <v>37494.87</v>
      </c>
      <c r="R49" s="29" t="e">
        <f aca="false">NA()</f>
        <v>#N/A</v>
      </c>
      <c r="T49" s="1" t="n">
        <f aca="false">G49</f>
        <v>0.513521122447855</v>
      </c>
    </row>
    <row r="50" customFormat="false" ht="12.75" hidden="false" customHeight="false" outlineLevel="0" collapsed="false">
      <c r="A50" s="33" t="s">
        <v>46</v>
      </c>
      <c r="B50" s="34" t="s">
        <v>4</v>
      </c>
      <c r="C50" s="33" t="n">
        <v>53588.8343</v>
      </c>
      <c r="D50" s="33" t="n">
        <v>0.0005</v>
      </c>
      <c r="E50" s="1" t="n">
        <f aca="false">+(C50-C$7)/C$8</f>
        <v>-38.9998581613574</v>
      </c>
      <c r="F50" s="1" t="n">
        <f aca="false">ROUND(2*E50,0)/2</f>
        <v>-39</v>
      </c>
      <c r="G50" s="1" t="n">
        <f aca="false">+C50-(C$7+F50*C$8)</f>
        <v>0.00236612244771095</v>
      </c>
      <c r="K50" s="1" t="n">
        <f aca="false">+G50</f>
        <v>0.00236612244771095</v>
      </c>
      <c r="O50" s="1" t="n">
        <f aca="false">+C$11+D$11*$F50</f>
        <v>-0.0414770236628078</v>
      </c>
      <c r="P50" s="1" t="n">
        <f aca="false">+C$12+D$12*$F50</f>
        <v>0.515529615914283</v>
      </c>
      <c r="Q50" s="29" t="n">
        <f aca="false">+C50-15018.5</f>
        <v>38570.3343</v>
      </c>
      <c r="R50" s="29" t="s">
        <v>36</v>
      </c>
      <c r="S50" s="1" t="n">
        <f aca="false">G50</f>
        <v>0.00236612244771095</v>
      </c>
    </row>
    <row r="51" customFormat="false" ht="12.75" hidden="false" customHeight="false" outlineLevel="0" collapsed="false">
      <c r="A51" s="33" t="s">
        <v>48</v>
      </c>
      <c r="B51" s="39"/>
      <c r="C51" s="33" t="n">
        <v>54239.4193</v>
      </c>
      <c r="D51" s="33" t="n">
        <v>0.0006</v>
      </c>
      <c r="E51" s="1" t="n">
        <f aca="false">+(C51-C$7)/C$8</f>
        <v>-0.000146499719204686</v>
      </c>
      <c r="F51" s="1" t="n">
        <f aca="false">ROUND(2*E51,0)/2</f>
        <v>-0</v>
      </c>
      <c r="G51" s="1" t="n">
        <f aca="false">+C51-(C$7+F51*C$8)</f>
        <v>-0.00244387755083153</v>
      </c>
      <c r="J51" s="1" t="n">
        <f aca="false">+G51</f>
        <v>-0.00244387755083153</v>
      </c>
      <c r="O51" s="1" t="n">
        <f aca="false">+C$11+D$11*$F51</f>
        <v>-0.0450803958062075</v>
      </c>
      <c r="P51" s="1" t="n">
        <f aca="false">+C$12+D$12*$F51</f>
        <v>0.515581679480889</v>
      </c>
      <c r="Q51" s="29" t="n">
        <f aca="false">+C51-15018.5</f>
        <v>39220.9193</v>
      </c>
      <c r="R51" s="29" t="s">
        <v>35</v>
      </c>
      <c r="S51" s="1" t="n">
        <f aca="false">G51</f>
        <v>-0.00244387755083153</v>
      </c>
    </row>
    <row r="52" customFormat="false" ht="12.75" hidden="false" customHeight="false" outlineLevel="0" collapsed="false">
      <c r="A52" s="28" t="s">
        <v>49</v>
      </c>
      <c r="B52" s="27" t="s">
        <v>5</v>
      </c>
      <c r="C52" s="28" t="n">
        <v>54715.3539</v>
      </c>
      <c r="D52" s="28" t="s">
        <v>34</v>
      </c>
      <c r="E52" s="1" t="n">
        <f aca="false">+(C52-C$7)/C$8</f>
        <v>28.5300412079549</v>
      </c>
      <c r="F52" s="1" t="n">
        <f aca="false">ROUND(2*E52,0)/2</f>
        <v>28.5</v>
      </c>
      <c r="G52" s="1" t="n">
        <f aca="false">+C52-(C$7+F52*C$8)</f>
        <v>0.501141122447734</v>
      </c>
      <c r="K52" s="1" t="n">
        <f aca="false">+G52</f>
        <v>0.501141122447734</v>
      </c>
      <c r="O52" s="1" t="n">
        <f aca="false">+C$11+D$11*$F52</f>
        <v>-0.0477136292956149</v>
      </c>
      <c r="P52" s="1" t="n">
        <f aca="false">+C$12+D$12*$F52</f>
        <v>0.515619725933409</v>
      </c>
      <c r="Q52" s="29" t="n">
        <f aca="false">+C52-15018.5</f>
        <v>39696.8539</v>
      </c>
      <c r="R52" s="29"/>
      <c r="T52" s="1" t="n">
        <f aca="false">G52</f>
        <v>0.501141122447734</v>
      </c>
    </row>
    <row r="53" customFormat="false" ht="12.75" hidden="false" customHeight="false" outlineLevel="0" collapsed="false">
      <c r="A53" s="28" t="s">
        <v>50</v>
      </c>
      <c r="B53" s="27" t="s">
        <v>4</v>
      </c>
      <c r="C53" s="28" t="n">
        <v>55073.5038</v>
      </c>
      <c r="D53" s="28" t="s">
        <v>34</v>
      </c>
      <c r="E53" s="1" t="n">
        <f aca="false">+(C53-C$7)/C$8</f>
        <v>49.9995537722538</v>
      </c>
      <c r="F53" s="1" t="n">
        <f aca="false">ROUND(2*E53,0)/2</f>
        <v>50</v>
      </c>
      <c r="G53" s="1" t="n">
        <f aca="false">+C53-(C$7+F53*C$8)</f>
        <v>-0.00744387755548814</v>
      </c>
      <c r="K53" s="1" t="n">
        <f aca="false">+G53</f>
        <v>-0.00744387755548814</v>
      </c>
      <c r="O53" s="1" t="n">
        <f aca="false">+C$11+D$11*$F53</f>
        <v>-0.0497001036823609</v>
      </c>
      <c r="P53" s="1" t="n">
        <f aca="false">+C$12+D$12*$F53</f>
        <v>0.515648427643204</v>
      </c>
      <c r="Q53" s="29" t="n">
        <f aca="false">+C53-15018.5</f>
        <v>40055.0038</v>
      </c>
      <c r="R53" s="29"/>
      <c r="S53" s="1" t="n">
        <f aca="false">G53</f>
        <v>-0.007443877555488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9.7"/>
    <col collapsed="false" customWidth="true" hidden="false" outlineLevel="0" max="2" min="2" style="0" width="4.41"/>
    <col collapsed="false" customWidth="true" hidden="false" outlineLevel="0" max="3" min="3" style="3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0" t="s">
        <v>51</v>
      </c>
      <c r="I1" s="41" t="s">
        <v>52</v>
      </c>
      <c r="J1" s="42" t="s">
        <v>36</v>
      </c>
    </row>
    <row r="2" customFormat="false" ht="12.75" hidden="false" customHeight="false" outlineLevel="0" collapsed="false">
      <c r="I2" s="43" t="s">
        <v>53</v>
      </c>
      <c r="J2" s="44" t="s">
        <v>35</v>
      </c>
    </row>
    <row r="3" customFormat="false" ht="12.75" hidden="false" customHeight="false" outlineLevel="0" collapsed="false">
      <c r="A3" s="45" t="s">
        <v>54</v>
      </c>
      <c r="I3" s="43" t="s">
        <v>55</v>
      </c>
      <c r="J3" s="44" t="s">
        <v>33</v>
      </c>
    </row>
    <row r="4" customFormat="false" ht="12.75" hidden="false" customHeight="false" outlineLevel="0" collapsed="false">
      <c r="I4" s="43" t="s">
        <v>56</v>
      </c>
      <c r="J4" s="44" t="s">
        <v>33</v>
      </c>
    </row>
    <row r="5" customFormat="false" ht="13.5" hidden="false" customHeight="false" outlineLevel="0" collapsed="false">
      <c r="I5" s="46" t="s">
        <v>57</v>
      </c>
      <c r="J5" s="47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8" t="str">
        <f aca="false">P11</f>
        <v>IBVS 5745 </v>
      </c>
      <c r="B11" s="2" t="str">
        <f aca="false">IF(H11=INT(H11),"I","II")</f>
        <v>II</v>
      </c>
      <c r="C11" s="38" t="n">
        <f aca="false">1*G11</f>
        <v>50661.676</v>
      </c>
      <c r="D11" s="0" t="str">
        <f aca="false">VLOOKUP(F11,I$1:J$5,2,FALSE())</f>
        <v>vis</v>
      </c>
      <c r="E11" s="0" t="n">
        <f aca="false">VLOOKUP(C11,A!C$21:E$973,3,FALSE())</f>
        <v>-214.470134432669</v>
      </c>
      <c r="F11" s="2" t="s">
        <v>57</v>
      </c>
      <c r="G11" s="0" t="str">
        <f aca="false">MID(I11,3,LEN(I11)-3)</f>
        <v>50661.6760</v>
      </c>
      <c r="H11" s="38" t="n">
        <f aca="false">1*K11</f>
        <v>1335.5</v>
      </c>
      <c r="I11" s="48" t="s">
        <v>58</v>
      </c>
      <c r="J11" s="49" t="s">
        <v>59</v>
      </c>
      <c r="K11" s="48" t="n">
        <v>1335.5</v>
      </c>
      <c r="L11" s="48" t="s">
        <v>60</v>
      </c>
      <c r="M11" s="49" t="s">
        <v>61</v>
      </c>
      <c r="N11" s="49" t="s">
        <v>62</v>
      </c>
      <c r="O11" s="50" t="s">
        <v>63</v>
      </c>
      <c r="P11" s="51" t="s">
        <v>64</v>
      </c>
    </row>
    <row r="12" customFormat="false" ht="12.75" hidden="false" customHeight="true" outlineLevel="0" collapsed="false">
      <c r="A12" s="38" t="str">
        <f aca="false">P12</f>
        <v>IBVS 5745 </v>
      </c>
      <c r="B12" s="2" t="str">
        <f aca="false">IF(H12=INT(H12),"I","II")</f>
        <v>I</v>
      </c>
      <c r="C12" s="38" t="n">
        <f aca="false">1*G12</f>
        <v>53588.8343</v>
      </c>
      <c r="D12" s="0" t="str">
        <f aca="false">VLOOKUP(F12,I$1:J$5,2,FALSE())</f>
        <v>vis</v>
      </c>
      <c r="E12" s="0" t="n">
        <f aca="false">VLOOKUP(C12,A!C$21:E$973,3,FALSE())</f>
        <v>-38.9998581613574</v>
      </c>
      <c r="F12" s="2" t="s">
        <v>57</v>
      </c>
      <c r="G12" s="0" t="str">
        <f aca="false">MID(I12,3,LEN(I12)-3)</f>
        <v>53588.8343</v>
      </c>
      <c r="H12" s="38" t="n">
        <f aca="false">1*K12</f>
        <v>1511</v>
      </c>
      <c r="I12" s="48" t="s">
        <v>65</v>
      </c>
      <c r="J12" s="49" t="s">
        <v>66</v>
      </c>
      <c r="K12" s="48" t="n">
        <v>1511</v>
      </c>
      <c r="L12" s="48" t="s">
        <v>67</v>
      </c>
      <c r="M12" s="49" t="s">
        <v>61</v>
      </c>
      <c r="N12" s="49" t="s">
        <v>62</v>
      </c>
      <c r="O12" s="50" t="s">
        <v>63</v>
      </c>
      <c r="P12" s="51" t="s">
        <v>64</v>
      </c>
    </row>
    <row r="13" customFormat="false" ht="12.75" hidden="false" customHeight="true" outlineLevel="0" collapsed="false">
      <c r="A13" s="38" t="str">
        <f aca="false">P13</f>
        <v>BAVM 186 </v>
      </c>
      <c r="B13" s="2" t="str">
        <f aca="false">IF(H13=INT(H13),"I","II")</f>
        <v>I</v>
      </c>
      <c r="C13" s="38" t="n">
        <f aca="false">1*G13</f>
        <v>54239.4193</v>
      </c>
      <c r="D13" s="0" t="str">
        <f aca="false">VLOOKUP(F13,I$1:J$5,2,FALSE())</f>
        <v>vis</v>
      </c>
      <c r="E13" s="0" t="n">
        <f aca="false">VLOOKUP(C13,A!C$21:E$973,3,FALSE())</f>
        <v>-0.000146499719204686</v>
      </c>
      <c r="F13" s="2" t="s">
        <v>57</v>
      </c>
      <c r="G13" s="0" t="str">
        <f aca="false">MID(I13,3,LEN(I13)-3)</f>
        <v>54239.4193</v>
      </c>
      <c r="H13" s="38" t="n">
        <f aca="false">1*K13</f>
        <v>1550</v>
      </c>
      <c r="I13" s="48" t="s">
        <v>68</v>
      </c>
      <c r="J13" s="49" t="s">
        <v>69</v>
      </c>
      <c r="K13" s="48" t="n">
        <v>1550</v>
      </c>
      <c r="L13" s="48" t="s">
        <v>70</v>
      </c>
      <c r="M13" s="49" t="s">
        <v>71</v>
      </c>
      <c r="N13" s="49" t="s">
        <v>72</v>
      </c>
      <c r="O13" s="50" t="s">
        <v>73</v>
      </c>
      <c r="P13" s="51" t="s">
        <v>74</v>
      </c>
    </row>
    <row r="14" customFormat="false" ht="12.75" hidden="false" customHeight="true" outlineLevel="0" collapsed="false">
      <c r="A14" s="38" t="str">
        <f aca="false">P14</f>
        <v> AN 251.327 </v>
      </c>
      <c r="B14" s="2" t="str">
        <f aca="false">IF(H14=INT(H14),"I","II")</f>
        <v>II</v>
      </c>
      <c r="C14" s="38" t="n">
        <f aca="false">1*G14</f>
        <v>26189.539</v>
      </c>
      <c r="D14" s="0" t="str">
        <f aca="false">VLOOKUP(F14,I$1:J$5,2,FALSE())</f>
        <v>vis</v>
      </c>
      <c r="E14" s="0" t="n">
        <f aca="false">VLOOKUP(C14,A!C$21:E$973,3,FALSE())</f>
        <v>-1681.4672012942</v>
      </c>
      <c r="F14" s="2" t="s">
        <v>57</v>
      </c>
      <c r="G14" s="0" t="str">
        <f aca="false">MID(I14,3,LEN(I14)-3)</f>
        <v>26189.539</v>
      </c>
      <c r="H14" s="38" t="n">
        <f aca="false">1*K14</f>
        <v>-131.5</v>
      </c>
      <c r="I14" s="48" t="s">
        <v>75</v>
      </c>
      <c r="J14" s="49" t="s">
        <v>76</v>
      </c>
      <c r="K14" s="48" t="n">
        <v>-131.5</v>
      </c>
      <c r="L14" s="48" t="s">
        <v>77</v>
      </c>
      <c r="M14" s="49" t="s">
        <v>78</v>
      </c>
      <c r="N14" s="49"/>
      <c r="O14" s="50" t="s">
        <v>79</v>
      </c>
      <c r="P14" s="50" t="s">
        <v>43</v>
      </c>
    </row>
    <row r="15" customFormat="false" ht="12.75" hidden="false" customHeight="true" outlineLevel="0" collapsed="false">
      <c r="A15" s="38" t="str">
        <f aca="false">P15</f>
        <v> AN 251.327 </v>
      </c>
      <c r="B15" s="2" t="str">
        <f aca="false">IF(H15=INT(H15),"I","II")</f>
        <v>I</v>
      </c>
      <c r="C15" s="38" t="n">
        <f aca="false">1*G15</f>
        <v>26631.296</v>
      </c>
      <c r="D15" s="0" t="str">
        <f aca="false">VLOOKUP(F15,I$1:J$5,2,FALSE())</f>
        <v>vis</v>
      </c>
      <c r="E15" s="0" t="n">
        <f aca="false">VLOOKUP(C15,A!C$21:E$973,3,FALSE())</f>
        <v>-1654.9858105082</v>
      </c>
      <c r="F15" s="2" t="s">
        <v>57</v>
      </c>
      <c r="G15" s="0" t="str">
        <f aca="false">MID(I15,3,LEN(I15)-3)</f>
        <v>26631.296</v>
      </c>
      <c r="H15" s="38" t="n">
        <f aca="false">1*K15</f>
        <v>-105</v>
      </c>
      <c r="I15" s="48" t="s">
        <v>80</v>
      </c>
      <c r="J15" s="49" t="s">
        <v>81</v>
      </c>
      <c r="K15" s="48" t="n">
        <v>-105</v>
      </c>
      <c r="L15" s="48" t="s">
        <v>82</v>
      </c>
      <c r="M15" s="49" t="s">
        <v>78</v>
      </c>
      <c r="N15" s="49"/>
      <c r="O15" s="50" t="s">
        <v>79</v>
      </c>
      <c r="P15" s="50" t="s">
        <v>43</v>
      </c>
    </row>
    <row r="16" customFormat="false" ht="12.75" hidden="false" customHeight="true" outlineLevel="0" collapsed="false">
      <c r="A16" s="38" t="str">
        <f aca="false">P16</f>
        <v> AN 251.327 </v>
      </c>
      <c r="B16" s="2" t="str">
        <f aca="false">IF(H16=INT(H16),"I","II")</f>
        <v>I</v>
      </c>
      <c r="C16" s="38" t="n">
        <f aca="false">1*G16</f>
        <v>27298.496</v>
      </c>
      <c r="D16" s="0" t="str">
        <f aca="false">VLOOKUP(F16,I$1:J$5,2,FALSE())</f>
        <v>vis</v>
      </c>
      <c r="E16" s="0" t="n">
        <f aca="false">VLOOKUP(C16,A!C$21:E$973,3,FALSE())</f>
        <v>-1614.99010261354</v>
      </c>
      <c r="F16" s="2" t="s">
        <v>57</v>
      </c>
      <c r="G16" s="0" t="str">
        <f aca="false">MID(I16,3,LEN(I16)-3)</f>
        <v>27298.496</v>
      </c>
      <c r="H16" s="38" t="n">
        <f aca="false">1*K16</f>
        <v>-65</v>
      </c>
      <c r="I16" s="48" t="s">
        <v>83</v>
      </c>
      <c r="J16" s="49" t="s">
        <v>84</v>
      </c>
      <c r="K16" s="48" t="n">
        <v>-65</v>
      </c>
      <c r="L16" s="48" t="s">
        <v>85</v>
      </c>
      <c r="M16" s="49" t="s">
        <v>78</v>
      </c>
      <c r="N16" s="49"/>
      <c r="O16" s="50" t="s">
        <v>79</v>
      </c>
      <c r="P16" s="50" t="s">
        <v>43</v>
      </c>
    </row>
    <row r="17" customFormat="false" ht="12.75" hidden="false" customHeight="true" outlineLevel="0" collapsed="false">
      <c r="A17" s="38" t="str">
        <f aca="false">P17</f>
        <v> AN 281.180 </v>
      </c>
      <c r="B17" s="2" t="str">
        <f aca="false">IF(H17=INT(H17),"I","II")</f>
        <v>II</v>
      </c>
      <c r="C17" s="38" t="n">
        <f aca="false">1*G17</f>
        <v>28391.459</v>
      </c>
      <c r="D17" s="0" t="str">
        <f aca="false">VLOOKUP(F17,I$1:J$5,2,FALSE())</f>
        <v>vis</v>
      </c>
      <c r="E17" s="0" t="n">
        <f aca="false">VLOOKUP(C17,A!C$21:E$973,3,FALSE())</f>
        <v>-1549.47177394498</v>
      </c>
      <c r="F17" s="2" t="s">
        <v>57</v>
      </c>
      <c r="G17" s="0" t="str">
        <f aca="false">MID(I17,3,LEN(I17)-3)</f>
        <v>28391.459</v>
      </c>
      <c r="H17" s="38" t="n">
        <f aca="false">1*K17</f>
        <v>0.5</v>
      </c>
      <c r="I17" s="48" t="s">
        <v>86</v>
      </c>
      <c r="J17" s="49" t="s">
        <v>87</v>
      </c>
      <c r="K17" s="48" t="n">
        <v>0.5</v>
      </c>
      <c r="L17" s="48" t="s">
        <v>88</v>
      </c>
      <c r="M17" s="49" t="s">
        <v>78</v>
      </c>
      <c r="N17" s="49"/>
      <c r="O17" s="50" t="s">
        <v>89</v>
      </c>
      <c r="P17" s="50" t="s">
        <v>44</v>
      </c>
    </row>
    <row r="18" customFormat="false" ht="12.75" hidden="false" customHeight="true" outlineLevel="0" collapsed="false">
      <c r="A18" s="38" t="str">
        <f aca="false">P18</f>
        <v> MVS 4.149 </v>
      </c>
      <c r="B18" s="2" t="str">
        <f aca="false">IF(H18=INT(H18),"I","II")</f>
        <v>II</v>
      </c>
      <c r="C18" s="38" t="n">
        <f aca="false">1*G18</f>
        <v>30793.65</v>
      </c>
      <c r="D18" s="0" t="str">
        <f aca="false">VLOOKUP(F18,I$1:J$5,2,FALSE())</f>
        <v>vis</v>
      </c>
      <c r="E18" s="0" t="n">
        <f aca="false">VLOOKUP(C18,A!C$21:E$973,3,FALSE())</f>
        <v>-1405.47098026516</v>
      </c>
      <c r="F18" s="2" t="s">
        <v>57</v>
      </c>
      <c r="G18" s="0" t="str">
        <f aca="false">MID(I18,3,LEN(I18)-3)</f>
        <v>30793.65</v>
      </c>
      <c r="H18" s="38" t="n">
        <f aca="false">1*K18</f>
        <v>144.5</v>
      </c>
      <c r="I18" s="48" t="s">
        <v>90</v>
      </c>
      <c r="J18" s="49" t="s">
        <v>91</v>
      </c>
      <c r="K18" s="48" t="n">
        <v>144.5</v>
      </c>
      <c r="L18" s="48" t="s">
        <v>92</v>
      </c>
      <c r="M18" s="49" t="s">
        <v>78</v>
      </c>
      <c r="N18" s="49"/>
      <c r="O18" s="50" t="s">
        <v>93</v>
      </c>
      <c r="P18" s="50" t="s">
        <v>45</v>
      </c>
    </row>
    <row r="19" customFormat="false" ht="12.75" hidden="false" customHeight="true" outlineLevel="0" collapsed="false">
      <c r="A19" s="38" t="str">
        <f aca="false">P19</f>
        <v> MVS 4.149 </v>
      </c>
      <c r="B19" s="2" t="str">
        <f aca="false">IF(H19=INT(H19),"I","II")</f>
        <v>II</v>
      </c>
      <c r="C19" s="38" t="n">
        <f aca="false">1*G19</f>
        <v>31327.47</v>
      </c>
      <c r="D19" s="0" t="str">
        <f aca="false">VLOOKUP(F19,I$1:J$5,2,FALSE())</f>
        <v>vis</v>
      </c>
      <c r="E19" s="0" t="n">
        <f aca="false">VLOOKUP(C19,A!C$21:E$973,3,FALSE())</f>
        <v>-1373.47081721311</v>
      </c>
      <c r="F19" s="2" t="s">
        <v>57</v>
      </c>
      <c r="G19" s="0" t="str">
        <f aca="false">MID(I19,3,LEN(I19)-3)</f>
        <v>31327.47</v>
      </c>
      <c r="H19" s="38" t="n">
        <f aca="false">1*K19</f>
        <v>176.5</v>
      </c>
      <c r="I19" s="48" t="s">
        <v>94</v>
      </c>
      <c r="J19" s="49" t="s">
        <v>95</v>
      </c>
      <c r="K19" s="48" t="n">
        <v>176.5</v>
      </c>
      <c r="L19" s="48" t="s">
        <v>96</v>
      </c>
      <c r="M19" s="49" t="s">
        <v>78</v>
      </c>
      <c r="N19" s="49"/>
      <c r="O19" s="50" t="s">
        <v>93</v>
      </c>
      <c r="P19" s="50" t="s">
        <v>45</v>
      </c>
    </row>
    <row r="20" customFormat="false" ht="12.75" hidden="false" customHeight="true" outlineLevel="0" collapsed="false">
      <c r="A20" s="38" t="str">
        <f aca="false">P20</f>
        <v> MVS 4.149 </v>
      </c>
      <c r="B20" s="2" t="str">
        <f aca="false">IF(H20=INT(H20),"I","II")</f>
        <v>I</v>
      </c>
      <c r="C20" s="38" t="n">
        <f aca="false">1*G20</f>
        <v>31585.53</v>
      </c>
      <c r="D20" s="0" t="str">
        <f aca="false">VLOOKUP(F20,I$1:J$5,2,FALSE())</f>
        <v>vis</v>
      </c>
      <c r="E20" s="0" t="n">
        <f aca="false">VLOOKUP(C20,A!C$21:E$973,3,FALSE())</f>
        <v>-1358.00125429451</v>
      </c>
      <c r="F20" s="2" t="s">
        <v>57</v>
      </c>
      <c r="G20" s="0" t="str">
        <f aca="false">MID(I20,3,LEN(I20)-3)</f>
        <v>31585.53</v>
      </c>
      <c r="H20" s="38" t="n">
        <f aca="false">1*K20</f>
        <v>192</v>
      </c>
      <c r="I20" s="48" t="s">
        <v>97</v>
      </c>
      <c r="J20" s="49" t="s">
        <v>98</v>
      </c>
      <c r="K20" s="48" t="n">
        <v>192</v>
      </c>
      <c r="L20" s="48" t="s">
        <v>96</v>
      </c>
      <c r="M20" s="49" t="s">
        <v>78</v>
      </c>
      <c r="N20" s="49"/>
      <c r="O20" s="50" t="s">
        <v>93</v>
      </c>
      <c r="P20" s="50" t="s">
        <v>45</v>
      </c>
    </row>
    <row r="21" customFormat="false" ht="12.75" hidden="false" customHeight="true" outlineLevel="0" collapsed="false">
      <c r="A21" s="38" t="str">
        <f aca="false">P21</f>
        <v> MVS 4.149 </v>
      </c>
      <c r="B21" s="2" t="str">
        <f aca="false">IF(H21=INT(H21),"I","II")</f>
        <v>I</v>
      </c>
      <c r="C21" s="38" t="n">
        <f aca="false">1*G21</f>
        <v>34221.45</v>
      </c>
      <c r="D21" s="0" t="str">
        <f aca="false">VLOOKUP(F21,I$1:J$5,2,FALSE())</f>
        <v>vis</v>
      </c>
      <c r="E21" s="0" t="n">
        <f aca="false">VLOOKUP(C21,A!C$21:E$973,3,FALSE())</f>
        <v>-1199.98943422004</v>
      </c>
      <c r="F21" s="2" t="s">
        <v>57</v>
      </c>
      <c r="G21" s="0" t="str">
        <f aca="false">MID(I21,3,LEN(I21)-3)</f>
        <v>34221.45</v>
      </c>
      <c r="H21" s="38" t="n">
        <f aca="false">1*K21</f>
        <v>350</v>
      </c>
      <c r="I21" s="48" t="s">
        <v>99</v>
      </c>
      <c r="J21" s="49" t="s">
        <v>100</v>
      </c>
      <c r="K21" s="48" t="n">
        <v>350</v>
      </c>
      <c r="L21" s="48" t="s">
        <v>101</v>
      </c>
      <c r="M21" s="49" t="s">
        <v>78</v>
      </c>
      <c r="N21" s="49"/>
      <c r="O21" s="50" t="s">
        <v>93</v>
      </c>
      <c r="P21" s="50" t="s">
        <v>45</v>
      </c>
    </row>
    <row r="22" customFormat="false" ht="12.75" hidden="false" customHeight="true" outlineLevel="0" collapsed="false">
      <c r="A22" s="38" t="str">
        <f aca="false">P22</f>
        <v> MVS 4.149 </v>
      </c>
      <c r="B22" s="2" t="str">
        <f aca="false">IF(H22=INT(H22),"I","II")</f>
        <v>I</v>
      </c>
      <c r="C22" s="38" t="n">
        <f aca="false">1*G22</f>
        <v>34271.36</v>
      </c>
      <c r="D22" s="0" t="str">
        <f aca="false">VLOOKUP(F22,I$1:J$5,2,FALSE())</f>
        <v>vis</v>
      </c>
      <c r="E22" s="0" t="n">
        <f aca="false">VLOOKUP(C22,A!C$21:E$973,3,FALSE())</f>
        <v>-1196.99754905664</v>
      </c>
      <c r="F22" s="2" t="s">
        <v>57</v>
      </c>
      <c r="G22" s="0" t="str">
        <f aca="false">MID(I22,3,LEN(I22)-3)</f>
        <v>34271.36</v>
      </c>
      <c r="H22" s="38" t="n">
        <f aca="false">1*K22</f>
        <v>353</v>
      </c>
      <c r="I22" s="48" t="s">
        <v>102</v>
      </c>
      <c r="J22" s="49" t="s">
        <v>103</v>
      </c>
      <c r="K22" s="48" t="n">
        <v>353</v>
      </c>
      <c r="L22" s="48" t="s">
        <v>104</v>
      </c>
      <c r="M22" s="49" t="s">
        <v>78</v>
      </c>
      <c r="N22" s="49"/>
      <c r="O22" s="50" t="s">
        <v>93</v>
      </c>
      <c r="P22" s="50" t="s">
        <v>45</v>
      </c>
    </row>
    <row r="23" customFormat="false" ht="12.75" hidden="false" customHeight="true" outlineLevel="0" collapsed="false">
      <c r="A23" s="38" t="str">
        <f aca="false">P23</f>
        <v> MVS 4.149 </v>
      </c>
      <c r="B23" s="2" t="str">
        <f aca="false">IF(H23=INT(H23),"I","II")</f>
        <v>I</v>
      </c>
      <c r="C23" s="38" t="n">
        <f aca="false">1*G23</f>
        <v>36790.45</v>
      </c>
      <c r="D23" s="0" t="str">
        <f aca="false">VLOOKUP(F23,I$1:J$5,2,FALSE())</f>
        <v>vis</v>
      </c>
      <c r="E23" s="0" t="n">
        <f aca="false">VLOOKUP(C23,A!C$21:E$973,3,FALSE())</f>
        <v>-1045.98917405611</v>
      </c>
      <c r="F23" s="2" t="s">
        <v>57</v>
      </c>
      <c r="G23" s="0" t="str">
        <f aca="false">MID(I23,3,LEN(I23)-3)</f>
        <v>36790.45</v>
      </c>
      <c r="H23" s="38" t="n">
        <f aca="false">1*K23</f>
        <v>504</v>
      </c>
      <c r="I23" s="48" t="s">
        <v>105</v>
      </c>
      <c r="J23" s="49" t="s">
        <v>106</v>
      </c>
      <c r="K23" s="48" t="n">
        <v>504</v>
      </c>
      <c r="L23" s="48" t="s">
        <v>107</v>
      </c>
      <c r="M23" s="49" t="s">
        <v>78</v>
      </c>
      <c r="N23" s="49"/>
      <c r="O23" s="50" t="s">
        <v>93</v>
      </c>
      <c r="P23" s="50" t="s">
        <v>45</v>
      </c>
    </row>
    <row r="24" customFormat="false" ht="12.75" hidden="false" customHeight="true" outlineLevel="0" collapsed="false">
      <c r="A24" s="38" t="str">
        <f aca="false">P24</f>
        <v> MVS 4.149 </v>
      </c>
      <c r="B24" s="2" t="str">
        <f aca="false">IF(H24=INT(H24),"I","II")</f>
        <v>I</v>
      </c>
      <c r="C24" s="38" t="n">
        <f aca="false">1*G24</f>
        <v>36840.35</v>
      </c>
      <c r="D24" s="0" t="str">
        <f aca="false">VLOOKUP(F24,I$1:J$5,2,FALSE())</f>
        <v>vis</v>
      </c>
      <c r="E24" s="0" t="n">
        <f aca="false">VLOOKUP(C24,A!C$21:E$973,3,FALSE())</f>
        <v>-1042.99788834877</v>
      </c>
      <c r="F24" s="2" t="s">
        <v>57</v>
      </c>
      <c r="G24" s="0" t="str">
        <f aca="false">MID(I24,3,LEN(I24)-3)</f>
        <v>36840.35</v>
      </c>
      <c r="H24" s="38" t="n">
        <f aca="false">1*K24</f>
        <v>507</v>
      </c>
      <c r="I24" s="48" t="s">
        <v>108</v>
      </c>
      <c r="J24" s="49" t="s">
        <v>109</v>
      </c>
      <c r="K24" s="48" t="n">
        <v>507</v>
      </c>
      <c r="L24" s="48" t="s">
        <v>110</v>
      </c>
      <c r="M24" s="49" t="s">
        <v>78</v>
      </c>
      <c r="N24" s="49"/>
      <c r="O24" s="50" t="s">
        <v>93</v>
      </c>
      <c r="P24" s="50" t="s">
        <v>45</v>
      </c>
    </row>
    <row r="25" customFormat="false" ht="12.75" hidden="false" customHeight="true" outlineLevel="0" collapsed="false">
      <c r="A25" s="38" t="str">
        <f aca="false">P25</f>
        <v> MVS 4.149 </v>
      </c>
      <c r="B25" s="2" t="str">
        <f aca="false">IF(H25=INT(H25),"I","II")</f>
        <v>II</v>
      </c>
      <c r="C25" s="38" t="n">
        <f aca="false">1*G25</f>
        <v>36899.24</v>
      </c>
      <c r="D25" s="0" t="str">
        <f aca="false">VLOOKUP(F25,I$1:J$5,2,FALSE())</f>
        <v>vis</v>
      </c>
      <c r="E25" s="0" t="n">
        <f aca="false">VLOOKUP(C25,A!C$21:E$973,3,FALSE())</f>
        <v>-1039.46769164925</v>
      </c>
      <c r="F25" s="2" t="s">
        <v>57</v>
      </c>
      <c r="G25" s="0" t="str">
        <f aca="false">MID(I25,3,LEN(I25)-3)</f>
        <v>36899.24</v>
      </c>
      <c r="H25" s="38" t="n">
        <f aca="false">1*K25</f>
        <v>510.5</v>
      </c>
      <c r="I25" s="48" t="s">
        <v>111</v>
      </c>
      <c r="J25" s="49" t="s">
        <v>112</v>
      </c>
      <c r="K25" s="48" t="n">
        <v>510.5</v>
      </c>
      <c r="L25" s="48" t="s">
        <v>110</v>
      </c>
      <c r="M25" s="49" t="s">
        <v>78</v>
      </c>
      <c r="N25" s="49"/>
      <c r="O25" s="50" t="s">
        <v>93</v>
      </c>
      <c r="P25" s="50" t="s">
        <v>45</v>
      </c>
    </row>
    <row r="26" customFormat="false" ht="12.75" hidden="false" customHeight="true" outlineLevel="0" collapsed="false">
      <c r="A26" s="38" t="str">
        <f aca="false">P26</f>
        <v> MVS 4.149 </v>
      </c>
      <c r="B26" s="2" t="str">
        <f aca="false">IF(H26=INT(H26),"I","II")</f>
        <v>I</v>
      </c>
      <c r="C26" s="38" t="n">
        <f aca="false">1*G26</f>
        <v>37824.45</v>
      </c>
      <c r="D26" s="0" t="str">
        <f aca="false">VLOOKUP(F26,I$1:J$5,2,FALSE())</f>
        <v>vis</v>
      </c>
      <c r="E26" s="0" t="n">
        <f aca="false">VLOOKUP(C26,A!C$21:E$973,3,FALSE())</f>
        <v>-984.005418116255</v>
      </c>
      <c r="F26" s="2" t="s">
        <v>57</v>
      </c>
      <c r="G26" s="0" t="str">
        <f aca="false">MID(I26,3,LEN(I26)-3)</f>
        <v>37824.45</v>
      </c>
      <c r="H26" s="38" t="n">
        <f aca="false">1*K26</f>
        <v>566</v>
      </c>
      <c r="I26" s="48" t="s">
        <v>113</v>
      </c>
      <c r="J26" s="49" t="s">
        <v>114</v>
      </c>
      <c r="K26" s="48" t="n">
        <v>566</v>
      </c>
      <c r="L26" s="48" t="s">
        <v>115</v>
      </c>
      <c r="M26" s="49" t="s">
        <v>78</v>
      </c>
      <c r="N26" s="49"/>
      <c r="O26" s="50" t="s">
        <v>93</v>
      </c>
      <c r="P26" s="50" t="s">
        <v>45</v>
      </c>
    </row>
    <row r="27" customFormat="false" ht="12.75" hidden="false" customHeight="true" outlineLevel="0" collapsed="false">
      <c r="A27" s="38" t="str">
        <f aca="false">P27</f>
        <v> MVS 4.149 </v>
      </c>
      <c r="B27" s="2" t="str">
        <f aca="false">IF(H27=INT(H27),"I","II")</f>
        <v>II</v>
      </c>
      <c r="C27" s="38" t="n">
        <f aca="false">1*G27</f>
        <v>37883.43</v>
      </c>
      <c r="D27" s="0" t="str">
        <f aca="false">VLOOKUP(F27,I$1:J$5,2,FALSE())</f>
        <v>vis</v>
      </c>
      <c r="E27" s="0" t="n">
        <f aca="false">VLOOKUP(C27,A!C$21:E$973,3,FALSE())</f>
        <v>-980.469826312257</v>
      </c>
      <c r="F27" s="2" t="s">
        <v>57</v>
      </c>
      <c r="G27" s="0" t="str">
        <f aca="false">MID(I27,3,LEN(I27)-3)</f>
        <v>37883.43</v>
      </c>
      <c r="H27" s="38" t="n">
        <f aca="false">1*K27</f>
        <v>569.5</v>
      </c>
      <c r="I27" s="48" t="s">
        <v>116</v>
      </c>
      <c r="J27" s="49" t="s">
        <v>117</v>
      </c>
      <c r="K27" s="48" t="n">
        <v>569.5</v>
      </c>
      <c r="L27" s="48" t="s">
        <v>118</v>
      </c>
      <c r="M27" s="49" t="s">
        <v>78</v>
      </c>
      <c r="N27" s="49"/>
      <c r="O27" s="50" t="s">
        <v>93</v>
      </c>
      <c r="P27" s="50" t="s">
        <v>45</v>
      </c>
    </row>
    <row r="28" customFormat="false" ht="12.75" hidden="false" customHeight="true" outlineLevel="0" collapsed="false">
      <c r="A28" s="38" t="str">
        <f aca="false">P28</f>
        <v> MVS 4.149 </v>
      </c>
      <c r="B28" s="2" t="str">
        <f aca="false">IF(H28=INT(H28),"I","II")</f>
        <v>I</v>
      </c>
      <c r="C28" s="38" t="n">
        <f aca="false">1*G28</f>
        <v>37941.45</v>
      </c>
      <c r="D28" s="0" t="str">
        <f aca="false">VLOOKUP(F28,I$1:J$5,2,FALSE())</f>
        <v>vis</v>
      </c>
      <c r="E28" s="0" t="n">
        <f aca="false">VLOOKUP(C28,A!C$21:E$973,3,FALSE())</f>
        <v>-976.991782289404</v>
      </c>
      <c r="F28" s="2" t="s">
        <v>57</v>
      </c>
      <c r="G28" s="0" t="str">
        <f aca="false">MID(I28,3,LEN(I28)-3)</f>
        <v>37941.45</v>
      </c>
      <c r="H28" s="38" t="n">
        <f aca="false">1*K28</f>
        <v>573</v>
      </c>
      <c r="I28" s="48" t="s">
        <v>119</v>
      </c>
      <c r="J28" s="49" t="s">
        <v>120</v>
      </c>
      <c r="K28" s="48" t="n">
        <v>573</v>
      </c>
      <c r="L28" s="48" t="s">
        <v>121</v>
      </c>
      <c r="M28" s="49" t="s">
        <v>78</v>
      </c>
      <c r="N28" s="49"/>
      <c r="O28" s="50" t="s">
        <v>93</v>
      </c>
      <c r="P28" s="50" t="s">
        <v>45</v>
      </c>
    </row>
    <row r="29" customFormat="false" ht="12.75" hidden="false" customHeight="true" outlineLevel="0" collapsed="false">
      <c r="A29" s="38" t="str">
        <f aca="false">P29</f>
        <v> MVS 4.149 </v>
      </c>
      <c r="B29" s="2" t="str">
        <f aca="false">IF(H29=INT(H29),"I","II")</f>
        <v>II</v>
      </c>
      <c r="C29" s="38" t="n">
        <f aca="false">1*G29</f>
        <v>38050.25</v>
      </c>
      <c r="D29" s="0" t="str">
        <f aca="false">VLOOKUP(F29,I$1:J$5,2,FALSE())</f>
        <v>vis</v>
      </c>
      <c r="E29" s="0" t="n">
        <f aca="false">VLOOKUP(C29,A!C$21:E$973,3,FALSE())</f>
        <v>-970.469700426486</v>
      </c>
      <c r="F29" s="2" t="s">
        <v>57</v>
      </c>
      <c r="G29" s="0" t="str">
        <f aca="false">MID(I29,3,LEN(I29)-3)</f>
        <v>38050.25</v>
      </c>
      <c r="H29" s="38" t="n">
        <f aca="false">1*K29</f>
        <v>579.5</v>
      </c>
      <c r="I29" s="48" t="s">
        <v>122</v>
      </c>
      <c r="J29" s="49" t="s">
        <v>123</v>
      </c>
      <c r="K29" s="48" t="n">
        <v>579.5</v>
      </c>
      <c r="L29" s="48" t="s">
        <v>118</v>
      </c>
      <c r="M29" s="49" t="s">
        <v>78</v>
      </c>
      <c r="N29" s="49"/>
      <c r="O29" s="50" t="s">
        <v>93</v>
      </c>
      <c r="P29" s="50" t="s">
        <v>45</v>
      </c>
    </row>
    <row r="30" customFormat="false" ht="12.75" hidden="false" customHeight="true" outlineLevel="0" collapsed="false">
      <c r="A30" s="38" t="str">
        <f aca="false">P30</f>
        <v> MVS 4.149 </v>
      </c>
      <c r="B30" s="2" t="str">
        <f aca="false">IF(H30=INT(H30),"I","II")</f>
        <v>I</v>
      </c>
      <c r="C30" s="38" t="n">
        <f aca="false">1*G30</f>
        <v>38091.67</v>
      </c>
      <c r="D30" s="0" t="str">
        <f aca="false">VLOOKUP(F30,I$1:J$5,2,FALSE())</f>
        <v>vis</v>
      </c>
      <c r="E30" s="0" t="n">
        <f aca="false">VLOOKUP(C30,A!C$21:E$973,3,FALSE())</f>
        <v>-967.98675345257</v>
      </c>
      <c r="F30" s="2" t="s">
        <v>57</v>
      </c>
      <c r="G30" s="0" t="str">
        <f aca="false">MID(I30,3,LEN(I30)-3)</f>
        <v>38091.67</v>
      </c>
      <c r="H30" s="38" t="n">
        <f aca="false">1*K30</f>
        <v>582</v>
      </c>
      <c r="I30" s="48" t="s">
        <v>124</v>
      </c>
      <c r="J30" s="49" t="s">
        <v>125</v>
      </c>
      <c r="K30" s="48" t="n">
        <v>582</v>
      </c>
      <c r="L30" s="48" t="s">
        <v>126</v>
      </c>
      <c r="M30" s="49" t="s">
        <v>78</v>
      </c>
      <c r="N30" s="49"/>
      <c r="O30" s="50" t="s">
        <v>93</v>
      </c>
      <c r="P30" s="50" t="s">
        <v>45</v>
      </c>
    </row>
    <row r="31" customFormat="false" ht="12.75" hidden="false" customHeight="true" outlineLevel="0" collapsed="false">
      <c r="A31" s="38" t="str">
        <f aca="false">P31</f>
        <v> MVS 4.149 </v>
      </c>
      <c r="B31" s="2" t="str">
        <f aca="false">IF(H31=INT(H31),"I","II")</f>
        <v>II</v>
      </c>
      <c r="C31" s="38" t="n">
        <f aca="false">1*G31</f>
        <v>38300.47</v>
      </c>
      <c r="D31" s="0" t="str">
        <f aca="false">VLOOKUP(F31,I$1:J$5,2,FALSE())</f>
        <v>vis</v>
      </c>
      <c r="E31" s="0" t="n">
        <f aca="false">VLOOKUP(C31,A!C$21:E$973,3,FALSE())</f>
        <v>-955.470111053883</v>
      </c>
      <c r="F31" s="2" t="s">
        <v>57</v>
      </c>
      <c r="G31" s="0" t="str">
        <f aca="false">MID(I31,3,LEN(I31)-3)</f>
        <v>38300.47</v>
      </c>
      <c r="H31" s="38" t="n">
        <f aca="false">1*K31</f>
        <v>594.5</v>
      </c>
      <c r="I31" s="48" t="s">
        <v>127</v>
      </c>
      <c r="J31" s="49" t="s">
        <v>128</v>
      </c>
      <c r="K31" s="48" t="n">
        <v>594.5</v>
      </c>
      <c r="L31" s="48" t="s">
        <v>118</v>
      </c>
      <c r="M31" s="49" t="s">
        <v>78</v>
      </c>
      <c r="N31" s="49"/>
      <c r="O31" s="50" t="s">
        <v>93</v>
      </c>
      <c r="P31" s="50" t="s">
        <v>45</v>
      </c>
    </row>
    <row r="32" customFormat="false" ht="12.75" hidden="false" customHeight="true" outlineLevel="0" collapsed="false">
      <c r="A32" s="38" t="str">
        <f aca="false">P32</f>
        <v> MVS 4.149 </v>
      </c>
      <c r="B32" s="2" t="str">
        <f aca="false">IF(H32=INT(H32),"I","II")</f>
        <v>I</v>
      </c>
      <c r="C32" s="38" t="n">
        <f aca="false">1*G32</f>
        <v>38558.48</v>
      </c>
      <c r="D32" s="0" t="str">
        <f aca="false">VLOOKUP(F32,I$1:J$5,2,FALSE())</f>
        <v>vis</v>
      </c>
      <c r="E32" s="0" t="n">
        <f aca="false">VLOOKUP(C32,A!C$21:E$973,3,FALSE())</f>
        <v>-940.003545415543</v>
      </c>
      <c r="F32" s="2" t="s">
        <v>57</v>
      </c>
      <c r="G32" s="0" t="str">
        <f aca="false">MID(I32,3,LEN(I32)-3)</f>
        <v>38558.48</v>
      </c>
      <c r="H32" s="38" t="n">
        <f aca="false">1*K32</f>
        <v>610</v>
      </c>
      <c r="I32" s="48" t="s">
        <v>129</v>
      </c>
      <c r="J32" s="49" t="s">
        <v>130</v>
      </c>
      <c r="K32" s="48" t="n">
        <v>610</v>
      </c>
      <c r="L32" s="48" t="s">
        <v>96</v>
      </c>
      <c r="M32" s="49" t="s">
        <v>78</v>
      </c>
      <c r="N32" s="49"/>
      <c r="O32" s="50" t="s">
        <v>93</v>
      </c>
      <c r="P32" s="50" t="s">
        <v>45</v>
      </c>
    </row>
    <row r="33" customFormat="false" ht="12.75" hidden="false" customHeight="true" outlineLevel="0" collapsed="false">
      <c r="A33" s="38" t="str">
        <f aca="false">P33</f>
        <v> MVS 4.149 </v>
      </c>
      <c r="B33" s="2" t="str">
        <f aca="false">IF(H33=INT(H33),"I","II")</f>
        <v>II</v>
      </c>
      <c r="C33" s="38" t="n">
        <f aca="false">1*G33</f>
        <v>38817.67</v>
      </c>
      <c r="D33" s="0" t="str">
        <f aca="false">VLOOKUP(F33,I$1:J$5,2,FALSE())</f>
        <v>vis</v>
      </c>
      <c r="E33" s="0" t="n">
        <f aca="false">VLOOKUP(C33,A!C$21:E$973,3,FALSE())</f>
        <v>-924.466243962881</v>
      </c>
      <c r="F33" s="2" t="s">
        <v>57</v>
      </c>
      <c r="G33" s="0" t="str">
        <f aca="false">MID(I33,3,LEN(I33)-3)</f>
        <v>38817.67</v>
      </c>
      <c r="H33" s="38" t="n">
        <f aca="false">1*K33</f>
        <v>625.5</v>
      </c>
      <c r="I33" s="48" t="s">
        <v>131</v>
      </c>
      <c r="J33" s="49" t="s">
        <v>132</v>
      </c>
      <c r="K33" s="48" t="n">
        <v>625.5</v>
      </c>
      <c r="L33" s="48" t="s">
        <v>133</v>
      </c>
      <c r="M33" s="49" t="s">
        <v>78</v>
      </c>
      <c r="N33" s="49"/>
      <c r="O33" s="50" t="s">
        <v>93</v>
      </c>
      <c r="P33" s="50" t="s">
        <v>45</v>
      </c>
    </row>
    <row r="34" customFormat="false" ht="12.75" hidden="false" customHeight="true" outlineLevel="0" collapsed="false">
      <c r="A34" s="38" t="str">
        <f aca="false">P34</f>
        <v> MVS 4.149 </v>
      </c>
      <c r="B34" s="2" t="str">
        <f aca="false">IF(H34=INT(H34),"I","II")</f>
        <v>I</v>
      </c>
      <c r="C34" s="38" t="n">
        <f aca="false">1*G34</f>
        <v>39025.42</v>
      </c>
      <c r="D34" s="0" t="str">
        <f aca="false">VLOOKUP(F34,I$1:J$5,2,FALSE())</f>
        <v>vis</v>
      </c>
      <c r="E34" s="0" t="n">
        <f aca="false">VLOOKUP(C34,A!C$21:E$973,3,FALSE())</f>
        <v>-912.01254444982</v>
      </c>
      <c r="F34" s="2" t="s">
        <v>57</v>
      </c>
      <c r="G34" s="0" t="str">
        <f aca="false">MID(I34,3,LEN(I34)-3)</f>
        <v>39025.42</v>
      </c>
      <c r="H34" s="38" t="n">
        <f aca="false">1*K34</f>
        <v>638</v>
      </c>
      <c r="I34" s="48" t="s">
        <v>134</v>
      </c>
      <c r="J34" s="49" t="s">
        <v>135</v>
      </c>
      <c r="K34" s="48" t="n">
        <v>638</v>
      </c>
      <c r="L34" s="48" t="s">
        <v>136</v>
      </c>
      <c r="M34" s="49" t="s">
        <v>78</v>
      </c>
      <c r="N34" s="49"/>
      <c r="O34" s="50" t="s">
        <v>93</v>
      </c>
      <c r="P34" s="50" t="s">
        <v>45</v>
      </c>
    </row>
    <row r="35" customFormat="false" ht="12.75" hidden="false" customHeight="true" outlineLevel="0" collapsed="false">
      <c r="A35" s="38" t="str">
        <f aca="false">P35</f>
        <v> MVS 4.149 </v>
      </c>
      <c r="B35" s="2" t="str">
        <f aca="false">IF(H35=INT(H35),"I","II")</f>
        <v>I</v>
      </c>
      <c r="C35" s="38" t="n">
        <f aca="false">1*G35</f>
        <v>39142.28</v>
      </c>
      <c r="D35" s="0" t="str">
        <f aca="false">VLOOKUP(F35,I$1:J$5,2,FALSE())</f>
        <v>vis</v>
      </c>
      <c r="E35" s="0" t="n">
        <f aca="false">VLOOKUP(C35,A!C$21:E$973,3,FALSE())</f>
        <v>-905.007301007719</v>
      </c>
      <c r="F35" s="2" t="s">
        <v>57</v>
      </c>
      <c r="G35" s="0" t="str">
        <f aca="false">MID(I35,3,LEN(I35)-3)</f>
        <v>39142.28</v>
      </c>
      <c r="H35" s="38" t="n">
        <f aca="false">1*K35</f>
        <v>645</v>
      </c>
      <c r="I35" s="48" t="s">
        <v>137</v>
      </c>
      <c r="J35" s="49" t="s">
        <v>138</v>
      </c>
      <c r="K35" s="48" t="n">
        <v>645</v>
      </c>
      <c r="L35" s="48" t="s">
        <v>139</v>
      </c>
      <c r="M35" s="49" t="s">
        <v>78</v>
      </c>
      <c r="N35" s="49"/>
      <c r="O35" s="50" t="s">
        <v>93</v>
      </c>
      <c r="P35" s="50" t="s">
        <v>45</v>
      </c>
    </row>
    <row r="36" customFormat="false" ht="12.75" hidden="false" customHeight="true" outlineLevel="0" collapsed="false">
      <c r="A36" s="38" t="str">
        <f aca="false">P36</f>
        <v> MVS 4.149 </v>
      </c>
      <c r="B36" s="2" t="str">
        <f aca="false">IF(H36=INT(H36),"I","II")</f>
        <v>II</v>
      </c>
      <c r="C36" s="38" t="n">
        <f aca="false">1*G36</f>
        <v>39184.67</v>
      </c>
      <c r="D36" s="0" t="str">
        <f aca="false">VLOOKUP(F36,I$1:J$5,2,FALSE())</f>
        <v>vis</v>
      </c>
      <c r="E36" s="0" t="n">
        <f aca="false">VLOOKUP(C36,A!C$21:E$973,3,FALSE())</f>
        <v>-902.466206796606</v>
      </c>
      <c r="F36" s="2" t="s">
        <v>57</v>
      </c>
      <c r="G36" s="0" t="str">
        <f aca="false">MID(I36,3,LEN(I36)-3)</f>
        <v>39184.67</v>
      </c>
      <c r="H36" s="38" t="n">
        <f aca="false">1*K36</f>
        <v>647.5</v>
      </c>
      <c r="I36" s="48" t="s">
        <v>140</v>
      </c>
      <c r="J36" s="49" t="s">
        <v>141</v>
      </c>
      <c r="K36" s="48" t="n">
        <v>647.5</v>
      </c>
      <c r="L36" s="48" t="s">
        <v>142</v>
      </c>
      <c r="M36" s="49" t="s">
        <v>78</v>
      </c>
      <c r="N36" s="49"/>
      <c r="O36" s="50" t="s">
        <v>93</v>
      </c>
      <c r="P36" s="50" t="s">
        <v>45</v>
      </c>
    </row>
    <row r="37" customFormat="false" ht="12.75" hidden="false" customHeight="true" outlineLevel="0" collapsed="false">
      <c r="A37" s="38" t="str">
        <f aca="false">P37</f>
        <v> MVS 4.149 </v>
      </c>
      <c r="B37" s="2" t="str">
        <f aca="false">IF(H37=INT(H37),"I","II")</f>
        <v>I</v>
      </c>
      <c r="C37" s="38" t="n">
        <f aca="false">1*G37</f>
        <v>39242.58</v>
      </c>
      <c r="D37" s="0" t="str">
        <f aca="false">VLOOKUP(F37,I$1:J$5,2,FALSE())</f>
        <v>vis</v>
      </c>
      <c r="E37" s="0" t="n">
        <f aca="false">VLOOKUP(C37,A!C$21:E$973,3,FALSE())</f>
        <v>-898.994756790342</v>
      </c>
      <c r="F37" s="2" t="s">
        <v>57</v>
      </c>
      <c r="G37" s="0" t="str">
        <f aca="false">MID(I37,3,LEN(I37)-3)</f>
        <v>39242.58</v>
      </c>
      <c r="H37" s="38" t="n">
        <f aca="false">1*K37</f>
        <v>651</v>
      </c>
      <c r="I37" s="48" t="s">
        <v>143</v>
      </c>
      <c r="J37" s="49" t="s">
        <v>144</v>
      </c>
      <c r="K37" s="48" t="n">
        <v>651</v>
      </c>
      <c r="L37" s="48" t="s">
        <v>145</v>
      </c>
      <c r="M37" s="49" t="s">
        <v>78</v>
      </c>
      <c r="N37" s="49"/>
      <c r="O37" s="50" t="s">
        <v>93</v>
      </c>
      <c r="P37" s="50" t="s">
        <v>45</v>
      </c>
    </row>
    <row r="38" customFormat="false" ht="12.75" hidden="false" customHeight="true" outlineLevel="0" collapsed="false">
      <c r="A38" s="38" t="str">
        <f aca="false">P38</f>
        <v> MVS 4.149 </v>
      </c>
      <c r="B38" s="2" t="str">
        <f aca="false">IF(H38=INT(H38),"I","II")</f>
        <v>II</v>
      </c>
      <c r="C38" s="38" t="n">
        <f aca="false">1*G38</f>
        <v>39351.45</v>
      </c>
      <c r="D38" s="0" t="str">
        <f aca="false">VLOOKUP(F38,I$1:J$5,2,FALSE())</f>
        <v>vis</v>
      </c>
      <c r="E38" s="0" t="n">
        <f aca="false">VLOOKUP(C38,A!C$21:E$973,3,FALSE())</f>
        <v>-892.468478735049</v>
      </c>
      <c r="F38" s="2" t="s">
        <v>57</v>
      </c>
      <c r="G38" s="0" t="str">
        <f aca="false">MID(I38,3,LEN(I38)-3)</f>
        <v>39351.45</v>
      </c>
      <c r="H38" s="38" t="n">
        <f aca="false">1*K38</f>
        <v>657.5</v>
      </c>
      <c r="I38" s="48" t="s">
        <v>146</v>
      </c>
      <c r="J38" s="49" t="s">
        <v>147</v>
      </c>
      <c r="K38" s="48" t="n">
        <v>657.5</v>
      </c>
      <c r="L38" s="48" t="s">
        <v>110</v>
      </c>
      <c r="M38" s="49" t="s">
        <v>78</v>
      </c>
      <c r="N38" s="49"/>
      <c r="O38" s="50" t="s">
        <v>93</v>
      </c>
      <c r="P38" s="50" t="s">
        <v>45</v>
      </c>
    </row>
    <row r="39" customFormat="false" ht="12.75" hidden="false" customHeight="true" outlineLevel="0" collapsed="false">
      <c r="A39" s="38" t="str">
        <f aca="false">P39</f>
        <v> MVS 4.149 </v>
      </c>
      <c r="B39" s="2" t="str">
        <f aca="false">IF(H39=INT(H39),"I","II")</f>
        <v>I</v>
      </c>
      <c r="C39" s="38" t="n">
        <f aca="false">1*G39</f>
        <v>39709.5</v>
      </c>
      <c r="D39" s="0" t="str">
        <f aca="false">VLOOKUP(F39,I$1:J$5,2,FALSE())</f>
        <v>vis</v>
      </c>
      <c r="E39" s="0" t="n">
        <f aca="false">VLOOKUP(C39,A!C$21:E$973,3,FALSE())</f>
        <v>-871.004954736725</v>
      </c>
      <c r="F39" s="2" t="s">
        <v>57</v>
      </c>
      <c r="G39" s="0" t="str">
        <f aca="false">MID(I39,3,LEN(I39)-3)</f>
        <v>39709.50</v>
      </c>
      <c r="H39" s="38" t="n">
        <f aca="false">1*K39</f>
        <v>679</v>
      </c>
      <c r="I39" s="48" t="s">
        <v>148</v>
      </c>
      <c r="J39" s="49" t="s">
        <v>149</v>
      </c>
      <c r="K39" s="48" t="n">
        <v>679</v>
      </c>
      <c r="L39" s="48" t="s">
        <v>150</v>
      </c>
      <c r="M39" s="49" t="s">
        <v>78</v>
      </c>
      <c r="N39" s="49"/>
      <c r="O39" s="50" t="s">
        <v>93</v>
      </c>
      <c r="P39" s="50" t="s">
        <v>45</v>
      </c>
    </row>
    <row r="40" customFormat="false" ht="12.75" hidden="false" customHeight="true" outlineLevel="0" collapsed="false">
      <c r="A40" s="38" t="str">
        <f aca="false">P40</f>
        <v>BAVM 203 </v>
      </c>
      <c r="B40" s="2" t="str">
        <f aca="false">IF(H40=INT(H40),"I","II")</f>
        <v>II</v>
      </c>
      <c r="C40" s="38" t="n">
        <f aca="false">1*G40</f>
        <v>54715.3539</v>
      </c>
      <c r="D40" s="0" t="str">
        <f aca="false">VLOOKUP(F40,I$1:J$5,2,FALSE())</f>
        <v>vis</v>
      </c>
      <c r="E40" s="0" t="n">
        <f aca="false">VLOOKUP(C40,A!C$21:E$973,3,FALSE())</f>
        <v>28.5300412079549</v>
      </c>
      <c r="F40" s="2" t="s">
        <v>57</v>
      </c>
      <c r="G40" s="0" t="str">
        <f aca="false">MID(I40,3,LEN(I40)-3)</f>
        <v>54715.3539</v>
      </c>
      <c r="H40" s="38" t="n">
        <f aca="false">1*K40</f>
        <v>1578.5</v>
      </c>
      <c r="I40" s="48" t="s">
        <v>151</v>
      </c>
      <c r="J40" s="49" t="s">
        <v>152</v>
      </c>
      <c r="K40" s="48" t="s">
        <v>153</v>
      </c>
      <c r="L40" s="48" t="s">
        <v>154</v>
      </c>
      <c r="M40" s="49" t="s">
        <v>71</v>
      </c>
      <c r="N40" s="49" t="s">
        <v>72</v>
      </c>
      <c r="O40" s="50" t="s">
        <v>73</v>
      </c>
      <c r="P40" s="51" t="s">
        <v>49</v>
      </c>
    </row>
    <row r="41" customFormat="false" ht="12.75" hidden="false" customHeight="true" outlineLevel="0" collapsed="false">
      <c r="A41" s="38" t="str">
        <f aca="false">P41</f>
        <v>BAVM 212 </v>
      </c>
      <c r="B41" s="2" t="str">
        <f aca="false">IF(H41=INT(H41),"I","II")</f>
        <v>I</v>
      </c>
      <c r="C41" s="38" t="n">
        <f aca="false">1*G41</f>
        <v>55073.5038</v>
      </c>
      <c r="D41" s="0" t="str">
        <f aca="false">VLOOKUP(F41,I$1:J$5,2,FALSE())</f>
        <v>vis</v>
      </c>
      <c r="E41" s="0" t="n">
        <f aca="false">VLOOKUP(C41,A!C$21:E$973,3,FALSE())</f>
        <v>49.9995537722538</v>
      </c>
      <c r="F41" s="2" t="s">
        <v>57</v>
      </c>
      <c r="G41" s="0" t="str">
        <f aca="false">MID(I41,3,LEN(I41)-3)</f>
        <v>55073.5038</v>
      </c>
      <c r="H41" s="38" t="n">
        <f aca="false">1*K41</f>
        <v>1600</v>
      </c>
      <c r="I41" s="48" t="s">
        <v>155</v>
      </c>
      <c r="J41" s="49" t="s">
        <v>156</v>
      </c>
      <c r="K41" s="48" t="s">
        <v>157</v>
      </c>
      <c r="L41" s="48" t="s">
        <v>158</v>
      </c>
      <c r="M41" s="49" t="s">
        <v>71</v>
      </c>
      <c r="N41" s="49" t="s">
        <v>72</v>
      </c>
      <c r="O41" s="50" t="s">
        <v>73</v>
      </c>
      <c r="P41" s="51" t="s">
        <v>50</v>
      </c>
    </row>
    <row r="42" customFormat="false" ht="12.75" hidden="false" customHeight="false" outlineLevel="0" collapsed="false">
      <c r="B42" s="2"/>
      <c r="F42" s="2"/>
    </row>
    <row r="43" customFormat="false" ht="12.75" hidden="false" customHeight="false" outlineLevel="0" collapsed="false">
      <c r="B43" s="2"/>
      <c r="F43" s="2"/>
    </row>
    <row r="44" customFormat="false" ht="12.75" hidden="false" customHeight="false" outlineLevel="0" collapsed="false">
      <c r="B44" s="2"/>
      <c r="F44" s="2"/>
    </row>
    <row r="45" customFormat="false" ht="12.75" hidden="false" customHeight="false" outlineLevel="0" collapsed="false">
      <c r="B45" s="2"/>
      <c r="F45" s="2"/>
    </row>
    <row r="46" customFormat="false" ht="12.75" hidden="false" customHeight="false" outlineLevel="0" collapsed="false">
      <c r="B46" s="2"/>
      <c r="F46" s="2"/>
    </row>
    <row r="47" customFormat="false" ht="12.75" hidden="false" customHeight="false" outlineLevel="0" collapsed="false">
      <c r="B47" s="2"/>
      <c r="F47" s="2"/>
    </row>
    <row r="48" customFormat="false" ht="12.75" hidden="false" customHeight="false" outlineLevel="0" collapsed="false">
      <c r="B48" s="2"/>
      <c r="F48" s="2"/>
    </row>
    <row r="49" customFormat="false" ht="12.75" hidden="false" customHeight="false" outlineLevel="0" collapsed="false">
      <c r="B49" s="2"/>
      <c r="F49" s="2"/>
    </row>
    <row r="50" customFormat="false" ht="12.75" hidden="false" customHeight="false" outlineLevel="0" collapsed="false">
      <c r="B50" s="2"/>
      <c r="F50" s="2"/>
    </row>
    <row r="51" customFormat="false" ht="12.75" hidden="false" customHeight="false" outlineLevel="0" collapsed="false">
      <c r="B51" s="2"/>
      <c r="F51" s="2"/>
    </row>
    <row r="52" customFormat="false" ht="12.75" hidden="false" customHeight="false" outlineLevel="0" collapsed="false">
      <c r="B52" s="2"/>
      <c r="F52" s="2"/>
    </row>
    <row r="53" customFormat="false" ht="12.75" hidden="false" customHeight="false" outlineLevel="0" collapsed="false">
      <c r="B53" s="2"/>
      <c r="F53" s="2"/>
    </row>
    <row r="54" customFormat="false" ht="12.75" hidden="false" customHeight="false" outlineLevel="0" collapsed="false">
      <c r="B54" s="2"/>
      <c r="F54" s="2"/>
    </row>
    <row r="55" customFormat="false" ht="12.75" hidden="false" customHeight="false" outlineLevel="0" collapsed="false">
      <c r="B55" s="2"/>
      <c r="F55" s="2"/>
    </row>
    <row r="56" customFormat="false" ht="12.75" hidden="false" customHeight="false" outlineLevel="0" collapsed="false">
      <c r="B56" s="2"/>
      <c r="F56" s="2"/>
    </row>
    <row r="57" customFormat="false" ht="12.75" hidden="false" customHeight="false" outlineLevel="0" collapsed="false">
      <c r="B57" s="2"/>
      <c r="F57" s="2"/>
    </row>
    <row r="58" customFormat="false" ht="12.75" hidden="false" customHeight="false" outlineLevel="0" collapsed="false">
      <c r="B58" s="2"/>
      <c r="F58" s="2"/>
    </row>
    <row r="59" customFormat="false" ht="12.75" hidden="false" customHeight="false" outlineLevel="0" collapsed="false">
      <c r="B59" s="2"/>
      <c r="F59" s="2"/>
    </row>
    <row r="60" customFormat="false" ht="12.75" hidden="false" customHeight="false" outlineLevel="0" collapsed="false">
      <c r="B60" s="2"/>
      <c r="F60" s="2"/>
    </row>
    <row r="61" customFormat="false" ht="12.75" hidden="false" customHeight="false" outlineLevel="0" collapsed="false">
      <c r="B61" s="2"/>
      <c r="F61" s="2"/>
    </row>
    <row r="62" customFormat="false" ht="12.75" hidden="false" customHeight="false" outlineLevel="0" collapsed="false">
      <c r="B62" s="2"/>
      <c r="F62" s="2"/>
    </row>
    <row r="63" customFormat="false" ht="12.75" hidden="false" customHeight="false" outlineLevel="0" collapsed="false">
      <c r="B63" s="2"/>
      <c r="F63" s="2"/>
    </row>
    <row r="64" customFormat="false" ht="12.75" hidden="false" customHeight="false" outlineLevel="0" collapsed="false">
      <c r="B64" s="2"/>
      <c r="F64" s="2"/>
    </row>
    <row r="65" customFormat="false" ht="12.75" hidden="false" customHeight="false" outlineLevel="0" collapsed="false">
      <c r="B65" s="2"/>
      <c r="F65" s="2"/>
    </row>
    <row r="66" customFormat="false" ht="12.75" hidden="false" customHeight="false" outlineLevel="0" collapsed="false">
      <c r="B66" s="2"/>
      <c r="F66" s="2"/>
    </row>
    <row r="67" customFormat="false" ht="12.75" hidden="false" customHeight="false" outlineLevel="0" collapsed="false">
      <c r="B67" s="2"/>
      <c r="F67" s="2"/>
    </row>
    <row r="68" customFormat="false" ht="12.75" hidden="false" customHeight="false" outlineLevel="0" collapsed="false">
      <c r="B68" s="2"/>
      <c r="F68" s="2"/>
    </row>
    <row r="69" customFormat="false" ht="12.75" hidden="false" customHeight="false" outlineLevel="0" collapsed="false">
      <c r="B69" s="2"/>
      <c r="F69" s="2"/>
    </row>
    <row r="70" customFormat="false" ht="12.75" hidden="false" customHeight="false" outlineLevel="0" collapsed="false">
      <c r="B70" s="2"/>
      <c r="F70" s="2"/>
    </row>
    <row r="71" customFormat="false" ht="12.75" hidden="false" customHeight="false" outlineLevel="0" collapsed="false">
      <c r="B71" s="2"/>
      <c r="F71" s="2"/>
    </row>
    <row r="72" customFormat="false" ht="12.75" hidden="false" customHeight="false" outlineLevel="0" collapsed="false">
      <c r="B72" s="2"/>
      <c r="F72" s="2"/>
    </row>
    <row r="73" customFormat="false" ht="12.75" hidden="false" customHeight="false" outlineLevel="0" collapsed="false">
      <c r="B73" s="2"/>
      <c r="F73" s="2"/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/>
      <c r="F75" s="2"/>
    </row>
    <row r="76" customFormat="false" ht="12.75" hidden="false" customHeight="false" outlineLevel="0" collapsed="false">
      <c r="B76" s="2"/>
      <c r="F76" s="2"/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  <row r="783" customFormat="false" ht="12.75" hidden="false" customHeight="false" outlineLevel="0" collapsed="false">
      <c r="B783" s="2"/>
      <c r="F783" s="2"/>
    </row>
    <row r="784" customFormat="false" ht="12.75" hidden="false" customHeight="false" outlineLevel="0" collapsed="false">
      <c r="B784" s="2"/>
      <c r="F784" s="2"/>
    </row>
    <row r="785" customFormat="false" ht="12.75" hidden="false" customHeight="false" outlineLevel="0" collapsed="false">
      <c r="B785" s="2"/>
      <c r="F785" s="2"/>
    </row>
    <row r="786" customFormat="false" ht="12.75" hidden="false" customHeight="false" outlineLevel="0" collapsed="false">
      <c r="B786" s="2"/>
      <c r="F786" s="2"/>
    </row>
    <row r="787" customFormat="false" ht="12.75" hidden="false" customHeight="false" outlineLevel="0" collapsed="false">
      <c r="B787" s="2"/>
      <c r="F787" s="2"/>
    </row>
    <row r="788" customFormat="false" ht="12.75" hidden="false" customHeight="false" outlineLevel="0" collapsed="false">
      <c r="B788" s="2"/>
      <c r="F788" s="2"/>
    </row>
    <row r="789" customFormat="false" ht="12.75" hidden="false" customHeight="false" outlineLevel="0" collapsed="false">
      <c r="B789" s="2"/>
      <c r="F789" s="2"/>
    </row>
    <row r="790" customFormat="false" ht="12.75" hidden="false" customHeight="false" outlineLevel="0" collapsed="false">
      <c r="B790" s="2"/>
      <c r="F790" s="2"/>
    </row>
    <row r="791" customFormat="false" ht="12.75" hidden="false" customHeight="false" outlineLevel="0" collapsed="false">
      <c r="B791" s="2"/>
      <c r="F791" s="2"/>
    </row>
    <row r="792" customFormat="false" ht="12.75" hidden="false" customHeight="false" outlineLevel="0" collapsed="false">
      <c r="B792" s="2"/>
      <c r="F792" s="2"/>
    </row>
    <row r="793" customFormat="false" ht="12.75" hidden="false" customHeight="false" outlineLevel="0" collapsed="false">
      <c r="B793" s="2"/>
      <c r="F793" s="2"/>
    </row>
    <row r="794" customFormat="false" ht="12.75" hidden="false" customHeight="false" outlineLevel="0" collapsed="false">
      <c r="B794" s="2"/>
      <c r="F794" s="2"/>
    </row>
    <row r="795" customFormat="false" ht="12.75" hidden="false" customHeight="false" outlineLevel="0" collapsed="false">
      <c r="B795" s="2"/>
      <c r="F795" s="2"/>
    </row>
    <row r="796" customFormat="false" ht="12.75" hidden="false" customHeight="false" outlineLevel="0" collapsed="false">
      <c r="B796" s="2"/>
      <c r="F796" s="2"/>
    </row>
    <row r="797" customFormat="false" ht="12.75" hidden="false" customHeight="false" outlineLevel="0" collapsed="false">
      <c r="B797" s="2"/>
      <c r="F797" s="2"/>
    </row>
    <row r="798" customFormat="false" ht="12.75" hidden="false" customHeight="false" outlineLevel="0" collapsed="false">
      <c r="B798" s="2"/>
      <c r="F798" s="2"/>
    </row>
    <row r="799" customFormat="false" ht="12.75" hidden="false" customHeight="false" outlineLevel="0" collapsed="false">
      <c r="B799" s="2"/>
      <c r="F799" s="2"/>
    </row>
    <row r="800" customFormat="false" ht="12.75" hidden="false" customHeight="false" outlineLevel="0" collapsed="false">
      <c r="B800" s="2"/>
      <c r="F800" s="2"/>
    </row>
    <row r="801" customFormat="false" ht="12.75" hidden="false" customHeight="false" outlineLevel="0" collapsed="false">
      <c r="B801" s="2"/>
      <c r="F801" s="2"/>
    </row>
    <row r="802" customFormat="false" ht="12.75" hidden="false" customHeight="false" outlineLevel="0" collapsed="false">
      <c r="B802" s="2"/>
      <c r="F802" s="2"/>
    </row>
    <row r="803" customFormat="false" ht="12.75" hidden="false" customHeight="false" outlineLevel="0" collapsed="false">
      <c r="B803" s="2"/>
      <c r="F803" s="2"/>
    </row>
    <row r="804" customFormat="false" ht="12.75" hidden="false" customHeight="false" outlineLevel="0" collapsed="false">
      <c r="B804" s="2"/>
      <c r="F804" s="2"/>
    </row>
    <row r="805" customFormat="false" ht="12.75" hidden="false" customHeight="false" outlineLevel="0" collapsed="false">
      <c r="B805" s="2"/>
      <c r="F805" s="2"/>
    </row>
    <row r="806" customFormat="false" ht="12.75" hidden="false" customHeight="false" outlineLevel="0" collapsed="false">
      <c r="B806" s="2"/>
      <c r="F806" s="2"/>
    </row>
    <row r="807" customFormat="false" ht="12.75" hidden="false" customHeight="false" outlineLevel="0" collapsed="false">
      <c r="B807" s="2"/>
      <c r="F807" s="2"/>
    </row>
    <row r="808" customFormat="false" ht="12.75" hidden="false" customHeight="false" outlineLevel="0" collapsed="false">
      <c r="B808" s="2"/>
      <c r="F808" s="2"/>
    </row>
    <row r="809" customFormat="false" ht="12.75" hidden="false" customHeight="false" outlineLevel="0" collapsed="false">
      <c r="B809" s="2"/>
      <c r="F809" s="2"/>
    </row>
    <row r="810" customFormat="false" ht="12.75" hidden="false" customHeight="false" outlineLevel="0" collapsed="false">
      <c r="B810" s="2"/>
      <c r="F810" s="2"/>
    </row>
    <row r="811" customFormat="false" ht="12.75" hidden="false" customHeight="false" outlineLevel="0" collapsed="false">
      <c r="B811" s="2"/>
      <c r="F811" s="2"/>
    </row>
    <row r="812" customFormat="false" ht="12.75" hidden="false" customHeight="false" outlineLevel="0" collapsed="false">
      <c r="B812" s="2"/>
      <c r="F812" s="2"/>
    </row>
    <row r="813" customFormat="false" ht="12.75" hidden="false" customHeight="false" outlineLevel="0" collapsed="false">
      <c r="B813" s="2"/>
      <c r="F813" s="2"/>
    </row>
    <row r="814" customFormat="false" ht="12.75" hidden="false" customHeight="false" outlineLevel="0" collapsed="false">
      <c r="B814" s="2"/>
      <c r="F814" s="2"/>
    </row>
    <row r="815" customFormat="false" ht="12.75" hidden="false" customHeight="false" outlineLevel="0" collapsed="false">
      <c r="B815" s="2"/>
      <c r="F815" s="2"/>
    </row>
    <row r="816" customFormat="false" ht="12.75" hidden="false" customHeight="false" outlineLevel="0" collapsed="false">
      <c r="B816" s="2"/>
      <c r="F816" s="2"/>
    </row>
    <row r="817" customFormat="false" ht="12.75" hidden="false" customHeight="false" outlineLevel="0" collapsed="false">
      <c r="B817" s="2"/>
      <c r="F817" s="2"/>
    </row>
    <row r="818" customFormat="false" ht="12.75" hidden="false" customHeight="false" outlineLevel="0" collapsed="false">
      <c r="B818" s="2"/>
      <c r="F818" s="2"/>
    </row>
    <row r="819" customFormat="false" ht="12.75" hidden="false" customHeight="false" outlineLevel="0" collapsed="false">
      <c r="B819" s="2"/>
      <c r="F819" s="2"/>
    </row>
    <row r="820" customFormat="false" ht="12.75" hidden="false" customHeight="false" outlineLevel="0" collapsed="false">
      <c r="B820" s="2"/>
      <c r="F820" s="2"/>
    </row>
    <row r="821" customFormat="false" ht="12.75" hidden="false" customHeight="false" outlineLevel="0" collapsed="false">
      <c r="B821" s="2"/>
      <c r="F821" s="2"/>
    </row>
    <row r="822" customFormat="false" ht="12.75" hidden="false" customHeight="false" outlineLevel="0" collapsed="false">
      <c r="B822" s="2"/>
      <c r="F822" s="2"/>
    </row>
    <row r="823" customFormat="false" ht="12.75" hidden="false" customHeight="false" outlineLevel="0" collapsed="false">
      <c r="B823" s="2"/>
      <c r="F823" s="2"/>
    </row>
    <row r="824" customFormat="false" ht="12.75" hidden="false" customHeight="false" outlineLevel="0" collapsed="false">
      <c r="B824" s="2"/>
      <c r="F824" s="2"/>
    </row>
    <row r="825" customFormat="false" ht="12.75" hidden="false" customHeight="false" outlineLevel="0" collapsed="false">
      <c r="B825" s="2"/>
      <c r="F825" s="2"/>
    </row>
    <row r="826" customFormat="false" ht="12.75" hidden="false" customHeight="false" outlineLevel="0" collapsed="false">
      <c r="B826" s="2"/>
      <c r="F826" s="2"/>
    </row>
    <row r="827" customFormat="false" ht="12.75" hidden="false" customHeight="false" outlineLevel="0" collapsed="false">
      <c r="B827" s="2"/>
      <c r="F827" s="2"/>
    </row>
    <row r="828" customFormat="false" ht="12.75" hidden="false" customHeight="false" outlineLevel="0" collapsed="false">
      <c r="B828" s="2"/>
      <c r="F828" s="2"/>
    </row>
    <row r="829" customFormat="false" ht="12.75" hidden="false" customHeight="false" outlineLevel="0" collapsed="false">
      <c r="B829" s="2"/>
      <c r="F829" s="2"/>
    </row>
    <row r="830" customFormat="false" ht="12.75" hidden="false" customHeight="false" outlineLevel="0" collapsed="false">
      <c r="B830" s="2"/>
      <c r="F830" s="2"/>
    </row>
  </sheetData>
  <hyperlinks>
    <hyperlink ref="P11" r:id="rId1" display="IBVS 5745 "/>
    <hyperlink ref="P12" r:id="rId2" display="IBVS 5745 "/>
    <hyperlink ref="P13" r:id="rId3" display="BAVM 186 "/>
    <hyperlink ref="P40" r:id="rId4" display="BAVM 203 "/>
    <hyperlink ref="P41" r:id="rId5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3:13:51Z</dcterms:modified>
  <cp:revision>0</cp:revision>
  <dc:subject/>
  <dc:title/>
</cp:coreProperties>
</file>