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 (old)" sheetId="2" state="visible" r:id="rId3"/>
    <sheet name="BA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14">
  <si>
    <t xml:space="preserve">V1411 Cyg / gsc 3613-0347</t>
  </si>
  <si>
    <t xml:space="preserve">System Type:</t>
  </si>
  <si>
    <t xml:space="preserve">EA/KE</t>
  </si>
  <si>
    <t xml:space="preserve">Jones -- email of 2004-09-17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IBVS</t>
  </si>
  <si>
    <t xml:space="preserve">S5</t>
  </si>
  <si>
    <t xml:space="preserve">S6</t>
  </si>
  <si>
    <t xml:space="preserve">Lin Fit</t>
  </si>
  <si>
    <t xml:space="preserve">Q. Fit</t>
  </si>
  <si>
    <t xml:space="preserve">Date</t>
  </si>
  <si>
    <t xml:space="preserve">BAD?</t>
  </si>
  <si>
    <t xml:space="preserve"> RIA 8.229 </t>
  </si>
  <si>
    <t xml:space="preserve">I</t>
  </si>
  <si>
    <t xml:space="preserve">GCVS 4</t>
  </si>
  <si>
    <t xml:space="preserve">BAVM 79 </t>
  </si>
  <si>
    <t xml:space="preserve">IBVS 5296</t>
  </si>
  <si>
    <t xml:space="preserve">IBVS 5484</t>
  </si>
  <si>
    <t xml:space="preserve">IBVS 5493</t>
  </si>
  <si>
    <t xml:space="preserve">Wasson 2003a2</t>
  </si>
  <si>
    <t xml:space="preserve">Private communication</t>
  </si>
  <si>
    <t xml:space="preserve">Wasson 2003a1</t>
  </si>
  <si>
    <t xml:space="preserve">Wasson 2003b1</t>
  </si>
  <si>
    <t xml:space="preserve">Wasson 2003b2</t>
  </si>
  <si>
    <t xml:space="preserve">Jones 2003a</t>
  </si>
  <si>
    <t xml:space="preserve">II</t>
  </si>
  <si>
    <t xml:space="preserve">Wasson 2003c1</t>
  </si>
  <si>
    <t xml:space="preserve">Wasson 2003c2</t>
  </si>
  <si>
    <t xml:space="preserve">Wasson 2003c3</t>
  </si>
  <si>
    <t xml:space="preserve">Wasson 2003d1</t>
  </si>
  <si>
    <t xml:space="preserve">Wasson 2003d2</t>
  </si>
  <si>
    <t xml:space="preserve">Jones 2003b</t>
  </si>
  <si>
    <t xml:space="preserve">Wasson 2003e2</t>
  </si>
  <si>
    <t xml:space="preserve">Wasson 2003e1</t>
  </si>
  <si>
    <t xml:space="preserve">IBVS 5643</t>
  </si>
  <si>
    <t xml:space="preserve">IBVS 5657</t>
  </si>
  <si>
    <t xml:space="preserve">IBVS 5761</t>
  </si>
  <si>
    <t xml:space="preserve">IBVS 5781</t>
  </si>
  <si>
    <t xml:space="preserve">IBVS 5802</t>
  </si>
  <si>
    <t xml:space="preserve">BAVM 193 </t>
  </si>
  <si>
    <t xml:space="preserve">BAVM 203 </t>
  </si>
  <si>
    <t xml:space="preserve">BAVM 212 </t>
  </si>
  <si>
    <t xml:space="preserve">IBVS 5984</t>
  </si>
  <si>
    <t xml:space="preserve">BAVM 225 </t>
  </si>
  <si>
    <t xml:space="preserve">IBVS 6070</t>
  </si>
  <si>
    <t xml:space="preserve">IBVS 6118</t>
  </si>
  <si>
    <t xml:space="preserve">IBVS 6152</t>
  </si>
  <si>
    <t xml:space="preserve">IBVS 6196</t>
  </si>
  <si>
    <t xml:space="preserve">V1411 Cyg</t>
  </si>
  <si>
    <t xml:space="preserve">See page B</t>
  </si>
  <si>
    <t xml:space="preserve">Sum diff² =</t>
  </si>
  <si>
    <t xml:space="preserve">Nelson</t>
  </si>
  <si>
    <t xml:space="preserve">Jones</t>
  </si>
  <si>
    <t xml:space="preserve">Wassen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2225.3976 </t>
  </si>
  <si>
    <t xml:space="preserve"> 11.11.2001 21:32 </t>
  </si>
  <si>
    <t xml:space="preserve"> 0.9688 </t>
  </si>
  <si>
    <t xml:space="preserve">E </t>
  </si>
  <si>
    <t xml:space="preserve">o</t>
  </si>
  <si>
    <t xml:space="preserve"> F.Agerer </t>
  </si>
  <si>
    <t xml:space="preserve">BAVM 152 </t>
  </si>
  <si>
    <t xml:space="preserve">2452503.4722 </t>
  </si>
  <si>
    <t xml:space="preserve"> 16.08.2002 23:19 </t>
  </si>
  <si>
    <t xml:space="preserve"> 0.9709 </t>
  </si>
  <si>
    <t xml:space="preserve">-I</t>
  </si>
  <si>
    <t xml:space="preserve">BAVM 158 </t>
  </si>
  <si>
    <t xml:space="preserve">2452769.8966 </t>
  </si>
  <si>
    <t xml:space="preserve"> 10.05.2003 09:31 </t>
  </si>
  <si>
    <t xml:space="preserve">24790</t>
  </si>
  <si>
    <t xml:space="preserve"> 0.9738 </t>
  </si>
  <si>
    <t xml:space="preserve">?</t>
  </si>
  <si>
    <t xml:space="preserve"> R.Nelson </t>
  </si>
  <si>
    <t xml:space="preserve">IBVS 5493 </t>
  </si>
  <si>
    <t xml:space="preserve">2452886.4099 </t>
  </si>
  <si>
    <t xml:space="preserve"> 03.09.2003 21:50 </t>
  </si>
  <si>
    <t xml:space="preserve">24940</t>
  </si>
  <si>
    <t xml:space="preserve"> 0.9762 </t>
  </si>
  <si>
    <t xml:space="preserve">BAVM 172 </t>
  </si>
  <si>
    <t xml:space="preserve">2453255.3647 </t>
  </si>
  <si>
    <t xml:space="preserve"> 06.09.2004 20:45 </t>
  </si>
  <si>
    <t xml:space="preserve">25415</t>
  </si>
  <si>
    <t xml:space="preserve"> 0.9800 </t>
  </si>
  <si>
    <t xml:space="preserve">BAVM 173 </t>
  </si>
  <si>
    <t xml:space="preserve">2453282.5473 </t>
  </si>
  <si>
    <t xml:space="preserve"> 04.10.2004 01:08 </t>
  </si>
  <si>
    <t xml:space="preserve">25450</t>
  </si>
  <si>
    <t xml:space="preserve"> 0.9767 </t>
  </si>
  <si>
    <t xml:space="preserve">2453919.4850 </t>
  </si>
  <si>
    <t xml:space="preserve"> 02.07.2006 23:38 </t>
  </si>
  <si>
    <t xml:space="preserve">26270</t>
  </si>
  <si>
    <t xml:space="preserve"> 0.9885 </t>
  </si>
  <si>
    <t xml:space="preserve">C </t>
  </si>
  <si>
    <t xml:space="preserve"> Moschner&amp;Frank </t>
  </si>
  <si>
    <t xml:space="preserve">BAVM 183 </t>
  </si>
  <si>
    <t xml:space="preserve">2453919.4873 </t>
  </si>
  <si>
    <t xml:space="preserve"> 02.07.2006 23:41 </t>
  </si>
  <si>
    <t xml:space="preserve"> 0.9908 </t>
  </si>
  <si>
    <t xml:space="preserve"> R.Diethelm </t>
  </si>
  <si>
    <t xml:space="preserve"> BBS 133 (=IBVS 5781) </t>
  </si>
  <si>
    <t xml:space="preserve">2453940.4569 </t>
  </si>
  <si>
    <t xml:space="preserve"> 23.07.2006 22:57 </t>
  </si>
  <si>
    <t xml:space="preserve">26297</t>
  </si>
  <si>
    <t xml:space="preserve"> 0.9884 </t>
  </si>
  <si>
    <t xml:space="preserve"> K.&amp; M.Rätz </t>
  </si>
  <si>
    <t xml:space="preserve">BAVM 186 </t>
  </si>
  <si>
    <t xml:space="preserve">2454031.3366 </t>
  </si>
  <si>
    <t xml:space="preserve"> 22.10.2006 20:04 </t>
  </si>
  <si>
    <t xml:space="preserve">26414</t>
  </si>
  <si>
    <t xml:space="preserve"> 0.9897 </t>
  </si>
  <si>
    <t xml:space="preserve">2455460.5520 </t>
  </si>
  <si>
    <t xml:space="preserve"> 21.09.2010 01:14 </t>
  </si>
  <si>
    <t xml:space="preserve">28254</t>
  </si>
  <si>
    <t xml:space="preserve"> 1.0053 </t>
  </si>
  <si>
    <t xml:space="preserve">BAVM 215 </t>
  </si>
  <si>
    <t xml:space="preserve">2456167.3911 </t>
  </si>
  <si>
    <t xml:space="preserve"> 27.08.2012 21:23 </t>
  </si>
  <si>
    <t xml:space="preserve">29164</t>
  </si>
  <si>
    <t xml:space="preserve"> 1.0119 </t>
  </si>
  <si>
    <t xml:space="preserve">BAVM 231 </t>
  </si>
  <si>
    <t xml:space="preserve">2456188.3630 </t>
  </si>
  <si>
    <t xml:space="preserve"> 17.09.2012 20:42 </t>
  </si>
  <si>
    <t xml:space="preserve">29191</t>
  </si>
  <si>
    <t xml:space="preserve">2456592.2741 </t>
  </si>
  <si>
    <t xml:space="preserve"> 26.10.2013 18:34 </t>
  </si>
  <si>
    <t xml:space="preserve">29711</t>
  </si>
  <si>
    <t xml:space="preserve"> 1.0187 </t>
  </si>
  <si>
    <t xml:space="preserve">BAVM 234 </t>
  </si>
  <si>
    <t xml:space="preserve">2456928.6055 </t>
  </si>
  <si>
    <t xml:space="preserve"> 28.09.2014 02:31 </t>
  </si>
  <si>
    <t xml:space="preserve">30144</t>
  </si>
  <si>
    <t xml:space="preserve"> 1.0221 </t>
  </si>
  <si>
    <t xml:space="preserve">BAVM 239 </t>
  </si>
  <si>
    <t xml:space="preserve">2433127.525 </t>
  </si>
  <si>
    <t xml:space="preserve"> 30.07.1949 00:36 </t>
  </si>
  <si>
    <t xml:space="preserve"> 0.001 </t>
  </si>
  <si>
    <t xml:space="preserve">P </t>
  </si>
  <si>
    <t xml:space="preserve"> Miller &amp; Wachmann </t>
  </si>
  <si>
    <t xml:space="preserve">2433513.557 </t>
  </si>
  <si>
    <t xml:space="preserve"> 20.08.1950 01:22 </t>
  </si>
  <si>
    <t xml:space="preserve"> -0.006 </t>
  </si>
  <si>
    <t xml:space="preserve">2433562.490 </t>
  </si>
  <si>
    <t xml:space="preserve"> 07.10.1950 23:45 </t>
  </si>
  <si>
    <t xml:space="preserve"> -0.008 </t>
  </si>
  <si>
    <t xml:space="preserve">2433861.547 </t>
  </si>
  <si>
    <t xml:space="preserve"> 03.08.1951 01:07 </t>
  </si>
  <si>
    <t xml:space="preserve"> 0.005 </t>
  </si>
  <si>
    <t xml:space="preserve">2448442.481 </t>
  </si>
  <si>
    <t xml:space="preserve"> 04.07.1991 23:32 </t>
  </si>
  <si>
    <t xml:space="preserve"> 0.771 </t>
  </si>
  <si>
    <t xml:space="preserve">F </t>
  </si>
  <si>
    <t xml:space="preserve"> Moschner&amp;Kleikamp </t>
  </si>
  <si>
    <t xml:space="preserve">2454312.5167 </t>
  </si>
  <si>
    <t xml:space="preserve"> 31.07.2007 00:24 </t>
  </si>
  <si>
    <t xml:space="preserve">26776</t>
  </si>
  <si>
    <t xml:space="preserve"> 0.9902 </t>
  </si>
  <si>
    <t xml:space="preserve">2454337.3742 </t>
  </si>
  <si>
    <t xml:space="preserve"> 24.08.2007 20:58 </t>
  </si>
  <si>
    <t xml:space="preserve">26808</t>
  </si>
  <si>
    <t xml:space="preserve"> 0.9921 </t>
  </si>
  <si>
    <t xml:space="preserve">2454737.3998 </t>
  </si>
  <si>
    <t xml:space="preserve"> 27.09.2008 21:35 </t>
  </si>
  <si>
    <t xml:space="preserve">27323</t>
  </si>
  <si>
    <t xml:space="preserve"> 0.9971 </t>
  </si>
  <si>
    <t xml:space="preserve">2455064.4099 </t>
  </si>
  <si>
    <t xml:space="preserve"> 20.08.2009 21:50 </t>
  </si>
  <si>
    <t xml:space="preserve">27744</t>
  </si>
  <si>
    <t xml:space="preserve"> 1.0001 </t>
  </si>
  <si>
    <t xml:space="preserve">2455805.4293 </t>
  </si>
  <si>
    <t xml:space="preserve"> 31.08.2011 22:18 </t>
  </si>
  <si>
    <t xml:space="preserve">28698</t>
  </si>
  <si>
    <t xml:space="preserve"> 1.0105 </t>
  </si>
  <si>
    <t xml:space="preserve">2455839.6062 </t>
  </si>
  <si>
    <t xml:space="preserve"> 05.10.2011 02:32 </t>
  </si>
  <si>
    <t xml:space="preserve">28742</t>
  </si>
  <si>
    <t xml:space="preserve"> 1.0109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3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411 Cyg - O-C Diagr.</a:t>
            </a:r>
          </a:p>
        </c:rich>
      </c:tx>
      <c:layout>
        <c:manualLayout>
          <c:xMode val="edge"/>
          <c:yMode val="edge"/>
          <c:x val="0.33831937242388"/>
          <c:y val="0.0468859342197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0559765988565"/>
          <c:y val="0.128528108234196"/>
          <c:w val="0.882861321632762"/>
          <c:h val="0.7457429437835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249</c:v>
                </c:pt>
                <c:pt idx="1">
                  <c:v>-0.5</c:v>
                </c:pt>
                <c:pt idx="2">
                  <c:v>-0.5</c:v>
                </c:pt>
                <c:pt idx="3">
                  <c:v>31</c:v>
                </c:pt>
                <c:pt idx="4">
                  <c:v>223.5</c:v>
                </c:pt>
                <c:pt idx="5">
                  <c:v>9609</c:v>
                </c:pt>
                <c:pt idx="6">
                  <c:v>12044.5</c:v>
                </c:pt>
                <c:pt idx="7">
                  <c:v>12223.5</c:v>
                </c:pt>
                <c:pt idx="8">
                  <c:v>12395</c:v>
                </c:pt>
                <c:pt idx="9">
                  <c:v>12444.5</c:v>
                </c:pt>
                <c:pt idx="10">
                  <c:v>12444.5</c:v>
                </c:pt>
                <c:pt idx="11">
                  <c:v>12449</c:v>
                </c:pt>
                <c:pt idx="12">
                  <c:v>12449</c:v>
                </c:pt>
                <c:pt idx="13">
                  <c:v>12453.5</c:v>
                </c:pt>
                <c:pt idx="14">
                  <c:v>12453.5</c:v>
                </c:pt>
                <c:pt idx="15">
                  <c:v>12453.5</c:v>
                </c:pt>
                <c:pt idx="16">
                  <c:v>12453.5</c:v>
                </c:pt>
                <c:pt idx="17">
                  <c:v>12458</c:v>
                </c:pt>
                <c:pt idx="18">
                  <c:v>12458</c:v>
                </c:pt>
                <c:pt idx="19">
                  <c:v>12460</c:v>
                </c:pt>
                <c:pt idx="20">
                  <c:v>12462.5</c:v>
                </c:pt>
                <c:pt idx="21">
                  <c:v>12462.5</c:v>
                </c:pt>
                <c:pt idx="22">
                  <c:v>12470</c:v>
                </c:pt>
                <c:pt idx="23">
                  <c:v>12707.5</c:v>
                </c:pt>
                <c:pt idx="24">
                  <c:v>12725</c:v>
                </c:pt>
                <c:pt idx="25">
                  <c:v>13135</c:v>
                </c:pt>
                <c:pt idx="26">
                  <c:v>13135</c:v>
                </c:pt>
                <c:pt idx="27">
                  <c:v>13135</c:v>
                </c:pt>
                <c:pt idx="28">
                  <c:v>13148.5</c:v>
                </c:pt>
                <c:pt idx="29">
                  <c:v>13207</c:v>
                </c:pt>
                <c:pt idx="30">
                  <c:v>13388</c:v>
                </c:pt>
                <c:pt idx="31">
                  <c:v>13404</c:v>
                </c:pt>
                <c:pt idx="32">
                  <c:v>13661.5</c:v>
                </c:pt>
                <c:pt idx="33">
                  <c:v>13872</c:v>
                </c:pt>
                <c:pt idx="34">
                  <c:v>14127</c:v>
                </c:pt>
                <c:pt idx="35">
                  <c:v>14349</c:v>
                </c:pt>
                <c:pt idx="36">
                  <c:v>14371</c:v>
                </c:pt>
                <c:pt idx="37">
                  <c:v>14582</c:v>
                </c:pt>
                <c:pt idx="38">
                  <c:v>14595.5</c:v>
                </c:pt>
                <c:pt idx="39">
                  <c:v>14855.5</c:v>
                </c:pt>
                <c:pt idx="40">
                  <c:v>15072</c:v>
                </c:pt>
                <c:pt idx="41">
                  <c:v>15296.5</c:v>
                </c:pt>
              </c:numCache>
            </c:numRef>
          </c:xVal>
          <c:yVal>
            <c:numRef>
              <c:f>Active!$H$21:$H$993</c:f>
              <c:numCache>
                <c:formatCode>General</c:formatCode>
                <c:ptCount val="973"/>
                <c:pt idx="2">
                  <c:v>-0.388369499996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249</c:v>
                </c:pt>
                <c:pt idx="1">
                  <c:v>-0.5</c:v>
                </c:pt>
                <c:pt idx="2">
                  <c:v>-0.5</c:v>
                </c:pt>
                <c:pt idx="3">
                  <c:v>31</c:v>
                </c:pt>
                <c:pt idx="4">
                  <c:v>223.5</c:v>
                </c:pt>
                <c:pt idx="5">
                  <c:v>9609</c:v>
                </c:pt>
                <c:pt idx="6">
                  <c:v>12044.5</c:v>
                </c:pt>
                <c:pt idx="7">
                  <c:v>12223.5</c:v>
                </c:pt>
                <c:pt idx="8">
                  <c:v>12395</c:v>
                </c:pt>
                <c:pt idx="9">
                  <c:v>12444.5</c:v>
                </c:pt>
                <c:pt idx="10">
                  <c:v>12444.5</c:v>
                </c:pt>
                <c:pt idx="11">
                  <c:v>12449</c:v>
                </c:pt>
                <c:pt idx="12">
                  <c:v>12449</c:v>
                </c:pt>
                <c:pt idx="13">
                  <c:v>12453.5</c:v>
                </c:pt>
                <c:pt idx="14">
                  <c:v>12453.5</c:v>
                </c:pt>
                <c:pt idx="15">
                  <c:v>12453.5</c:v>
                </c:pt>
                <c:pt idx="16">
                  <c:v>12453.5</c:v>
                </c:pt>
                <c:pt idx="17">
                  <c:v>12458</c:v>
                </c:pt>
                <c:pt idx="18">
                  <c:v>12458</c:v>
                </c:pt>
                <c:pt idx="19">
                  <c:v>12460</c:v>
                </c:pt>
                <c:pt idx="20">
                  <c:v>12462.5</c:v>
                </c:pt>
                <c:pt idx="21">
                  <c:v>12462.5</c:v>
                </c:pt>
                <c:pt idx="22">
                  <c:v>12470</c:v>
                </c:pt>
                <c:pt idx="23">
                  <c:v>12707.5</c:v>
                </c:pt>
                <c:pt idx="24">
                  <c:v>12725</c:v>
                </c:pt>
                <c:pt idx="25">
                  <c:v>13135</c:v>
                </c:pt>
                <c:pt idx="26">
                  <c:v>13135</c:v>
                </c:pt>
                <c:pt idx="27">
                  <c:v>13135</c:v>
                </c:pt>
                <c:pt idx="28">
                  <c:v>13148.5</c:v>
                </c:pt>
                <c:pt idx="29">
                  <c:v>13207</c:v>
                </c:pt>
                <c:pt idx="30">
                  <c:v>13388</c:v>
                </c:pt>
                <c:pt idx="31">
                  <c:v>13404</c:v>
                </c:pt>
                <c:pt idx="32">
                  <c:v>13661.5</c:v>
                </c:pt>
                <c:pt idx="33">
                  <c:v>13872</c:v>
                </c:pt>
                <c:pt idx="34">
                  <c:v>14127</c:v>
                </c:pt>
                <c:pt idx="35">
                  <c:v>14349</c:v>
                </c:pt>
                <c:pt idx="36">
                  <c:v>14371</c:v>
                </c:pt>
                <c:pt idx="37">
                  <c:v>14582</c:v>
                </c:pt>
                <c:pt idx="38">
                  <c:v>14595.5</c:v>
                </c:pt>
                <c:pt idx="39">
                  <c:v>14855.5</c:v>
                </c:pt>
                <c:pt idx="40">
                  <c:v>15072</c:v>
                </c:pt>
                <c:pt idx="41">
                  <c:v>15296.5</c:v>
                </c:pt>
              </c:numCache>
            </c:numRef>
          </c:xVal>
          <c:yVal>
            <c:numRef>
              <c:f>Active!$I$21:$I$993</c:f>
              <c:numCache>
                <c:formatCode>General</c:formatCode>
                <c:ptCount val="973"/>
                <c:pt idx="0">
                  <c:v>-0.387086499998986</c:v>
                </c:pt>
                <c:pt idx="1">
                  <c:v>-0.394369499997993</c:v>
                </c:pt>
                <c:pt idx="3">
                  <c:v>-0.395926500001224</c:v>
                </c:pt>
                <c:pt idx="4">
                  <c:v>-0.3834415000019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249</c:v>
                </c:pt>
                <c:pt idx="1">
                  <c:v>-0.5</c:v>
                </c:pt>
                <c:pt idx="2">
                  <c:v>-0.5</c:v>
                </c:pt>
                <c:pt idx="3">
                  <c:v>31</c:v>
                </c:pt>
                <c:pt idx="4">
                  <c:v>223.5</c:v>
                </c:pt>
                <c:pt idx="5">
                  <c:v>9609</c:v>
                </c:pt>
                <c:pt idx="6">
                  <c:v>12044.5</c:v>
                </c:pt>
                <c:pt idx="7">
                  <c:v>12223.5</c:v>
                </c:pt>
                <c:pt idx="8">
                  <c:v>12395</c:v>
                </c:pt>
                <c:pt idx="9">
                  <c:v>12444.5</c:v>
                </c:pt>
                <c:pt idx="10">
                  <c:v>12444.5</c:v>
                </c:pt>
                <c:pt idx="11">
                  <c:v>12449</c:v>
                </c:pt>
                <c:pt idx="12">
                  <c:v>12449</c:v>
                </c:pt>
                <c:pt idx="13">
                  <c:v>12453.5</c:v>
                </c:pt>
                <c:pt idx="14">
                  <c:v>12453.5</c:v>
                </c:pt>
                <c:pt idx="15">
                  <c:v>12453.5</c:v>
                </c:pt>
                <c:pt idx="16">
                  <c:v>12453.5</c:v>
                </c:pt>
                <c:pt idx="17">
                  <c:v>12458</c:v>
                </c:pt>
                <c:pt idx="18">
                  <c:v>12458</c:v>
                </c:pt>
                <c:pt idx="19">
                  <c:v>12460</c:v>
                </c:pt>
                <c:pt idx="20">
                  <c:v>12462.5</c:v>
                </c:pt>
                <c:pt idx="21">
                  <c:v>12462.5</c:v>
                </c:pt>
                <c:pt idx="22">
                  <c:v>12470</c:v>
                </c:pt>
                <c:pt idx="23">
                  <c:v>12707.5</c:v>
                </c:pt>
                <c:pt idx="24">
                  <c:v>12725</c:v>
                </c:pt>
                <c:pt idx="25">
                  <c:v>13135</c:v>
                </c:pt>
                <c:pt idx="26">
                  <c:v>13135</c:v>
                </c:pt>
                <c:pt idx="27">
                  <c:v>13135</c:v>
                </c:pt>
                <c:pt idx="28">
                  <c:v>13148.5</c:v>
                </c:pt>
                <c:pt idx="29">
                  <c:v>13207</c:v>
                </c:pt>
                <c:pt idx="30">
                  <c:v>13388</c:v>
                </c:pt>
                <c:pt idx="31">
                  <c:v>13404</c:v>
                </c:pt>
                <c:pt idx="32">
                  <c:v>13661.5</c:v>
                </c:pt>
                <c:pt idx="33">
                  <c:v>13872</c:v>
                </c:pt>
                <c:pt idx="34">
                  <c:v>14127</c:v>
                </c:pt>
                <c:pt idx="35">
                  <c:v>14349</c:v>
                </c:pt>
                <c:pt idx="36">
                  <c:v>14371</c:v>
                </c:pt>
                <c:pt idx="37">
                  <c:v>14582</c:v>
                </c:pt>
                <c:pt idx="38">
                  <c:v>14595.5</c:v>
                </c:pt>
                <c:pt idx="39">
                  <c:v>14855.5</c:v>
                </c:pt>
                <c:pt idx="40">
                  <c:v>15072</c:v>
                </c:pt>
                <c:pt idx="41">
                  <c:v>15296.5</c:v>
                </c:pt>
              </c:numCache>
            </c:numRef>
          </c:xVal>
          <c:yVal>
            <c:numRef>
              <c:f>Active!$J$21:$J$993</c:f>
              <c:numCache>
                <c:formatCode>General</c:formatCode>
                <c:ptCount val="973"/>
                <c:pt idx="6">
                  <c:v>-0.196279499999946</c:v>
                </c:pt>
                <c:pt idx="7">
                  <c:v>-0.194241500001226</c:v>
                </c:pt>
                <c:pt idx="22">
                  <c:v>-0.188868500001263</c:v>
                </c:pt>
                <c:pt idx="23">
                  <c:v>-0.185093500003859</c:v>
                </c:pt>
                <c:pt idx="24">
                  <c:v>-0.188358499995957</c:v>
                </c:pt>
                <c:pt idx="25">
                  <c:v>-0.176638499993715</c:v>
                </c:pt>
                <c:pt idx="28">
                  <c:v>-0.176691499997105</c:v>
                </c:pt>
                <c:pt idx="29">
                  <c:v>-0.175454499993066</c:v>
                </c:pt>
                <c:pt idx="34">
                  <c:v>-0.159814499995264</c:v>
                </c:pt>
                <c:pt idx="37">
                  <c:v>-0.153204499998537</c:v>
                </c:pt>
                <c:pt idx="38">
                  <c:v>-0.153257500001928</c:v>
                </c:pt>
                <c:pt idx="39">
                  <c:v>-0.146437499999593</c:v>
                </c:pt>
                <c:pt idx="40">
                  <c:v>-0.14302450000104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249</c:v>
                </c:pt>
                <c:pt idx="1">
                  <c:v>-0.5</c:v>
                </c:pt>
                <c:pt idx="2">
                  <c:v>-0.5</c:v>
                </c:pt>
                <c:pt idx="3">
                  <c:v>31</c:v>
                </c:pt>
                <c:pt idx="4">
                  <c:v>223.5</c:v>
                </c:pt>
                <c:pt idx="5">
                  <c:v>9609</c:v>
                </c:pt>
                <c:pt idx="6">
                  <c:v>12044.5</c:v>
                </c:pt>
                <c:pt idx="7">
                  <c:v>12223.5</c:v>
                </c:pt>
                <c:pt idx="8">
                  <c:v>12395</c:v>
                </c:pt>
                <c:pt idx="9">
                  <c:v>12444.5</c:v>
                </c:pt>
                <c:pt idx="10">
                  <c:v>12444.5</c:v>
                </c:pt>
                <c:pt idx="11">
                  <c:v>12449</c:v>
                </c:pt>
                <c:pt idx="12">
                  <c:v>12449</c:v>
                </c:pt>
                <c:pt idx="13">
                  <c:v>12453.5</c:v>
                </c:pt>
                <c:pt idx="14">
                  <c:v>12453.5</c:v>
                </c:pt>
                <c:pt idx="15">
                  <c:v>12453.5</c:v>
                </c:pt>
                <c:pt idx="16">
                  <c:v>12453.5</c:v>
                </c:pt>
                <c:pt idx="17">
                  <c:v>12458</c:v>
                </c:pt>
                <c:pt idx="18">
                  <c:v>12458</c:v>
                </c:pt>
                <c:pt idx="19">
                  <c:v>12460</c:v>
                </c:pt>
                <c:pt idx="20">
                  <c:v>12462.5</c:v>
                </c:pt>
                <c:pt idx="21">
                  <c:v>12462.5</c:v>
                </c:pt>
                <c:pt idx="22">
                  <c:v>12470</c:v>
                </c:pt>
                <c:pt idx="23">
                  <c:v>12707.5</c:v>
                </c:pt>
                <c:pt idx="24">
                  <c:v>12725</c:v>
                </c:pt>
                <c:pt idx="25">
                  <c:v>13135</c:v>
                </c:pt>
                <c:pt idx="26">
                  <c:v>13135</c:v>
                </c:pt>
                <c:pt idx="27">
                  <c:v>13135</c:v>
                </c:pt>
                <c:pt idx="28">
                  <c:v>13148.5</c:v>
                </c:pt>
                <c:pt idx="29">
                  <c:v>13207</c:v>
                </c:pt>
                <c:pt idx="30">
                  <c:v>13388</c:v>
                </c:pt>
                <c:pt idx="31">
                  <c:v>13404</c:v>
                </c:pt>
                <c:pt idx="32">
                  <c:v>13661.5</c:v>
                </c:pt>
                <c:pt idx="33">
                  <c:v>13872</c:v>
                </c:pt>
                <c:pt idx="34">
                  <c:v>14127</c:v>
                </c:pt>
                <c:pt idx="35">
                  <c:v>14349</c:v>
                </c:pt>
                <c:pt idx="36">
                  <c:v>14371</c:v>
                </c:pt>
                <c:pt idx="37">
                  <c:v>14582</c:v>
                </c:pt>
                <c:pt idx="38">
                  <c:v>14595.5</c:v>
                </c:pt>
                <c:pt idx="39">
                  <c:v>14855.5</c:v>
                </c:pt>
                <c:pt idx="40">
                  <c:v>15072</c:v>
                </c:pt>
                <c:pt idx="41">
                  <c:v>15296.5</c:v>
                </c:pt>
              </c:numCache>
            </c:numRef>
          </c:xVal>
          <c:yVal>
            <c:numRef>
              <c:f>Active!$K$21:$K$993</c:f>
              <c:numCache>
                <c:formatCode>General</c:formatCode>
                <c:ptCount val="973"/>
                <c:pt idx="8">
                  <c:v>-0.19131849999394</c:v>
                </c:pt>
                <c:pt idx="9">
                  <c:v>-0.190229499989073</c:v>
                </c:pt>
                <c:pt idx="10">
                  <c:v>-0.190129499991599</c:v>
                </c:pt>
                <c:pt idx="11">
                  <c:v>-0.189380499992694</c:v>
                </c:pt>
                <c:pt idx="12">
                  <c:v>-0.189380499992694</c:v>
                </c:pt>
                <c:pt idx="13">
                  <c:v>-0.190741499995056</c:v>
                </c:pt>
                <c:pt idx="14">
                  <c:v>-0.189381499993033</c:v>
                </c:pt>
                <c:pt idx="15">
                  <c:v>-0.189381499993033</c:v>
                </c:pt>
                <c:pt idx="16">
                  <c:v>-0.189281499995559</c:v>
                </c:pt>
                <c:pt idx="17">
                  <c:v>-0.190132499992615</c:v>
                </c:pt>
                <c:pt idx="18">
                  <c:v>-0.190132499992615</c:v>
                </c:pt>
                <c:pt idx="19">
                  <c:v>-0.18978849999985</c:v>
                </c:pt>
                <c:pt idx="20">
                  <c:v>-0.18948349999846</c:v>
                </c:pt>
                <c:pt idx="21">
                  <c:v>-0.18938349999371</c:v>
                </c:pt>
                <c:pt idx="26">
                  <c:v>-0.17433849999361</c:v>
                </c:pt>
                <c:pt idx="27">
                  <c:v>-0.17433849999361</c:v>
                </c:pt>
                <c:pt idx="30">
                  <c:v>-0.174872499999765</c:v>
                </c:pt>
                <c:pt idx="31">
                  <c:v>-0.173020499998529</c:v>
                </c:pt>
                <c:pt idx="32">
                  <c:v>-0.168005500003346</c:v>
                </c:pt>
                <c:pt idx="33">
                  <c:v>-0.165024499998253</c:v>
                </c:pt>
                <c:pt idx="35">
                  <c:v>-0.1546304999938</c:v>
                </c:pt>
                <c:pt idx="36">
                  <c:v>-0.15424649999477</c:v>
                </c:pt>
                <c:pt idx="41">
                  <c:v>-0.1400354999932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249</c:v>
                </c:pt>
                <c:pt idx="1">
                  <c:v>-0.5</c:v>
                </c:pt>
                <c:pt idx="2">
                  <c:v>-0.5</c:v>
                </c:pt>
                <c:pt idx="3">
                  <c:v>31</c:v>
                </c:pt>
                <c:pt idx="4">
                  <c:v>223.5</c:v>
                </c:pt>
                <c:pt idx="5">
                  <c:v>9609</c:v>
                </c:pt>
                <c:pt idx="6">
                  <c:v>12044.5</c:v>
                </c:pt>
                <c:pt idx="7">
                  <c:v>12223.5</c:v>
                </c:pt>
                <c:pt idx="8">
                  <c:v>12395</c:v>
                </c:pt>
                <c:pt idx="9">
                  <c:v>12444.5</c:v>
                </c:pt>
                <c:pt idx="10">
                  <c:v>12444.5</c:v>
                </c:pt>
                <c:pt idx="11">
                  <c:v>12449</c:v>
                </c:pt>
                <c:pt idx="12">
                  <c:v>12449</c:v>
                </c:pt>
                <c:pt idx="13">
                  <c:v>12453.5</c:v>
                </c:pt>
                <c:pt idx="14">
                  <c:v>12453.5</c:v>
                </c:pt>
                <c:pt idx="15">
                  <c:v>12453.5</c:v>
                </c:pt>
                <c:pt idx="16">
                  <c:v>12453.5</c:v>
                </c:pt>
                <c:pt idx="17">
                  <c:v>12458</c:v>
                </c:pt>
                <c:pt idx="18">
                  <c:v>12458</c:v>
                </c:pt>
                <c:pt idx="19">
                  <c:v>12460</c:v>
                </c:pt>
                <c:pt idx="20">
                  <c:v>12462.5</c:v>
                </c:pt>
                <c:pt idx="21">
                  <c:v>12462.5</c:v>
                </c:pt>
                <c:pt idx="22">
                  <c:v>12470</c:v>
                </c:pt>
                <c:pt idx="23">
                  <c:v>12707.5</c:v>
                </c:pt>
                <c:pt idx="24">
                  <c:v>12725</c:v>
                </c:pt>
                <c:pt idx="25">
                  <c:v>13135</c:v>
                </c:pt>
                <c:pt idx="26">
                  <c:v>13135</c:v>
                </c:pt>
                <c:pt idx="27">
                  <c:v>13135</c:v>
                </c:pt>
                <c:pt idx="28">
                  <c:v>13148.5</c:v>
                </c:pt>
                <c:pt idx="29">
                  <c:v>13207</c:v>
                </c:pt>
                <c:pt idx="30">
                  <c:v>13388</c:v>
                </c:pt>
                <c:pt idx="31">
                  <c:v>13404</c:v>
                </c:pt>
                <c:pt idx="32">
                  <c:v>13661.5</c:v>
                </c:pt>
                <c:pt idx="33">
                  <c:v>13872</c:v>
                </c:pt>
                <c:pt idx="34">
                  <c:v>14127</c:v>
                </c:pt>
                <c:pt idx="35">
                  <c:v>14349</c:v>
                </c:pt>
                <c:pt idx="36">
                  <c:v>14371</c:v>
                </c:pt>
                <c:pt idx="37">
                  <c:v>14582</c:v>
                </c:pt>
                <c:pt idx="38">
                  <c:v>14595.5</c:v>
                </c:pt>
                <c:pt idx="39">
                  <c:v>14855.5</c:v>
                </c:pt>
                <c:pt idx="40">
                  <c:v>15072</c:v>
                </c:pt>
                <c:pt idx="41">
                  <c:v>15296.5</c:v>
                </c:pt>
              </c:numCache>
            </c:numRef>
          </c:xVal>
          <c:yVal>
            <c:numRef>
              <c:f>Active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249</c:v>
                </c:pt>
                <c:pt idx="1">
                  <c:v>-0.5</c:v>
                </c:pt>
                <c:pt idx="2">
                  <c:v>-0.5</c:v>
                </c:pt>
                <c:pt idx="3">
                  <c:v>31</c:v>
                </c:pt>
                <c:pt idx="4">
                  <c:v>223.5</c:v>
                </c:pt>
                <c:pt idx="5">
                  <c:v>9609</c:v>
                </c:pt>
                <c:pt idx="6">
                  <c:v>12044.5</c:v>
                </c:pt>
                <c:pt idx="7">
                  <c:v>12223.5</c:v>
                </c:pt>
                <c:pt idx="8">
                  <c:v>12395</c:v>
                </c:pt>
                <c:pt idx="9">
                  <c:v>12444.5</c:v>
                </c:pt>
                <c:pt idx="10">
                  <c:v>12444.5</c:v>
                </c:pt>
                <c:pt idx="11">
                  <c:v>12449</c:v>
                </c:pt>
                <c:pt idx="12">
                  <c:v>12449</c:v>
                </c:pt>
                <c:pt idx="13">
                  <c:v>12453.5</c:v>
                </c:pt>
                <c:pt idx="14">
                  <c:v>12453.5</c:v>
                </c:pt>
                <c:pt idx="15">
                  <c:v>12453.5</c:v>
                </c:pt>
                <c:pt idx="16">
                  <c:v>12453.5</c:v>
                </c:pt>
                <c:pt idx="17">
                  <c:v>12458</c:v>
                </c:pt>
                <c:pt idx="18">
                  <c:v>12458</c:v>
                </c:pt>
                <c:pt idx="19">
                  <c:v>12460</c:v>
                </c:pt>
                <c:pt idx="20">
                  <c:v>12462.5</c:v>
                </c:pt>
                <c:pt idx="21">
                  <c:v>12462.5</c:v>
                </c:pt>
                <c:pt idx="22">
                  <c:v>12470</c:v>
                </c:pt>
                <c:pt idx="23">
                  <c:v>12707.5</c:v>
                </c:pt>
                <c:pt idx="24">
                  <c:v>12725</c:v>
                </c:pt>
                <c:pt idx="25">
                  <c:v>13135</c:v>
                </c:pt>
                <c:pt idx="26">
                  <c:v>13135</c:v>
                </c:pt>
                <c:pt idx="27">
                  <c:v>13135</c:v>
                </c:pt>
                <c:pt idx="28">
                  <c:v>13148.5</c:v>
                </c:pt>
                <c:pt idx="29">
                  <c:v>13207</c:v>
                </c:pt>
                <c:pt idx="30">
                  <c:v>13388</c:v>
                </c:pt>
                <c:pt idx="31">
                  <c:v>13404</c:v>
                </c:pt>
                <c:pt idx="32">
                  <c:v>13661.5</c:v>
                </c:pt>
                <c:pt idx="33">
                  <c:v>13872</c:v>
                </c:pt>
                <c:pt idx="34">
                  <c:v>14127</c:v>
                </c:pt>
                <c:pt idx="35">
                  <c:v>14349</c:v>
                </c:pt>
                <c:pt idx="36">
                  <c:v>14371</c:v>
                </c:pt>
                <c:pt idx="37">
                  <c:v>14582</c:v>
                </c:pt>
                <c:pt idx="38">
                  <c:v>14595.5</c:v>
                </c:pt>
                <c:pt idx="39">
                  <c:v>14855.5</c:v>
                </c:pt>
                <c:pt idx="40">
                  <c:v>15072</c:v>
                </c:pt>
                <c:pt idx="41">
                  <c:v>15296.5</c:v>
                </c:pt>
              </c:numCache>
            </c:numRef>
          </c:xVal>
          <c:yVal>
            <c:numRef>
              <c:f>Active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249</c:v>
                </c:pt>
                <c:pt idx="1">
                  <c:v>-0.5</c:v>
                </c:pt>
                <c:pt idx="2">
                  <c:v>-0.5</c:v>
                </c:pt>
                <c:pt idx="3">
                  <c:v>31</c:v>
                </c:pt>
                <c:pt idx="4">
                  <c:v>223.5</c:v>
                </c:pt>
                <c:pt idx="5">
                  <c:v>9609</c:v>
                </c:pt>
                <c:pt idx="6">
                  <c:v>12044.5</c:v>
                </c:pt>
                <c:pt idx="7">
                  <c:v>12223.5</c:v>
                </c:pt>
                <c:pt idx="8">
                  <c:v>12395</c:v>
                </c:pt>
                <c:pt idx="9">
                  <c:v>12444.5</c:v>
                </c:pt>
                <c:pt idx="10">
                  <c:v>12444.5</c:v>
                </c:pt>
                <c:pt idx="11">
                  <c:v>12449</c:v>
                </c:pt>
                <c:pt idx="12">
                  <c:v>12449</c:v>
                </c:pt>
                <c:pt idx="13">
                  <c:v>12453.5</c:v>
                </c:pt>
                <c:pt idx="14">
                  <c:v>12453.5</c:v>
                </c:pt>
                <c:pt idx="15">
                  <c:v>12453.5</c:v>
                </c:pt>
                <c:pt idx="16">
                  <c:v>12453.5</c:v>
                </c:pt>
                <c:pt idx="17">
                  <c:v>12458</c:v>
                </c:pt>
                <c:pt idx="18">
                  <c:v>12458</c:v>
                </c:pt>
                <c:pt idx="19">
                  <c:v>12460</c:v>
                </c:pt>
                <c:pt idx="20">
                  <c:v>12462.5</c:v>
                </c:pt>
                <c:pt idx="21">
                  <c:v>12462.5</c:v>
                </c:pt>
                <c:pt idx="22">
                  <c:v>12470</c:v>
                </c:pt>
                <c:pt idx="23">
                  <c:v>12707.5</c:v>
                </c:pt>
                <c:pt idx="24">
                  <c:v>12725</c:v>
                </c:pt>
                <c:pt idx="25">
                  <c:v>13135</c:v>
                </c:pt>
                <c:pt idx="26">
                  <c:v>13135</c:v>
                </c:pt>
                <c:pt idx="27">
                  <c:v>13135</c:v>
                </c:pt>
                <c:pt idx="28">
                  <c:v>13148.5</c:v>
                </c:pt>
                <c:pt idx="29">
                  <c:v>13207</c:v>
                </c:pt>
                <c:pt idx="30">
                  <c:v>13388</c:v>
                </c:pt>
                <c:pt idx="31">
                  <c:v>13404</c:v>
                </c:pt>
                <c:pt idx="32">
                  <c:v>13661.5</c:v>
                </c:pt>
                <c:pt idx="33">
                  <c:v>13872</c:v>
                </c:pt>
                <c:pt idx="34">
                  <c:v>14127</c:v>
                </c:pt>
                <c:pt idx="35">
                  <c:v>14349</c:v>
                </c:pt>
                <c:pt idx="36">
                  <c:v>14371</c:v>
                </c:pt>
                <c:pt idx="37">
                  <c:v>14582</c:v>
                </c:pt>
                <c:pt idx="38">
                  <c:v>14595.5</c:v>
                </c:pt>
                <c:pt idx="39">
                  <c:v>14855.5</c:v>
                </c:pt>
                <c:pt idx="40">
                  <c:v>15072</c:v>
                </c:pt>
                <c:pt idx="41">
                  <c:v>15296.5</c:v>
                </c:pt>
              </c:numCache>
            </c:numRef>
          </c:xVal>
          <c:yVal>
            <c:numRef>
              <c:f>Active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249</c:v>
                </c:pt>
                <c:pt idx="1">
                  <c:v>-0.5</c:v>
                </c:pt>
                <c:pt idx="2">
                  <c:v>-0.5</c:v>
                </c:pt>
                <c:pt idx="3">
                  <c:v>31</c:v>
                </c:pt>
                <c:pt idx="4">
                  <c:v>223.5</c:v>
                </c:pt>
                <c:pt idx="5">
                  <c:v>9609</c:v>
                </c:pt>
                <c:pt idx="6">
                  <c:v>12044.5</c:v>
                </c:pt>
                <c:pt idx="7">
                  <c:v>12223.5</c:v>
                </c:pt>
                <c:pt idx="8">
                  <c:v>12395</c:v>
                </c:pt>
                <c:pt idx="9">
                  <c:v>12444.5</c:v>
                </c:pt>
                <c:pt idx="10">
                  <c:v>12444.5</c:v>
                </c:pt>
                <c:pt idx="11">
                  <c:v>12449</c:v>
                </c:pt>
                <c:pt idx="12">
                  <c:v>12449</c:v>
                </c:pt>
                <c:pt idx="13">
                  <c:v>12453.5</c:v>
                </c:pt>
                <c:pt idx="14">
                  <c:v>12453.5</c:v>
                </c:pt>
                <c:pt idx="15">
                  <c:v>12453.5</c:v>
                </c:pt>
                <c:pt idx="16">
                  <c:v>12453.5</c:v>
                </c:pt>
                <c:pt idx="17">
                  <c:v>12458</c:v>
                </c:pt>
                <c:pt idx="18">
                  <c:v>12458</c:v>
                </c:pt>
                <c:pt idx="19">
                  <c:v>12460</c:v>
                </c:pt>
                <c:pt idx="20">
                  <c:v>12462.5</c:v>
                </c:pt>
                <c:pt idx="21">
                  <c:v>12462.5</c:v>
                </c:pt>
                <c:pt idx="22">
                  <c:v>12470</c:v>
                </c:pt>
                <c:pt idx="23">
                  <c:v>12707.5</c:v>
                </c:pt>
                <c:pt idx="24">
                  <c:v>12725</c:v>
                </c:pt>
                <c:pt idx="25">
                  <c:v>13135</c:v>
                </c:pt>
                <c:pt idx="26">
                  <c:v>13135</c:v>
                </c:pt>
                <c:pt idx="27">
                  <c:v>13135</c:v>
                </c:pt>
                <c:pt idx="28">
                  <c:v>13148.5</c:v>
                </c:pt>
                <c:pt idx="29">
                  <c:v>13207</c:v>
                </c:pt>
                <c:pt idx="30">
                  <c:v>13388</c:v>
                </c:pt>
                <c:pt idx="31">
                  <c:v>13404</c:v>
                </c:pt>
                <c:pt idx="32">
                  <c:v>13661.5</c:v>
                </c:pt>
                <c:pt idx="33">
                  <c:v>13872</c:v>
                </c:pt>
                <c:pt idx="34">
                  <c:v>14127</c:v>
                </c:pt>
                <c:pt idx="35">
                  <c:v>14349</c:v>
                </c:pt>
                <c:pt idx="36">
                  <c:v>14371</c:v>
                </c:pt>
                <c:pt idx="37">
                  <c:v>14582</c:v>
                </c:pt>
                <c:pt idx="38">
                  <c:v>14595.5</c:v>
                </c:pt>
                <c:pt idx="39">
                  <c:v>14855.5</c:v>
                </c:pt>
                <c:pt idx="40">
                  <c:v>15072</c:v>
                </c:pt>
                <c:pt idx="41">
                  <c:v>15296.5</c:v>
                </c:pt>
              </c:numCache>
            </c:numRef>
          </c:xVal>
          <c:yVal>
            <c:numRef>
              <c:f>Active!$O$21:$O$993</c:f>
              <c:numCache>
                <c:formatCode>General</c:formatCode>
                <c:ptCount val="973"/>
                <c:pt idx="0">
                  <c:v>-0.394569982106035</c:v>
                </c:pt>
                <c:pt idx="1">
                  <c:v>-0.390537555022663</c:v>
                </c:pt>
                <c:pt idx="2">
                  <c:v>-0.390537555022663</c:v>
                </c:pt>
                <c:pt idx="3">
                  <c:v>-0.390026402293785</c:v>
                </c:pt>
                <c:pt idx="4">
                  <c:v>-0.386902691172864</c:v>
                </c:pt>
                <c:pt idx="5">
                  <c:v>-0.234603518573337</c:v>
                </c:pt>
                <c:pt idx="6">
                  <c:v>-0.195082487742145</c:v>
                </c:pt>
                <c:pt idx="7">
                  <c:v>-0.192177842076457</c:v>
                </c:pt>
                <c:pt idx="8">
                  <c:v>-0.189394899441454</c:v>
                </c:pt>
                <c:pt idx="9">
                  <c:v>-0.188591659438932</c:v>
                </c:pt>
                <c:pt idx="10">
                  <c:v>-0.188591659438932</c:v>
                </c:pt>
                <c:pt idx="11">
                  <c:v>-0.18851863762052</c:v>
                </c:pt>
                <c:pt idx="12">
                  <c:v>-0.18851863762052</c:v>
                </c:pt>
                <c:pt idx="13">
                  <c:v>-0.188445615802109</c:v>
                </c:pt>
                <c:pt idx="14">
                  <c:v>-0.188445615802109</c:v>
                </c:pt>
                <c:pt idx="15">
                  <c:v>-0.188445615802109</c:v>
                </c:pt>
                <c:pt idx="16">
                  <c:v>-0.188445615802109</c:v>
                </c:pt>
                <c:pt idx="17">
                  <c:v>-0.188372593983698</c:v>
                </c:pt>
                <c:pt idx="18">
                  <c:v>-0.188372593983698</c:v>
                </c:pt>
                <c:pt idx="19">
                  <c:v>-0.188340139842182</c:v>
                </c:pt>
                <c:pt idx="20">
                  <c:v>-0.188299572165287</c:v>
                </c:pt>
                <c:pt idx="21">
                  <c:v>-0.188299572165287</c:v>
                </c:pt>
                <c:pt idx="22">
                  <c:v>-0.188177869134602</c:v>
                </c:pt>
                <c:pt idx="23">
                  <c:v>-0.184323939829569</c:v>
                </c:pt>
                <c:pt idx="24">
                  <c:v>-0.184039966091303</c:v>
                </c:pt>
                <c:pt idx="25">
                  <c:v>-0.177386867080509</c:v>
                </c:pt>
                <c:pt idx="26">
                  <c:v>-0.177386867080509</c:v>
                </c:pt>
                <c:pt idx="27">
                  <c:v>-0.177386867080509</c:v>
                </c:pt>
                <c:pt idx="28">
                  <c:v>-0.177167801625276</c:v>
                </c:pt>
                <c:pt idx="29">
                  <c:v>-0.176218517985931</c:v>
                </c:pt>
                <c:pt idx="30">
                  <c:v>-0.173281418178727</c:v>
                </c:pt>
                <c:pt idx="31">
                  <c:v>-0.173021785046598</c:v>
                </c:pt>
                <c:pt idx="32">
                  <c:v>-0.168843314326404</c:v>
                </c:pt>
                <c:pt idx="33">
                  <c:v>-0.165427515931838</c:v>
                </c:pt>
                <c:pt idx="34">
                  <c:v>-0.16128961288854</c:v>
                </c:pt>
                <c:pt idx="35">
                  <c:v>-0.157687203180256</c:v>
                </c:pt>
                <c:pt idx="36">
                  <c:v>-0.157330207623579</c:v>
                </c:pt>
                <c:pt idx="37">
                  <c:v>-0.153906295693634</c:v>
                </c:pt>
                <c:pt idx="38">
                  <c:v>-0.153687230238401</c:v>
                </c:pt>
                <c:pt idx="39">
                  <c:v>-0.149468191841312</c:v>
                </c:pt>
                <c:pt idx="40">
                  <c:v>-0.145955031022198</c:v>
                </c:pt>
                <c:pt idx="41">
                  <c:v>-0.14231205363701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249</c:v>
                </c:pt>
                <c:pt idx="1">
                  <c:v>-0.5</c:v>
                </c:pt>
                <c:pt idx="2">
                  <c:v>-0.5</c:v>
                </c:pt>
                <c:pt idx="3">
                  <c:v>31</c:v>
                </c:pt>
                <c:pt idx="4">
                  <c:v>223.5</c:v>
                </c:pt>
                <c:pt idx="5">
                  <c:v>9609</c:v>
                </c:pt>
                <c:pt idx="6">
                  <c:v>12044.5</c:v>
                </c:pt>
                <c:pt idx="7">
                  <c:v>12223.5</c:v>
                </c:pt>
                <c:pt idx="8">
                  <c:v>12395</c:v>
                </c:pt>
                <c:pt idx="9">
                  <c:v>12444.5</c:v>
                </c:pt>
                <c:pt idx="10">
                  <c:v>12444.5</c:v>
                </c:pt>
                <c:pt idx="11">
                  <c:v>12449</c:v>
                </c:pt>
                <c:pt idx="12">
                  <c:v>12449</c:v>
                </c:pt>
                <c:pt idx="13">
                  <c:v>12453.5</c:v>
                </c:pt>
                <c:pt idx="14">
                  <c:v>12453.5</c:v>
                </c:pt>
                <c:pt idx="15">
                  <c:v>12453.5</c:v>
                </c:pt>
                <c:pt idx="16">
                  <c:v>12453.5</c:v>
                </c:pt>
                <c:pt idx="17">
                  <c:v>12458</c:v>
                </c:pt>
                <c:pt idx="18">
                  <c:v>12458</c:v>
                </c:pt>
                <c:pt idx="19">
                  <c:v>12460</c:v>
                </c:pt>
                <c:pt idx="20">
                  <c:v>12462.5</c:v>
                </c:pt>
                <c:pt idx="21">
                  <c:v>12462.5</c:v>
                </c:pt>
                <c:pt idx="22">
                  <c:v>12470</c:v>
                </c:pt>
                <c:pt idx="23">
                  <c:v>12707.5</c:v>
                </c:pt>
                <c:pt idx="24">
                  <c:v>12725</c:v>
                </c:pt>
                <c:pt idx="25">
                  <c:v>13135</c:v>
                </c:pt>
                <c:pt idx="26">
                  <c:v>13135</c:v>
                </c:pt>
                <c:pt idx="27">
                  <c:v>13135</c:v>
                </c:pt>
                <c:pt idx="28">
                  <c:v>13148.5</c:v>
                </c:pt>
                <c:pt idx="29">
                  <c:v>13207</c:v>
                </c:pt>
                <c:pt idx="30">
                  <c:v>13388</c:v>
                </c:pt>
                <c:pt idx="31">
                  <c:v>13404</c:v>
                </c:pt>
                <c:pt idx="32">
                  <c:v>13661.5</c:v>
                </c:pt>
                <c:pt idx="33">
                  <c:v>13872</c:v>
                </c:pt>
                <c:pt idx="34">
                  <c:v>14127</c:v>
                </c:pt>
                <c:pt idx="35">
                  <c:v>14349</c:v>
                </c:pt>
                <c:pt idx="36">
                  <c:v>14371</c:v>
                </c:pt>
                <c:pt idx="37">
                  <c:v>14582</c:v>
                </c:pt>
                <c:pt idx="38">
                  <c:v>14595.5</c:v>
                </c:pt>
                <c:pt idx="39">
                  <c:v>14855.5</c:v>
                </c:pt>
                <c:pt idx="40">
                  <c:v>15072</c:v>
                </c:pt>
                <c:pt idx="41">
                  <c:v>15296.5</c:v>
                </c:pt>
              </c:numCache>
            </c:numRef>
          </c:xVal>
          <c:yVal>
            <c:numRef>
              <c:f>Active!$U$21:$U$993</c:f>
              <c:numCache>
                <c:formatCode>General</c:formatCode>
                <c:ptCount val="973"/>
                <c:pt idx="5">
                  <c:v>0.38278949999949</c:v>
                </c:pt>
              </c:numCache>
            </c:numRef>
          </c:yVal>
          <c:smooth val="0"/>
        </c:ser>
        <c:axId val="14871553"/>
        <c:axId val="73950974"/>
      </c:scatterChart>
      <c:valAx>
        <c:axId val="1487155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44741390772504"/>
              <c:y val="0.857242827151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50974"/>
        <c:crossesAt val="0"/>
        <c:crossBetween val="midCat"/>
      </c:valAx>
      <c:valAx>
        <c:axId val="73950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5229357798165"/>
              <c:y val="0.178679729414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7155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118335327749"/>
          <c:y val="0.90517844646606"/>
          <c:w val="0.849022736338253"/>
          <c:h val="0.057616048518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411 Cyg - O-C Diagr.</a:t>
            </a:r>
          </a:p>
        </c:rich>
      </c:tx>
      <c:layout>
        <c:manualLayout>
          <c:xMode val="edge"/>
          <c:yMode val="edge"/>
          <c:x val="0.339532412327311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0302869287991"/>
          <c:y val="0.128023255813954"/>
          <c:w val="0.883103081827843"/>
          <c:h val="0.746744186046512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249</c:v>
                </c:pt>
                <c:pt idx="1">
                  <c:v>-0.5</c:v>
                </c:pt>
                <c:pt idx="2">
                  <c:v>-0.5</c:v>
                </c:pt>
                <c:pt idx="3">
                  <c:v>31</c:v>
                </c:pt>
                <c:pt idx="4">
                  <c:v>223.5</c:v>
                </c:pt>
                <c:pt idx="5">
                  <c:v>9609</c:v>
                </c:pt>
                <c:pt idx="6">
                  <c:v>12044.5</c:v>
                </c:pt>
                <c:pt idx="7">
                  <c:v>12223.5</c:v>
                </c:pt>
                <c:pt idx="8">
                  <c:v>12395</c:v>
                </c:pt>
                <c:pt idx="9">
                  <c:v>12444.5</c:v>
                </c:pt>
                <c:pt idx="10">
                  <c:v>12444.5</c:v>
                </c:pt>
                <c:pt idx="11">
                  <c:v>12449</c:v>
                </c:pt>
                <c:pt idx="12">
                  <c:v>12449</c:v>
                </c:pt>
                <c:pt idx="13">
                  <c:v>12453.5</c:v>
                </c:pt>
                <c:pt idx="14">
                  <c:v>12453.5</c:v>
                </c:pt>
                <c:pt idx="15">
                  <c:v>12453.5</c:v>
                </c:pt>
                <c:pt idx="16">
                  <c:v>12453.5</c:v>
                </c:pt>
                <c:pt idx="17">
                  <c:v>12458</c:v>
                </c:pt>
                <c:pt idx="18">
                  <c:v>12458</c:v>
                </c:pt>
                <c:pt idx="19">
                  <c:v>12460</c:v>
                </c:pt>
                <c:pt idx="20">
                  <c:v>12462.5</c:v>
                </c:pt>
                <c:pt idx="21">
                  <c:v>12462.5</c:v>
                </c:pt>
                <c:pt idx="22">
                  <c:v>12470</c:v>
                </c:pt>
                <c:pt idx="23">
                  <c:v>12707.5</c:v>
                </c:pt>
                <c:pt idx="24">
                  <c:v>12725</c:v>
                </c:pt>
                <c:pt idx="25">
                  <c:v>13135</c:v>
                </c:pt>
                <c:pt idx="26">
                  <c:v>13135</c:v>
                </c:pt>
                <c:pt idx="27">
                  <c:v>13135</c:v>
                </c:pt>
                <c:pt idx="28">
                  <c:v>13148.5</c:v>
                </c:pt>
                <c:pt idx="29">
                  <c:v>13207</c:v>
                </c:pt>
                <c:pt idx="30">
                  <c:v>13388</c:v>
                </c:pt>
                <c:pt idx="31">
                  <c:v>13404</c:v>
                </c:pt>
                <c:pt idx="32">
                  <c:v>13661.5</c:v>
                </c:pt>
                <c:pt idx="33">
                  <c:v>13872</c:v>
                </c:pt>
                <c:pt idx="34">
                  <c:v>14127</c:v>
                </c:pt>
                <c:pt idx="35">
                  <c:v>14349</c:v>
                </c:pt>
                <c:pt idx="36">
                  <c:v>14371</c:v>
                </c:pt>
                <c:pt idx="37">
                  <c:v>14582</c:v>
                </c:pt>
                <c:pt idx="38">
                  <c:v>14595.5</c:v>
                </c:pt>
                <c:pt idx="39">
                  <c:v>14855.5</c:v>
                </c:pt>
                <c:pt idx="40">
                  <c:v>15072</c:v>
                </c:pt>
                <c:pt idx="41">
                  <c:v>15296.5</c:v>
                </c:pt>
              </c:numCache>
            </c:numRef>
          </c:xVal>
          <c:yVal>
            <c:numRef>
              <c:f>Active!$H$21:$H$993</c:f>
              <c:numCache>
                <c:formatCode>General</c:formatCode>
                <c:ptCount val="973"/>
                <c:pt idx="2">
                  <c:v>-0.388369499996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249</c:v>
                </c:pt>
                <c:pt idx="1">
                  <c:v>-0.5</c:v>
                </c:pt>
                <c:pt idx="2">
                  <c:v>-0.5</c:v>
                </c:pt>
                <c:pt idx="3">
                  <c:v>31</c:v>
                </c:pt>
                <c:pt idx="4">
                  <c:v>223.5</c:v>
                </c:pt>
                <c:pt idx="5">
                  <c:v>9609</c:v>
                </c:pt>
                <c:pt idx="6">
                  <c:v>12044.5</c:v>
                </c:pt>
                <c:pt idx="7">
                  <c:v>12223.5</c:v>
                </c:pt>
                <c:pt idx="8">
                  <c:v>12395</c:v>
                </c:pt>
                <c:pt idx="9">
                  <c:v>12444.5</c:v>
                </c:pt>
                <c:pt idx="10">
                  <c:v>12444.5</c:v>
                </c:pt>
                <c:pt idx="11">
                  <c:v>12449</c:v>
                </c:pt>
                <c:pt idx="12">
                  <c:v>12449</c:v>
                </c:pt>
                <c:pt idx="13">
                  <c:v>12453.5</c:v>
                </c:pt>
                <c:pt idx="14">
                  <c:v>12453.5</c:v>
                </c:pt>
                <c:pt idx="15">
                  <c:v>12453.5</c:v>
                </c:pt>
                <c:pt idx="16">
                  <c:v>12453.5</c:v>
                </c:pt>
                <c:pt idx="17">
                  <c:v>12458</c:v>
                </c:pt>
                <c:pt idx="18">
                  <c:v>12458</c:v>
                </c:pt>
                <c:pt idx="19">
                  <c:v>12460</c:v>
                </c:pt>
                <c:pt idx="20">
                  <c:v>12462.5</c:v>
                </c:pt>
                <c:pt idx="21">
                  <c:v>12462.5</c:v>
                </c:pt>
                <c:pt idx="22">
                  <c:v>12470</c:v>
                </c:pt>
                <c:pt idx="23">
                  <c:v>12707.5</c:v>
                </c:pt>
                <c:pt idx="24">
                  <c:v>12725</c:v>
                </c:pt>
                <c:pt idx="25">
                  <c:v>13135</c:v>
                </c:pt>
                <c:pt idx="26">
                  <c:v>13135</c:v>
                </c:pt>
                <c:pt idx="27">
                  <c:v>13135</c:v>
                </c:pt>
                <c:pt idx="28">
                  <c:v>13148.5</c:v>
                </c:pt>
                <c:pt idx="29">
                  <c:v>13207</c:v>
                </c:pt>
                <c:pt idx="30">
                  <c:v>13388</c:v>
                </c:pt>
                <c:pt idx="31">
                  <c:v>13404</c:v>
                </c:pt>
                <c:pt idx="32">
                  <c:v>13661.5</c:v>
                </c:pt>
                <c:pt idx="33">
                  <c:v>13872</c:v>
                </c:pt>
                <c:pt idx="34">
                  <c:v>14127</c:v>
                </c:pt>
                <c:pt idx="35">
                  <c:v>14349</c:v>
                </c:pt>
                <c:pt idx="36">
                  <c:v>14371</c:v>
                </c:pt>
                <c:pt idx="37">
                  <c:v>14582</c:v>
                </c:pt>
                <c:pt idx="38">
                  <c:v>14595.5</c:v>
                </c:pt>
                <c:pt idx="39">
                  <c:v>14855.5</c:v>
                </c:pt>
                <c:pt idx="40">
                  <c:v>15072</c:v>
                </c:pt>
                <c:pt idx="41">
                  <c:v>15296.5</c:v>
                </c:pt>
              </c:numCache>
            </c:numRef>
          </c:xVal>
          <c:yVal>
            <c:numRef>
              <c:f>Active!$I$21:$I$993</c:f>
              <c:numCache>
                <c:formatCode>General</c:formatCode>
                <c:ptCount val="973"/>
                <c:pt idx="0">
                  <c:v>-0.387086499998986</c:v>
                </c:pt>
                <c:pt idx="1">
                  <c:v>-0.394369499997993</c:v>
                </c:pt>
                <c:pt idx="3">
                  <c:v>-0.395926500001224</c:v>
                </c:pt>
                <c:pt idx="4">
                  <c:v>-0.3834415000019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249</c:v>
                </c:pt>
                <c:pt idx="1">
                  <c:v>-0.5</c:v>
                </c:pt>
                <c:pt idx="2">
                  <c:v>-0.5</c:v>
                </c:pt>
                <c:pt idx="3">
                  <c:v>31</c:v>
                </c:pt>
                <c:pt idx="4">
                  <c:v>223.5</c:v>
                </c:pt>
                <c:pt idx="5">
                  <c:v>9609</c:v>
                </c:pt>
                <c:pt idx="6">
                  <c:v>12044.5</c:v>
                </c:pt>
                <c:pt idx="7">
                  <c:v>12223.5</c:v>
                </c:pt>
                <c:pt idx="8">
                  <c:v>12395</c:v>
                </c:pt>
                <c:pt idx="9">
                  <c:v>12444.5</c:v>
                </c:pt>
                <c:pt idx="10">
                  <c:v>12444.5</c:v>
                </c:pt>
                <c:pt idx="11">
                  <c:v>12449</c:v>
                </c:pt>
                <c:pt idx="12">
                  <c:v>12449</c:v>
                </c:pt>
                <c:pt idx="13">
                  <c:v>12453.5</c:v>
                </c:pt>
                <c:pt idx="14">
                  <c:v>12453.5</c:v>
                </c:pt>
                <c:pt idx="15">
                  <c:v>12453.5</c:v>
                </c:pt>
                <c:pt idx="16">
                  <c:v>12453.5</c:v>
                </c:pt>
                <c:pt idx="17">
                  <c:v>12458</c:v>
                </c:pt>
                <c:pt idx="18">
                  <c:v>12458</c:v>
                </c:pt>
                <c:pt idx="19">
                  <c:v>12460</c:v>
                </c:pt>
                <c:pt idx="20">
                  <c:v>12462.5</c:v>
                </c:pt>
                <c:pt idx="21">
                  <c:v>12462.5</c:v>
                </c:pt>
                <c:pt idx="22">
                  <c:v>12470</c:v>
                </c:pt>
                <c:pt idx="23">
                  <c:v>12707.5</c:v>
                </c:pt>
                <c:pt idx="24">
                  <c:v>12725</c:v>
                </c:pt>
                <c:pt idx="25">
                  <c:v>13135</c:v>
                </c:pt>
                <c:pt idx="26">
                  <c:v>13135</c:v>
                </c:pt>
                <c:pt idx="27">
                  <c:v>13135</c:v>
                </c:pt>
                <c:pt idx="28">
                  <c:v>13148.5</c:v>
                </c:pt>
                <c:pt idx="29">
                  <c:v>13207</c:v>
                </c:pt>
                <c:pt idx="30">
                  <c:v>13388</c:v>
                </c:pt>
                <c:pt idx="31">
                  <c:v>13404</c:v>
                </c:pt>
                <c:pt idx="32">
                  <c:v>13661.5</c:v>
                </c:pt>
                <c:pt idx="33">
                  <c:v>13872</c:v>
                </c:pt>
                <c:pt idx="34">
                  <c:v>14127</c:v>
                </c:pt>
                <c:pt idx="35">
                  <c:v>14349</c:v>
                </c:pt>
                <c:pt idx="36">
                  <c:v>14371</c:v>
                </c:pt>
                <c:pt idx="37">
                  <c:v>14582</c:v>
                </c:pt>
                <c:pt idx="38">
                  <c:v>14595.5</c:v>
                </c:pt>
                <c:pt idx="39">
                  <c:v>14855.5</c:v>
                </c:pt>
                <c:pt idx="40">
                  <c:v>15072</c:v>
                </c:pt>
                <c:pt idx="41">
                  <c:v>15296.5</c:v>
                </c:pt>
              </c:numCache>
            </c:numRef>
          </c:xVal>
          <c:yVal>
            <c:numRef>
              <c:f>Active!$J$21:$J$993</c:f>
              <c:numCache>
                <c:formatCode>General</c:formatCode>
                <c:ptCount val="973"/>
                <c:pt idx="6">
                  <c:v>-0.196279499999946</c:v>
                </c:pt>
                <c:pt idx="7">
                  <c:v>-0.194241500001226</c:v>
                </c:pt>
                <c:pt idx="22">
                  <c:v>-0.188868500001263</c:v>
                </c:pt>
                <c:pt idx="23">
                  <c:v>-0.185093500003859</c:v>
                </c:pt>
                <c:pt idx="24">
                  <c:v>-0.188358499995957</c:v>
                </c:pt>
                <c:pt idx="25">
                  <c:v>-0.176638499993715</c:v>
                </c:pt>
                <c:pt idx="28">
                  <c:v>-0.176691499997105</c:v>
                </c:pt>
                <c:pt idx="29">
                  <c:v>-0.175454499993066</c:v>
                </c:pt>
                <c:pt idx="34">
                  <c:v>-0.159814499995264</c:v>
                </c:pt>
                <c:pt idx="37">
                  <c:v>-0.153204499998537</c:v>
                </c:pt>
                <c:pt idx="38">
                  <c:v>-0.153257500001928</c:v>
                </c:pt>
                <c:pt idx="39">
                  <c:v>-0.146437499999593</c:v>
                </c:pt>
                <c:pt idx="40">
                  <c:v>-0.14302450000104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249</c:v>
                </c:pt>
                <c:pt idx="1">
                  <c:v>-0.5</c:v>
                </c:pt>
                <c:pt idx="2">
                  <c:v>-0.5</c:v>
                </c:pt>
                <c:pt idx="3">
                  <c:v>31</c:v>
                </c:pt>
                <c:pt idx="4">
                  <c:v>223.5</c:v>
                </c:pt>
                <c:pt idx="5">
                  <c:v>9609</c:v>
                </c:pt>
                <c:pt idx="6">
                  <c:v>12044.5</c:v>
                </c:pt>
                <c:pt idx="7">
                  <c:v>12223.5</c:v>
                </c:pt>
                <c:pt idx="8">
                  <c:v>12395</c:v>
                </c:pt>
                <c:pt idx="9">
                  <c:v>12444.5</c:v>
                </c:pt>
                <c:pt idx="10">
                  <c:v>12444.5</c:v>
                </c:pt>
                <c:pt idx="11">
                  <c:v>12449</c:v>
                </c:pt>
                <c:pt idx="12">
                  <c:v>12449</c:v>
                </c:pt>
                <c:pt idx="13">
                  <c:v>12453.5</c:v>
                </c:pt>
                <c:pt idx="14">
                  <c:v>12453.5</c:v>
                </c:pt>
                <c:pt idx="15">
                  <c:v>12453.5</c:v>
                </c:pt>
                <c:pt idx="16">
                  <c:v>12453.5</c:v>
                </c:pt>
                <c:pt idx="17">
                  <c:v>12458</c:v>
                </c:pt>
                <c:pt idx="18">
                  <c:v>12458</c:v>
                </c:pt>
                <c:pt idx="19">
                  <c:v>12460</c:v>
                </c:pt>
                <c:pt idx="20">
                  <c:v>12462.5</c:v>
                </c:pt>
                <c:pt idx="21">
                  <c:v>12462.5</c:v>
                </c:pt>
                <c:pt idx="22">
                  <c:v>12470</c:v>
                </c:pt>
                <c:pt idx="23">
                  <c:v>12707.5</c:v>
                </c:pt>
                <c:pt idx="24">
                  <c:v>12725</c:v>
                </c:pt>
                <c:pt idx="25">
                  <c:v>13135</c:v>
                </c:pt>
                <c:pt idx="26">
                  <c:v>13135</c:v>
                </c:pt>
                <c:pt idx="27">
                  <c:v>13135</c:v>
                </c:pt>
                <c:pt idx="28">
                  <c:v>13148.5</c:v>
                </c:pt>
                <c:pt idx="29">
                  <c:v>13207</c:v>
                </c:pt>
                <c:pt idx="30">
                  <c:v>13388</c:v>
                </c:pt>
                <c:pt idx="31">
                  <c:v>13404</c:v>
                </c:pt>
                <c:pt idx="32">
                  <c:v>13661.5</c:v>
                </c:pt>
                <c:pt idx="33">
                  <c:v>13872</c:v>
                </c:pt>
                <c:pt idx="34">
                  <c:v>14127</c:v>
                </c:pt>
                <c:pt idx="35">
                  <c:v>14349</c:v>
                </c:pt>
                <c:pt idx="36">
                  <c:v>14371</c:v>
                </c:pt>
                <c:pt idx="37">
                  <c:v>14582</c:v>
                </c:pt>
                <c:pt idx="38">
                  <c:v>14595.5</c:v>
                </c:pt>
                <c:pt idx="39">
                  <c:v>14855.5</c:v>
                </c:pt>
                <c:pt idx="40">
                  <c:v>15072</c:v>
                </c:pt>
                <c:pt idx="41">
                  <c:v>15296.5</c:v>
                </c:pt>
              </c:numCache>
            </c:numRef>
          </c:xVal>
          <c:yVal>
            <c:numRef>
              <c:f>Active!$K$21:$K$993</c:f>
              <c:numCache>
                <c:formatCode>General</c:formatCode>
                <c:ptCount val="973"/>
                <c:pt idx="8">
                  <c:v>-0.19131849999394</c:v>
                </c:pt>
                <c:pt idx="9">
                  <c:v>-0.190229499989073</c:v>
                </c:pt>
                <c:pt idx="10">
                  <c:v>-0.190129499991599</c:v>
                </c:pt>
                <c:pt idx="11">
                  <c:v>-0.189380499992694</c:v>
                </c:pt>
                <c:pt idx="12">
                  <c:v>-0.189380499992694</c:v>
                </c:pt>
                <c:pt idx="13">
                  <c:v>-0.190741499995056</c:v>
                </c:pt>
                <c:pt idx="14">
                  <c:v>-0.189381499993033</c:v>
                </c:pt>
                <c:pt idx="15">
                  <c:v>-0.189381499993033</c:v>
                </c:pt>
                <c:pt idx="16">
                  <c:v>-0.189281499995559</c:v>
                </c:pt>
                <c:pt idx="17">
                  <c:v>-0.190132499992615</c:v>
                </c:pt>
                <c:pt idx="18">
                  <c:v>-0.190132499992615</c:v>
                </c:pt>
                <c:pt idx="19">
                  <c:v>-0.18978849999985</c:v>
                </c:pt>
                <c:pt idx="20">
                  <c:v>-0.18948349999846</c:v>
                </c:pt>
                <c:pt idx="21">
                  <c:v>-0.18938349999371</c:v>
                </c:pt>
                <c:pt idx="26">
                  <c:v>-0.17433849999361</c:v>
                </c:pt>
                <c:pt idx="27">
                  <c:v>-0.17433849999361</c:v>
                </c:pt>
                <c:pt idx="30">
                  <c:v>-0.174872499999765</c:v>
                </c:pt>
                <c:pt idx="31">
                  <c:v>-0.173020499998529</c:v>
                </c:pt>
                <c:pt idx="32">
                  <c:v>-0.168005500003346</c:v>
                </c:pt>
                <c:pt idx="33">
                  <c:v>-0.165024499998253</c:v>
                </c:pt>
                <c:pt idx="35">
                  <c:v>-0.1546304999938</c:v>
                </c:pt>
                <c:pt idx="36">
                  <c:v>-0.15424649999477</c:v>
                </c:pt>
                <c:pt idx="41">
                  <c:v>-0.1400354999932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249</c:v>
                </c:pt>
                <c:pt idx="1">
                  <c:v>-0.5</c:v>
                </c:pt>
                <c:pt idx="2">
                  <c:v>-0.5</c:v>
                </c:pt>
                <c:pt idx="3">
                  <c:v>31</c:v>
                </c:pt>
                <c:pt idx="4">
                  <c:v>223.5</c:v>
                </c:pt>
                <c:pt idx="5">
                  <c:v>9609</c:v>
                </c:pt>
                <c:pt idx="6">
                  <c:v>12044.5</c:v>
                </c:pt>
                <c:pt idx="7">
                  <c:v>12223.5</c:v>
                </c:pt>
                <c:pt idx="8">
                  <c:v>12395</c:v>
                </c:pt>
                <c:pt idx="9">
                  <c:v>12444.5</c:v>
                </c:pt>
                <c:pt idx="10">
                  <c:v>12444.5</c:v>
                </c:pt>
                <c:pt idx="11">
                  <c:v>12449</c:v>
                </c:pt>
                <c:pt idx="12">
                  <c:v>12449</c:v>
                </c:pt>
                <c:pt idx="13">
                  <c:v>12453.5</c:v>
                </c:pt>
                <c:pt idx="14">
                  <c:v>12453.5</c:v>
                </c:pt>
                <c:pt idx="15">
                  <c:v>12453.5</c:v>
                </c:pt>
                <c:pt idx="16">
                  <c:v>12453.5</c:v>
                </c:pt>
                <c:pt idx="17">
                  <c:v>12458</c:v>
                </c:pt>
                <c:pt idx="18">
                  <c:v>12458</c:v>
                </c:pt>
                <c:pt idx="19">
                  <c:v>12460</c:v>
                </c:pt>
                <c:pt idx="20">
                  <c:v>12462.5</c:v>
                </c:pt>
                <c:pt idx="21">
                  <c:v>12462.5</c:v>
                </c:pt>
                <c:pt idx="22">
                  <c:v>12470</c:v>
                </c:pt>
                <c:pt idx="23">
                  <c:v>12707.5</c:v>
                </c:pt>
                <c:pt idx="24">
                  <c:v>12725</c:v>
                </c:pt>
                <c:pt idx="25">
                  <c:v>13135</c:v>
                </c:pt>
                <c:pt idx="26">
                  <c:v>13135</c:v>
                </c:pt>
                <c:pt idx="27">
                  <c:v>13135</c:v>
                </c:pt>
                <c:pt idx="28">
                  <c:v>13148.5</c:v>
                </c:pt>
                <c:pt idx="29">
                  <c:v>13207</c:v>
                </c:pt>
                <c:pt idx="30">
                  <c:v>13388</c:v>
                </c:pt>
                <c:pt idx="31">
                  <c:v>13404</c:v>
                </c:pt>
                <c:pt idx="32">
                  <c:v>13661.5</c:v>
                </c:pt>
                <c:pt idx="33">
                  <c:v>13872</c:v>
                </c:pt>
                <c:pt idx="34">
                  <c:v>14127</c:v>
                </c:pt>
                <c:pt idx="35">
                  <c:v>14349</c:v>
                </c:pt>
                <c:pt idx="36">
                  <c:v>14371</c:v>
                </c:pt>
                <c:pt idx="37">
                  <c:v>14582</c:v>
                </c:pt>
                <c:pt idx="38">
                  <c:v>14595.5</c:v>
                </c:pt>
                <c:pt idx="39">
                  <c:v>14855.5</c:v>
                </c:pt>
                <c:pt idx="40">
                  <c:v>15072</c:v>
                </c:pt>
                <c:pt idx="41">
                  <c:v>15296.5</c:v>
                </c:pt>
              </c:numCache>
            </c:numRef>
          </c:xVal>
          <c:yVal>
            <c:numRef>
              <c:f>Active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249</c:v>
                </c:pt>
                <c:pt idx="1">
                  <c:v>-0.5</c:v>
                </c:pt>
                <c:pt idx="2">
                  <c:v>-0.5</c:v>
                </c:pt>
                <c:pt idx="3">
                  <c:v>31</c:v>
                </c:pt>
                <c:pt idx="4">
                  <c:v>223.5</c:v>
                </c:pt>
                <c:pt idx="5">
                  <c:v>9609</c:v>
                </c:pt>
                <c:pt idx="6">
                  <c:v>12044.5</c:v>
                </c:pt>
                <c:pt idx="7">
                  <c:v>12223.5</c:v>
                </c:pt>
                <c:pt idx="8">
                  <c:v>12395</c:v>
                </c:pt>
                <c:pt idx="9">
                  <c:v>12444.5</c:v>
                </c:pt>
                <c:pt idx="10">
                  <c:v>12444.5</c:v>
                </c:pt>
                <c:pt idx="11">
                  <c:v>12449</c:v>
                </c:pt>
                <c:pt idx="12">
                  <c:v>12449</c:v>
                </c:pt>
                <c:pt idx="13">
                  <c:v>12453.5</c:v>
                </c:pt>
                <c:pt idx="14">
                  <c:v>12453.5</c:v>
                </c:pt>
                <c:pt idx="15">
                  <c:v>12453.5</c:v>
                </c:pt>
                <c:pt idx="16">
                  <c:v>12453.5</c:v>
                </c:pt>
                <c:pt idx="17">
                  <c:v>12458</c:v>
                </c:pt>
                <c:pt idx="18">
                  <c:v>12458</c:v>
                </c:pt>
                <c:pt idx="19">
                  <c:v>12460</c:v>
                </c:pt>
                <c:pt idx="20">
                  <c:v>12462.5</c:v>
                </c:pt>
                <c:pt idx="21">
                  <c:v>12462.5</c:v>
                </c:pt>
                <c:pt idx="22">
                  <c:v>12470</c:v>
                </c:pt>
                <c:pt idx="23">
                  <c:v>12707.5</c:v>
                </c:pt>
                <c:pt idx="24">
                  <c:v>12725</c:v>
                </c:pt>
                <c:pt idx="25">
                  <c:v>13135</c:v>
                </c:pt>
                <c:pt idx="26">
                  <c:v>13135</c:v>
                </c:pt>
                <c:pt idx="27">
                  <c:v>13135</c:v>
                </c:pt>
                <c:pt idx="28">
                  <c:v>13148.5</c:v>
                </c:pt>
                <c:pt idx="29">
                  <c:v>13207</c:v>
                </c:pt>
                <c:pt idx="30">
                  <c:v>13388</c:v>
                </c:pt>
                <c:pt idx="31">
                  <c:v>13404</c:v>
                </c:pt>
                <c:pt idx="32">
                  <c:v>13661.5</c:v>
                </c:pt>
                <c:pt idx="33">
                  <c:v>13872</c:v>
                </c:pt>
                <c:pt idx="34">
                  <c:v>14127</c:v>
                </c:pt>
                <c:pt idx="35">
                  <c:v>14349</c:v>
                </c:pt>
                <c:pt idx="36">
                  <c:v>14371</c:v>
                </c:pt>
                <c:pt idx="37">
                  <c:v>14582</c:v>
                </c:pt>
                <c:pt idx="38">
                  <c:v>14595.5</c:v>
                </c:pt>
                <c:pt idx="39">
                  <c:v>14855.5</c:v>
                </c:pt>
                <c:pt idx="40">
                  <c:v>15072</c:v>
                </c:pt>
                <c:pt idx="41">
                  <c:v>15296.5</c:v>
                </c:pt>
              </c:numCache>
            </c:numRef>
          </c:xVal>
          <c:yVal>
            <c:numRef>
              <c:f>Active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249</c:v>
                </c:pt>
                <c:pt idx="1">
                  <c:v>-0.5</c:v>
                </c:pt>
                <c:pt idx="2">
                  <c:v>-0.5</c:v>
                </c:pt>
                <c:pt idx="3">
                  <c:v>31</c:v>
                </c:pt>
                <c:pt idx="4">
                  <c:v>223.5</c:v>
                </c:pt>
                <c:pt idx="5">
                  <c:v>9609</c:v>
                </c:pt>
                <c:pt idx="6">
                  <c:v>12044.5</c:v>
                </c:pt>
                <c:pt idx="7">
                  <c:v>12223.5</c:v>
                </c:pt>
                <c:pt idx="8">
                  <c:v>12395</c:v>
                </c:pt>
                <c:pt idx="9">
                  <c:v>12444.5</c:v>
                </c:pt>
                <c:pt idx="10">
                  <c:v>12444.5</c:v>
                </c:pt>
                <c:pt idx="11">
                  <c:v>12449</c:v>
                </c:pt>
                <c:pt idx="12">
                  <c:v>12449</c:v>
                </c:pt>
                <c:pt idx="13">
                  <c:v>12453.5</c:v>
                </c:pt>
                <c:pt idx="14">
                  <c:v>12453.5</c:v>
                </c:pt>
                <c:pt idx="15">
                  <c:v>12453.5</c:v>
                </c:pt>
                <c:pt idx="16">
                  <c:v>12453.5</c:v>
                </c:pt>
                <c:pt idx="17">
                  <c:v>12458</c:v>
                </c:pt>
                <c:pt idx="18">
                  <c:v>12458</c:v>
                </c:pt>
                <c:pt idx="19">
                  <c:v>12460</c:v>
                </c:pt>
                <c:pt idx="20">
                  <c:v>12462.5</c:v>
                </c:pt>
                <c:pt idx="21">
                  <c:v>12462.5</c:v>
                </c:pt>
                <c:pt idx="22">
                  <c:v>12470</c:v>
                </c:pt>
                <c:pt idx="23">
                  <c:v>12707.5</c:v>
                </c:pt>
                <c:pt idx="24">
                  <c:v>12725</c:v>
                </c:pt>
                <c:pt idx="25">
                  <c:v>13135</c:v>
                </c:pt>
                <c:pt idx="26">
                  <c:v>13135</c:v>
                </c:pt>
                <c:pt idx="27">
                  <c:v>13135</c:v>
                </c:pt>
                <c:pt idx="28">
                  <c:v>13148.5</c:v>
                </c:pt>
                <c:pt idx="29">
                  <c:v>13207</c:v>
                </c:pt>
                <c:pt idx="30">
                  <c:v>13388</c:v>
                </c:pt>
                <c:pt idx="31">
                  <c:v>13404</c:v>
                </c:pt>
                <c:pt idx="32">
                  <c:v>13661.5</c:v>
                </c:pt>
                <c:pt idx="33">
                  <c:v>13872</c:v>
                </c:pt>
                <c:pt idx="34">
                  <c:v>14127</c:v>
                </c:pt>
                <c:pt idx="35">
                  <c:v>14349</c:v>
                </c:pt>
                <c:pt idx="36">
                  <c:v>14371</c:v>
                </c:pt>
                <c:pt idx="37">
                  <c:v>14582</c:v>
                </c:pt>
                <c:pt idx="38">
                  <c:v>14595.5</c:v>
                </c:pt>
                <c:pt idx="39">
                  <c:v>14855.5</c:v>
                </c:pt>
                <c:pt idx="40">
                  <c:v>15072</c:v>
                </c:pt>
                <c:pt idx="41">
                  <c:v>15296.5</c:v>
                </c:pt>
              </c:numCache>
            </c:numRef>
          </c:xVal>
          <c:yVal>
            <c:numRef>
              <c:f>Active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249</c:v>
                </c:pt>
                <c:pt idx="1">
                  <c:v>-0.5</c:v>
                </c:pt>
                <c:pt idx="2">
                  <c:v>-0.5</c:v>
                </c:pt>
                <c:pt idx="3">
                  <c:v>31</c:v>
                </c:pt>
                <c:pt idx="4">
                  <c:v>223.5</c:v>
                </c:pt>
                <c:pt idx="5">
                  <c:v>9609</c:v>
                </c:pt>
                <c:pt idx="6">
                  <c:v>12044.5</c:v>
                </c:pt>
                <c:pt idx="7">
                  <c:v>12223.5</c:v>
                </c:pt>
                <c:pt idx="8">
                  <c:v>12395</c:v>
                </c:pt>
                <c:pt idx="9">
                  <c:v>12444.5</c:v>
                </c:pt>
                <c:pt idx="10">
                  <c:v>12444.5</c:v>
                </c:pt>
                <c:pt idx="11">
                  <c:v>12449</c:v>
                </c:pt>
                <c:pt idx="12">
                  <c:v>12449</c:v>
                </c:pt>
                <c:pt idx="13">
                  <c:v>12453.5</c:v>
                </c:pt>
                <c:pt idx="14">
                  <c:v>12453.5</c:v>
                </c:pt>
                <c:pt idx="15">
                  <c:v>12453.5</c:v>
                </c:pt>
                <c:pt idx="16">
                  <c:v>12453.5</c:v>
                </c:pt>
                <c:pt idx="17">
                  <c:v>12458</c:v>
                </c:pt>
                <c:pt idx="18">
                  <c:v>12458</c:v>
                </c:pt>
                <c:pt idx="19">
                  <c:v>12460</c:v>
                </c:pt>
                <c:pt idx="20">
                  <c:v>12462.5</c:v>
                </c:pt>
                <c:pt idx="21">
                  <c:v>12462.5</c:v>
                </c:pt>
                <c:pt idx="22">
                  <c:v>12470</c:v>
                </c:pt>
                <c:pt idx="23">
                  <c:v>12707.5</c:v>
                </c:pt>
                <c:pt idx="24">
                  <c:v>12725</c:v>
                </c:pt>
                <c:pt idx="25">
                  <c:v>13135</c:v>
                </c:pt>
                <c:pt idx="26">
                  <c:v>13135</c:v>
                </c:pt>
                <c:pt idx="27">
                  <c:v>13135</c:v>
                </c:pt>
                <c:pt idx="28">
                  <c:v>13148.5</c:v>
                </c:pt>
                <c:pt idx="29">
                  <c:v>13207</c:v>
                </c:pt>
                <c:pt idx="30">
                  <c:v>13388</c:v>
                </c:pt>
                <c:pt idx="31">
                  <c:v>13404</c:v>
                </c:pt>
                <c:pt idx="32">
                  <c:v>13661.5</c:v>
                </c:pt>
                <c:pt idx="33">
                  <c:v>13872</c:v>
                </c:pt>
                <c:pt idx="34">
                  <c:v>14127</c:v>
                </c:pt>
                <c:pt idx="35">
                  <c:v>14349</c:v>
                </c:pt>
                <c:pt idx="36">
                  <c:v>14371</c:v>
                </c:pt>
                <c:pt idx="37">
                  <c:v>14582</c:v>
                </c:pt>
                <c:pt idx="38">
                  <c:v>14595.5</c:v>
                </c:pt>
                <c:pt idx="39">
                  <c:v>14855.5</c:v>
                </c:pt>
                <c:pt idx="40">
                  <c:v>15072</c:v>
                </c:pt>
                <c:pt idx="41">
                  <c:v>15296.5</c:v>
                </c:pt>
              </c:numCache>
            </c:numRef>
          </c:xVal>
          <c:yVal>
            <c:numRef>
              <c:f>Active!$O$21:$O$993</c:f>
              <c:numCache>
                <c:formatCode>General</c:formatCode>
                <c:ptCount val="973"/>
                <c:pt idx="0">
                  <c:v>-0.394569982106035</c:v>
                </c:pt>
                <c:pt idx="1">
                  <c:v>-0.390537555022663</c:v>
                </c:pt>
                <c:pt idx="2">
                  <c:v>-0.390537555022663</c:v>
                </c:pt>
                <c:pt idx="3">
                  <c:v>-0.390026402293785</c:v>
                </c:pt>
                <c:pt idx="4">
                  <c:v>-0.386902691172864</c:v>
                </c:pt>
                <c:pt idx="5">
                  <c:v>-0.234603518573337</c:v>
                </c:pt>
                <c:pt idx="6">
                  <c:v>-0.195082487742145</c:v>
                </c:pt>
                <c:pt idx="7">
                  <c:v>-0.192177842076457</c:v>
                </c:pt>
                <c:pt idx="8">
                  <c:v>-0.189394899441454</c:v>
                </c:pt>
                <c:pt idx="9">
                  <c:v>-0.188591659438932</c:v>
                </c:pt>
                <c:pt idx="10">
                  <c:v>-0.188591659438932</c:v>
                </c:pt>
                <c:pt idx="11">
                  <c:v>-0.18851863762052</c:v>
                </c:pt>
                <c:pt idx="12">
                  <c:v>-0.18851863762052</c:v>
                </c:pt>
                <c:pt idx="13">
                  <c:v>-0.188445615802109</c:v>
                </c:pt>
                <c:pt idx="14">
                  <c:v>-0.188445615802109</c:v>
                </c:pt>
                <c:pt idx="15">
                  <c:v>-0.188445615802109</c:v>
                </c:pt>
                <c:pt idx="16">
                  <c:v>-0.188445615802109</c:v>
                </c:pt>
                <c:pt idx="17">
                  <c:v>-0.188372593983698</c:v>
                </c:pt>
                <c:pt idx="18">
                  <c:v>-0.188372593983698</c:v>
                </c:pt>
                <c:pt idx="19">
                  <c:v>-0.188340139842182</c:v>
                </c:pt>
                <c:pt idx="20">
                  <c:v>-0.188299572165287</c:v>
                </c:pt>
                <c:pt idx="21">
                  <c:v>-0.188299572165287</c:v>
                </c:pt>
                <c:pt idx="22">
                  <c:v>-0.188177869134602</c:v>
                </c:pt>
                <c:pt idx="23">
                  <c:v>-0.184323939829569</c:v>
                </c:pt>
                <c:pt idx="24">
                  <c:v>-0.184039966091303</c:v>
                </c:pt>
                <c:pt idx="25">
                  <c:v>-0.177386867080509</c:v>
                </c:pt>
                <c:pt idx="26">
                  <c:v>-0.177386867080509</c:v>
                </c:pt>
                <c:pt idx="27">
                  <c:v>-0.177386867080509</c:v>
                </c:pt>
                <c:pt idx="28">
                  <c:v>-0.177167801625276</c:v>
                </c:pt>
                <c:pt idx="29">
                  <c:v>-0.176218517985931</c:v>
                </c:pt>
                <c:pt idx="30">
                  <c:v>-0.173281418178727</c:v>
                </c:pt>
                <c:pt idx="31">
                  <c:v>-0.173021785046598</c:v>
                </c:pt>
                <c:pt idx="32">
                  <c:v>-0.168843314326404</c:v>
                </c:pt>
                <c:pt idx="33">
                  <c:v>-0.165427515931838</c:v>
                </c:pt>
                <c:pt idx="34">
                  <c:v>-0.16128961288854</c:v>
                </c:pt>
                <c:pt idx="35">
                  <c:v>-0.157687203180256</c:v>
                </c:pt>
                <c:pt idx="36">
                  <c:v>-0.157330207623579</c:v>
                </c:pt>
                <c:pt idx="37">
                  <c:v>-0.153906295693634</c:v>
                </c:pt>
                <c:pt idx="38">
                  <c:v>-0.153687230238401</c:v>
                </c:pt>
                <c:pt idx="39">
                  <c:v>-0.149468191841312</c:v>
                </c:pt>
                <c:pt idx="40">
                  <c:v>-0.145955031022198</c:v>
                </c:pt>
                <c:pt idx="41">
                  <c:v>-0.14231205363701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249</c:v>
                </c:pt>
                <c:pt idx="1">
                  <c:v>-0.5</c:v>
                </c:pt>
                <c:pt idx="2">
                  <c:v>-0.5</c:v>
                </c:pt>
                <c:pt idx="3">
                  <c:v>31</c:v>
                </c:pt>
                <c:pt idx="4">
                  <c:v>223.5</c:v>
                </c:pt>
                <c:pt idx="5">
                  <c:v>9609</c:v>
                </c:pt>
                <c:pt idx="6">
                  <c:v>12044.5</c:v>
                </c:pt>
                <c:pt idx="7">
                  <c:v>12223.5</c:v>
                </c:pt>
                <c:pt idx="8">
                  <c:v>12395</c:v>
                </c:pt>
                <c:pt idx="9">
                  <c:v>12444.5</c:v>
                </c:pt>
                <c:pt idx="10">
                  <c:v>12444.5</c:v>
                </c:pt>
                <c:pt idx="11">
                  <c:v>12449</c:v>
                </c:pt>
                <c:pt idx="12">
                  <c:v>12449</c:v>
                </c:pt>
                <c:pt idx="13">
                  <c:v>12453.5</c:v>
                </c:pt>
                <c:pt idx="14">
                  <c:v>12453.5</c:v>
                </c:pt>
                <c:pt idx="15">
                  <c:v>12453.5</c:v>
                </c:pt>
                <c:pt idx="16">
                  <c:v>12453.5</c:v>
                </c:pt>
                <c:pt idx="17">
                  <c:v>12458</c:v>
                </c:pt>
                <c:pt idx="18">
                  <c:v>12458</c:v>
                </c:pt>
                <c:pt idx="19">
                  <c:v>12460</c:v>
                </c:pt>
                <c:pt idx="20">
                  <c:v>12462.5</c:v>
                </c:pt>
                <c:pt idx="21">
                  <c:v>12462.5</c:v>
                </c:pt>
                <c:pt idx="22">
                  <c:v>12470</c:v>
                </c:pt>
                <c:pt idx="23">
                  <c:v>12707.5</c:v>
                </c:pt>
                <c:pt idx="24">
                  <c:v>12725</c:v>
                </c:pt>
                <c:pt idx="25">
                  <c:v>13135</c:v>
                </c:pt>
                <c:pt idx="26">
                  <c:v>13135</c:v>
                </c:pt>
                <c:pt idx="27">
                  <c:v>13135</c:v>
                </c:pt>
                <c:pt idx="28">
                  <c:v>13148.5</c:v>
                </c:pt>
                <c:pt idx="29">
                  <c:v>13207</c:v>
                </c:pt>
                <c:pt idx="30">
                  <c:v>13388</c:v>
                </c:pt>
                <c:pt idx="31">
                  <c:v>13404</c:v>
                </c:pt>
                <c:pt idx="32">
                  <c:v>13661.5</c:v>
                </c:pt>
                <c:pt idx="33">
                  <c:v>13872</c:v>
                </c:pt>
                <c:pt idx="34">
                  <c:v>14127</c:v>
                </c:pt>
                <c:pt idx="35">
                  <c:v>14349</c:v>
                </c:pt>
                <c:pt idx="36">
                  <c:v>14371</c:v>
                </c:pt>
                <c:pt idx="37">
                  <c:v>14582</c:v>
                </c:pt>
                <c:pt idx="38">
                  <c:v>14595.5</c:v>
                </c:pt>
                <c:pt idx="39">
                  <c:v>14855.5</c:v>
                </c:pt>
                <c:pt idx="40">
                  <c:v>15072</c:v>
                </c:pt>
                <c:pt idx="41">
                  <c:v>15296.5</c:v>
                </c:pt>
              </c:numCache>
            </c:numRef>
          </c:xVal>
          <c:yVal>
            <c:numRef>
              <c:f>Active!$U$21:$U$993</c:f>
              <c:numCache>
                <c:formatCode>General</c:formatCode>
                <c:ptCount val="973"/>
                <c:pt idx="5">
                  <c:v>0.38278949999949</c:v>
                </c:pt>
              </c:numCache>
            </c:numRef>
          </c:yVal>
          <c:smooth val="0"/>
        </c:ser>
        <c:axId val="27476845"/>
        <c:axId val="11228496"/>
      </c:scatterChart>
      <c:valAx>
        <c:axId val="27476845"/>
        <c:scaling>
          <c:orientation val="minMax"/>
          <c:min val="1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47356535600425"/>
              <c:y val="0.857790697674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28496"/>
        <c:crossesAt val="0"/>
        <c:crossBetween val="midCat"/>
      </c:valAx>
      <c:valAx>
        <c:axId val="11228496"/>
        <c:scaling>
          <c:orientation val="minMax"/>
          <c:max val="-0.1"/>
          <c:min val="-0.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53825717322"/>
              <c:y val="0.181162790697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7684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2417640807651"/>
          <c:y val="0.90546511627907"/>
          <c:w val="0.848233262486716"/>
          <c:h val="0.0574418604651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411 Cyg - O-C Diagr.</a:t>
            </a:r>
          </a:p>
        </c:rich>
      </c:tx>
      <c:layout>
        <c:manualLayout>
          <c:xMode val="edge"/>
          <c:yMode val="edge"/>
          <c:x val="0.338342864742652"/>
          <c:y val="0.0480152127406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0158265726825"/>
          <c:y val="0.128951747088186"/>
          <c:w val="0.882830163585583"/>
          <c:h val="0.743166151652009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-1</c:v>
                </c:pt>
                <c:pt idx="1">
                  <c:v>24089</c:v>
                </c:pt>
                <c:pt idx="2">
                  <c:v>24447</c:v>
                </c:pt>
                <c:pt idx="3">
                  <c:v>24790</c:v>
                </c:pt>
                <c:pt idx="4">
                  <c:v>24889</c:v>
                </c:pt>
                <c:pt idx="5">
                  <c:v>24889</c:v>
                </c:pt>
                <c:pt idx="6">
                  <c:v>24898</c:v>
                </c:pt>
                <c:pt idx="7">
                  <c:v>24898</c:v>
                </c:pt>
                <c:pt idx="8">
                  <c:v>24907</c:v>
                </c:pt>
                <c:pt idx="9">
                  <c:v>24907</c:v>
                </c:pt>
                <c:pt idx="10">
                  <c:v>24907</c:v>
                </c:pt>
                <c:pt idx="11">
                  <c:v>24907</c:v>
                </c:pt>
                <c:pt idx="12">
                  <c:v>24916</c:v>
                </c:pt>
                <c:pt idx="13">
                  <c:v>24916</c:v>
                </c:pt>
                <c:pt idx="14">
                  <c:v>24920</c:v>
                </c:pt>
                <c:pt idx="15">
                  <c:v>24925</c:v>
                </c:pt>
                <c:pt idx="16">
                  <c:v>24925</c:v>
                </c:pt>
              </c:numCache>
            </c:numRef>
          </c:xVal>
          <c:yVal>
            <c:numRef>
              <c:f>'A (old)'!$H$21:$H$993</c:f>
              <c:numCache>
                <c:formatCode>General</c:formatCode>
                <c:ptCount val="973"/>
                <c:pt idx="0">
                  <c:v>-0.388369499996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-1</c:v>
                </c:pt>
                <c:pt idx="1">
                  <c:v>24089</c:v>
                </c:pt>
                <c:pt idx="2">
                  <c:v>24447</c:v>
                </c:pt>
                <c:pt idx="3">
                  <c:v>24790</c:v>
                </c:pt>
                <c:pt idx="4">
                  <c:v>24889</c:v>
                </c:pt>
                <c:pt idx="5">
                  <c:v>24889</c:v>
                </c:pt>
                <c:pt idx="6">
                  <c:v>24898</c:v>
                </c:pt>
                <c:pt idx="7">
                  <c:v>24898</c:v>
                </c:pt>
                <c:pt idx="8">
                  <c:v>24907</c:v>
                </c:pt>
                <c:pt idx="9">
                  <c:v>24907</c:v>
                </c:pt>
                <c:pt idx="10">
                  <c:v>24907</c:v>
                </c:pt>
                <c:pt idx="11">
                  <c:v>24907</c:v>
                </c:pt>
                <c:pt idx="12">
                  <c:v>24916</c:v>
                </c:pt>
                <c:pt idx="13">
                  <c:v>24916</c:v>
                </c:pt>
                <c:pt idx="14">
                  <c:v>24920</c:v>
                </c:pt>
                <c:pt idx="15">
                  <c:v>24925</c:v>
                </c:pt>
                <c:pt idx="16">
                  <c:v>24925</c:v>
                </c:pt>
              </c:numCache>
            </c:numRef>
          </c:xVal>
          <c:yVal>
            <c:numRef>
              <c:f>'A (old)'!$I$21:$I$993</c:f>
              <c:numCache>
                <c:formatCode>General</c:formatCode>
                <c:ptCount val="973"/>
                <c:pt idx="3">
                  <c:v>-0.191318499993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Jone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-1</c:v>
                </c:pt>
                <c:pt idx="1">
                  <c:v>24089</c:v>
                </c:pt>
                <c:pt idx="2">
                  <c:v>24447</c:v>
                </c:pt>
                <c:pt idx="3">
                  <c:v>24790</c:v>
                </c:pt>
                <c:pt idx="4">
                  <c:v>24889</c:v>
                </c:pt>
                <c:pt idx="5">
                  <c:v>24889</c:v>
                </c:pt>
                <c:pt idx="6">
                  <c:v>24898</c:v>
                </c:pt>
                <c:pt idx="7">
                  <c:v>24898</c:v>
                </c:pt>
                <c:pt idx="8">
                  <c:v>24907</c:v>
                </c:pt>
                <c:pt idx="9">
                  <c:v>24907</c:v>
                </c:pt>
                <c:pt idx="10">
                  <c:v>24907</c:v>
                </c:pt>
                <c:pt idx="11">
                  <c:v>24907</c:v>
                </c:pt>
                <c:pt idx="12">
                  <c:v>24916</c:v>
                </c:pt>
                <c:pt idx="13">
                  <c:v>24916</c:v>
                </c:pt>
                <c:pt idx="14">
                  <c:v>24920</c:v>
                </c:pt>
                <c:pt idx="15">
                  <c:v>24925</c:v>
                </c:pt>
                <c:pt idx="16">
                  <c:v>24925</c:v>
                </c:pt>
              </c:numCache>
            </c:numRef>
          </c:xVal>
          <c:yVal>
            <c:numRef>
              <c:f>'A (old)'!$J$21:$J$993</c:f>
              <c:numCache>
                <c:formatCode>General</c:formatCode>
                <c:ptCount val="973"/>
                <c:pt idx="8">
                  <c:v>-0.190741499995056</c:v>
                </c:pt>
                <c:pt idx="14">
                  <c:v>-0.189788499999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Wasse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-1</c:v>
                </c:pt>
                <c:pt idx="1">
                  <c:v>24089</c:v>
                </c:pt>
                <c:pt idx="2">
                  <c:v>24447</c:v>
                </c:pt>
                <c:pt idx="3">
                  <c:v>24790</c:v>
                </c:pt>
                <c:pt idx="4">
                  <c:v>24889</c:v>
                </c:pt>
                <c:pt idx="5">
                  <c:v>24889</c:v>
                </c:pt>
                <c:pt idx="6">
                  <c:v>24898</c:v>
                </c:pt>
                <c:pt idx="7">
                  <c:v>24898</c:v>
                </c:pt>
                <c:pt idx="8">
                  <c:v>24907</c:v>
                </c:pt>
                <c:pt idx="9">
                  <c:v>24907</c:v>
                </c:pt>
                <c:pt idx="10">
                  <c:v>24907</c:v>
                </c:pt>
                <c:pt idx="11">
                  <c:v>24907</c:v>
                </c:pt>
                <c:pt idx="12">
                  <c:v>24916</c:v>
                </c:pt>
                <c:pt idx="13">
                  <c:v>24916</c:v>
                </c:pt>
                <c:pt idx="14">
                  <c:v>24920</c:v>
                </c:pt>
                <c:pt idx="15">
                  <c:v>24925</c:v>
                </c:pt>
                <c:pt idx="16">
                  <c:v>24925</c:v>
                </c:pt>
              </c:numCache>
            </c:numRef>
          </c:xVal>
          <c:yVal>
            <c:numRef>
              <c:f>'A (old)'!$K$21:$K$993</c:f>
              <c:numCache>
                <c:formatCode>General</c:formatCode>
                <c:ptCount val="973"/>
                <c:pt idx="4">
                  <c:v>-0.190229499989073</c:v>
                </c:pt>
                <c:pt idx="5">
                  <c:v>-0.190129499991599</c:v>
                </c:pt>
                <c:pt idx="6">
                  <c:v>-0.189380499992694</c:v>
                </c:pt>
                <c:pt idx="7">
                  <c:v>-0.189380499992694</c:v>
                </c:pt>
                <c:pt idx="9">
                  <c:v>-0.189381499993033</c:v>
                </c:pt>
                <c:pt idx="10">
                  <c:v>-0.189381499993033</c:v>
                </c:pt>
                <c:pt idx="11">
                  <c:v>-0.189281499995559</c:v>
                </c:pt>
                <c:pt idx="12">
                  <c:v>-0.190132499992615</c:v>
                </c:pt>
                <c:pt idx="13">
                  <c:v>-0.190132499992615</c:v>
                </c:pt>
                <c:pt idx="15">
                  <c:v>-0.18948349999846</c:v>
                </c:pt>
                <c:pt idx="16">
                  <c:v>-0.1893834999937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-1</c:v>
                </c:pt>
                <c:pt idx="1">
                  <c:v>24089</c:v>
                </c:pt>
                <c:pt idx="2">
                  <c:v>24447</c:v>
                </c:pt>
                <c:pt idx="3">
                  <c:v>24790</c:v>
                </c:pt>
                <c:pt idx="4">
                  <c:v>24889</c:v>
                </c:pt>
                <c:pt idx="5">
                  <c:v>24889</c:v>
                </c:pt>
                <c:pt idx="6">
                  <c:v>24898</c:v>
                </c:pt>
                <c:pt idx="7">
                  <c:v>24898</c:v>
                </c:pt>
                <c:pt idx="8">
                  <c:v>24907</c:v>
                </c:pt>
                <c:pt idx="9">
                  <c:v>24907</c:v>
                </c:pt>
                <c:pt idx="10">
                  <c:v>24907</c:v>
                </c:pt>
                <c:pt idx="11">
                  <c:v>24907</c:v>
                </c:pt>
                <c:pt idx="12">
                  <c:v>24916</c:v>
                </c:pt>
                <c:pt idx="13">
                  <c:v>24916</c:v>
                </c:pt>
                <c:pt idx="14">
                  <c:v>24920</c:v>
                </c:pt>
                <c:pt idx="15">
                  <c:v>24925</c:v>
                </c:pt>
                <c:pt idx="16">
                  <c:v>24925</c:v>
                </c:pt>
              </c:numCache>
            </c:numRef>
          </c:xVal>
          <c:yVal>
            <c:numRef>
              <c:f>'A (old)'!$L$21:$L$993</c:f>
              <c:numCache>
                <c:formatCode>General</c:formatCode>
                <c:ptCount val="973"/>
                <c:pt idx="1">
                  <c:v>-0.196279499999946</c:v>
                </c:pt>
                <c:pt idx="2">
                  <c:v>-0.19424150000122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-1</c:v>
                </c:pt>
                <c:pt idx="1">
                  <c:v>24089</c:v>
                </c:pt>
                <c:pt idx="2">
                  <c:v>24447</c:v>
                </c:pt>
                <c:pt idx="3">
                  <c:v>24790</c:v>
                </c:pt>
                <c:pt idx="4">
                  <c:v>24889</c:v>
                </c:pt>
                <c:pt idx="5">
                  <c:v>24889</c:v>
                </c:pt>
                <c:pt idx="6">
                  <c:v>24898</c:v>
                </c:pt>
                <c:pt idx="7">
                  <c:v>24898</c:v>
                </c:pt>
                <c:pt idx="8">
                  <c:v>24907</c:v>
                </c:pt>
                <c:pt idx="9">
                  <c:v>24907</c:v>
                </c:pt>
                <c:pt idx="10">
                  <c:v>24907</c:v>
                </c:pt>
                <c:pt idx="11">
                  <c:v>24907</c:v>
                </c:pt>
                <c:pt idx="12">
                  <c:v>24916</c:v>
                </c:pt>
                <c:pt idx="13">
                  <c:v>24916</c:v>
                </c:pt>
                <c:pt idx="14">
                  <c:v>24920</c:v>
                </c:pt>
                <c:pt idx="15">
                  <c:v>24925</c:v>
                </c:pt>
                <c:pt idx="16">
                  <c:v>24925</c:v>
                </c:pt>
              </c:numCache>
            </c:numRef>
          </c:xVal>
          <c:yVal>
            <c:numRef>
              <c:f>'A (old)'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-1</c:v>
                </c:pt>
                <c:pt idx="1">
                  <c:v>24089</c:v>
                </c:pt>
                <c:pt idx="2">
                  <c:v>24447</c:v>
                </c:pt>
                <c:pt idx="3">
                  <c:v>24790</c:v>
                </c:pt>
                <c:pt idx="4">
                  <c:v>24889</c:v>
                </c:pt>
                <c:pt idx="5">
                  <c:v>24889</c:v>
                </c:pt>
                <c:pt idx="6">
                  <c:v>24898</c:v>
                </c:pt>
                <c:pt idx="7">
                  <c:v>24898</c:v>
                </c:pt>
                <c:pt idx="8">
                  <c:v>24907</c:v>
                </c:pt>
                <c:pt idx="9">
                  <c:v>24907</c:v>
                </c:pt>
                <c:pt idx="10">
                  <c:v>24907</c:v>
                </c:pt>
                <c:pt idx="11">
                  <c:v>24907</c:v>
                </c:pt>
                <c:pt idx="12">
                  <c:v>24916</c:v>
                </c:pt>
                <c:pt idx="13">
                  <c:v>24916</c:v>
                </c:pt>
                <c:pt idx="14">
                  <c:v>24920</c:v>
                </c:pt>
                <c:pt idx="15">
                  <c:v>24925</c:v>
                </c:pt>
                <c:pt idx="16">
                  <c:v>24925</c:v>
                </c:pt>
              </c:numCache>
            </c:numRef>
          </c:xVal>
          <c:yVal>
            <c:numRef>
              <c:f>'A (old)'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-1</c:v>
                </c:pt>
                <c:pt idx="1">
                  <c:v>24089</c:v>
                </c:pt>
                <c:pt idx="2">
                  <c:v>24447</c:v>
                </c:pt>
                <c:pt idx="3">
                  <c:v>24790</c:v>
                </c:pt>
                <c:pt idx="4">
                  <c:v>24889</c:v>
                </c:pt>
                <c:pt idx="5">
                  <c:v>24889</c:v>
                </c:pt>
                <c:pt idx="6">
                  <c:v>24898</c:v>
                </c:pt>
                <c:pt idx="7">
                  <c:v>24898</c:v>
                </c:pt>
                <c:pt idx="8">
                  <c:v>24907</c:v>
                </c:pt>
                <c:pt idx="9">
                  <c:v>24907</c:v>
                </c:pt>
                <c:pt idx="10">
                  <c:v>24907</c:v>
                </c:pt>
                <c:pt idx="11">
                  <c:v>24907</c:v>
                </c:pt>
                <c:pt idx="12">
                  <c:v>24916</c:v>
                </c:pt>
                <c:pt idx="13">
                  <c:v>24916</c:v>
                </c:pt>
                <c:pt idx="14">
                  <c:v>24920</c:v>
                </c:pt>
                <c:pt idx="15">
                  <c:v>24925</c:v>
                </c:pt>
                <c:pt idx="16">
                  <c:v>24925</c:v>
                </c:pt>
              </c:numCache>
            </c:numRef>
          </c:xVal>
          <c:yVal>
            <c:numRef>
              <c:f>'A (old)'!$O$21:$O$993</c:f>
              <c:numCache>
                <c:formatCode>General</c:formatCode>
                <c:ptCount val="973"/>
                <c:pt idx="0">
                  <c:v>-0.388365189447262</c:v>
                </c:pt>
                <c:pt idx="1">
                  <c:v>-0.196672288332247</c:v>
                </c:pt>
                <c:pt idx="2">
                  <c:v>-0.193823551985249</c:v>
                </c:pt>
                <c:pt idx="3">
                  <c:v>-0.191094176099718</c:v>
                </c:pt>
                <c:pt idx="4">
                  <c:v>-0.190306397054039</c:v>
                </c:pt>
                <c:pt idx="5">
                  <c:v>-0.190306397054039</c:v>
                </c:pt>
                <c:pt idx="6">
                  <c:v>-0.19023478077716</c:v>
                </c:pt>
                <c:pt idx="7">
                  <c:v>-0.19023478077716</c:v>
                </c:pt>
                <c:pt idx="8">
                  <c:v>-0.19016316450028</c:v>
                </c:pt>
                <c:pt idx="9">
                  <c:v>-0.19016316450028</c:v>
                </c:pt>
                <c:pt idx="10">
                  <c:v>-0.19016316450028</c:v>
                </c:pt>
                <c:pt idx="11">
                  <c:v>-0.19016316450028</c:v>
                </c:pt>
                <c:pt idx="12">
                  <c:v>-0.1900915482234</c:v>
                </c:pt>
                <c:pt idx="13">
                  <c:v>-0.1900915482234</c:v>
                </c:pt>
                <c:pt idx="14">
                  <c:v>-0.190059718767009</c:v>
                </c:pt>
                <c:pt idx="15">
                  <c:v>-0.19001993194652</c:v>
                </c:pt>
                <c:pt idx="16">
                  <c:v>-0.19001993194652</c:v>
                </c:pt>
              </c:numCache>
            </c:numRef>
          </c:yVal>
          <c:smooth val="0"/>
        </c:ser>
        <c:axId val="22507340"/>
        <c:axId val="60681398"/>
      </c:scatterChart>
      <c:valAx>
        <c:axId val="2250734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48344194706743"/>
              <c:y val="0.854765866413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81398"/>
        <c:crossesAt val="0"/>
        <c:crossBetween val="midCat"/>
      </c:valAx>
      <c:valAx>
        <c:axId val="60681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5580529325708"/>
              <c:y val="0.172807226051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0734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58997207075409"/>
          <c:y val="0.903256477299739"/>
          <c:w val="0.884426120494747"/>
          <c:h val="0.058711671024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411 Cyg - O-C Diagr.</a:t>
            </a:r>
          </a:p>
        </c:rich>
      </c:tx>
      <c:layout>
        <c:manualLayout>
          <c:xMode val="edge"/>
          <c:yMode val="edge"/>
          <c:x val="0.358055067369654"/>
          <c:y val="0.0511097019657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268306971295"/>
          <c:y val="0.137603043753963"/>
          <c:w val="0.893614528412419"/>
          <c:h val="0.726442612555485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-1</c:v>
                </c:pt>
                <c:pt idx="1">
                  <c:v>24089</c:v>
                </c:pt>
                <c:pt idx="2">
                  <c:v>24447</c:v>
                </c:pt>
                <c:pt idx="3">
                  <c:v>24790</c:v>
                </c:pt>
                <c:pt idx="4">
                  <c:v>24889</c:v>
                </c:pt>
                <c:pt idx="5">
                  <c:v>24889</c:v>
                </c:pt>
                <c:pt idx="6">
                  <c:v>24898</c:v>
                </c:pt>
                <c:pt idx="7">
                  <c:v>24898</c:v>
                </c:pt>
                <c:pt idx="8">
                  <c:v>24907</c:v>
                </c:pt>
                <c:pt idx="9">
                  <c:v>24907</c:v>
                </c:pt>
                <c:pt idx="10">
                  <c:v>24907</c:v>
                </c:pt>
                <c:pt idx="11">
                  <c:v>24907</c:v>
                </c:pt>
                <c:pt idx="12">
                  <c:v>24916</c:v>
                </c:pt>
                <c:pt idx="13">
                  <c:v>24916</c:v>
                </c:pt>
                <c:pt idx="14">
                  <c:v>24920</c:v>
                </c:pt>
                <c:pt idx="15">
                  <c:v>24925</c:v>
                </c:pt>
                <c:pt idx="16">
                  <c:v>24925</c:v>
                </c:pt>
              </c:numCache>
            </c:numRef>
          </c:xVal>
          <c:yVal>
            <c:numRef>
              <c:f>'A (old)'!$H$21:$H$993</c:f>
              <c:numCache>
                <c:formatCode>General</c:formatCode>
                <c:ptCount val="973"/>
                <c:pt idx="0">
                  <c:v>-0.388369499996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-1</c:v>
                </c:pt>
                <c:pt idx="1">
                  <c:v>24089</c:v>
                </c:pt>
                <c:pt idx="2">
                  <c:v>24447</c:v>
                </c:pt>
                <c:pt idx="3">
                  <c:v>24790</c:v>
                </c:pt>
                <c:pt idx="4">
                  <c:v>24889</c:v>
                </c:pt>
                <c:pt idx="5">
                  <c:v>24889</c:v>
                </c:pt>
                <c:pt idx="6">
                  <c:v>24898</c:v>
                </c:pt>
                <c:pt idx="7">
                  <c:v>24898</c:v>
                </c:pt>
                <c:pt idx="8">
                  <c:v>24907</c:v>
                </c:pt>
                <c:pt idx="9">
                  <c:v>24907</c:v>
                </c:pt>
                <c:pt idx="10">
                  <c:v>24907</c:v>
                </c:pt>
                <c:pt idx="11">
                  <c:v>24907</c:v>
                </c:pt>
                <c:pt idx="12">
                  <c:v>24916</c:v>
                </c:pt>
                <c:pt idx="13">
                  <c:v>24916</c:v>
                </c:pt>
                <c:pt idx="14">
                  <c:v>24920</c:v>
                </c:pt>
                <c:pt idx="15">
                  <c:v>24925</c:v>
                </c:pt>
                <c:pt idx="16">
                  <c:v>24925</c:v>
                </c:pt>
              </c:numCache>
            </c:numRef>
          </c:xVal>
          <c:yVal>
            <c:numRef>
              <c:f>'A (old)'!$I$21:$I$993</c:f>
              <c:numCache>
                <c:formatCode>General</c:formatCode>
                <c:ptCount val="973"/>
                <c:pt idx="3">
                  <c:v>-0.191318499993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Jone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-1</c:v>
                </c:pt>
                <c:pt idx="1">
                  <c:v>24089</c:v>
                </c:pt>
                <c:pt idx="2">
                  <c:v>24447</c:v>
                </c:pt>
                <c:pt idx="3">
                  <c:v>24790</c:v>
                </c:pt>
                <c:pt idx="4">
                  <c:v>24889</c:v>
                </c:pt>
                <c:pt idx="5">
                  <c:v>24889</c:v>
                </c:pt>
                <c:pt idx="6">
                  <c:v>24898</c:v>
                </c:pt>
                <c:pt idx="7">
                  <c:v>24898</c:v>
                </c:pt>
                <c:pt idx="8">
                  <c:v>24907</c:v>
                </c:pt>
                <c:pt idx="9">
                  <c:v>24907</c:v>
                </c:pt>
                <c:pt idx="10">
                  <c:v>24907</c:v>
                </c:pt>
                <c:pt idx="11">
                  <c:v>24907</c:v>
                </c:pt>
                <c:pt idx="12">
                  <c:v>24916</c:v>
                </c:pt>
                <c:pt idx="13">
                  <c:v>24916</c:v>
                </c:pt>
                <c:pt idx="14">
                  <c:v>24920</c:v>
                </c:pt>
                <c:pt idx="15">
                  <c:v>24925</c:v>
                </c:pt>
                <c:pt idx="16">
                  <c:v>24925</c:v>
                </c:pt>
              </c:numCache>
            </c:numRef>
          </c:xVal>
          <c:yVal>
            <c:numRef>
              <c:f>'A (old)'!$J$21:$J$993</c:f>
              <c:numCache>
                <c:formatCode>General</c:formatCode>
                <c:ptCount val="973"/>
                <c:pt idx="8">
                  <c:v>-0.190741499995056</c:v>
                </c:pt>
                <c:pt idx="14">
                  <c:v>-0.189788499999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Wassen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-1</c:v>
                </c:pt>
                <c:pt idx="1">
                  <c:v>24089</c:v>
                </c:pt>
                <c:pt idx="2">
                  <c:v>24447</c:v>
                </c:pt>
                <c:pt idx="3">
                  <c:v>24790</c:v>
                </c:pt>
                <c:pt idx="4">
                  <c:v>24889</c:v>
                </c:pt>
                <c:pt idx="5">
                  <c:v>24889</c:v>
                </c:pt>
                <c:pt idx="6">
                  <c:v>24898</c:v>
                </c:pt>
                <c:pt idx="7">
                  <c:v>24898</c:v>
                </c:pt>
                <c:pt idx="8">
                  <c:v>24907</c:v>
                </c:pt>
                <c:pt idx="9">
                  <c:v>24907</c:v>
                </c:pt>
                <c:pt idx="10">
                  <c:v>24907</c:v>
                </c:pt>
                <c:pt idx="11">
                  <c:v>24907</c:v>
                </c:pt>
                <c:pt idx="12">
                  <c:v>24916</c:v>
                </c:pt>
                <c:pt idx="13">
                  <c:v>24916</c:v>
                </c:pt>
                <c:pt idx="14">
                  <c:v>24920</c:v>
                </c:pt>
                <c:pt idx="15">
                  <c:v>24925</c:v>
                </c:pt>
                <c:pt idx="16">
                  <c:v>24925</c:v>
                </c:pt>
              </c:numCache>
            </c:numRef>
          </c:xVal>
          <c:yVal>
            <c:numRef>
              <c:f>'A (old)'!$K$21:$K$993</c:f>
              <c:numCache>
                <c:formatCode>General</c:formatCode>
                <c:ptCount val="973"/>
                <c:pt idx="4">
                  <c:v>-0.190229499989073</c:v>
                </c:pt>
                <c:pt idx="5">
                  <c:v>-0.190129499991599</c:v>
                </c:pt>
                <c:pt idx="6">
                  <c:v>-0.189380499992694</c:v>
                </c:pt>
                <c:pt idx="7">
                  <c:v>-0.189380499992694</c:v>
                </c:pt>
                <c:pt idx="9">
                  <c:v>-0.189381499993033</c:v>
                </c:pt>
                <c:pt idx="10">
                  <c:v>-0.189381499993033</c:v>
                </c:pt>
                <c:pt idx="11">
                  <c:v>-0.189281499995559</c:v>
                </c:pt>
                <c:pt idx="12">
                  <c:v>-0.190132499992615</c:v>
                </c:pt>
                <c:pt idx="13">
                  <c:v>-0.190132499992615</c:v>
                </c:pt>
                <c:pt idx="15">
                  <c:v>-0.18948349999846</c:v>
                </c:pt>
                <c:pt idx="16">
                  <c:v>-0.1893834999937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-1</c:v>
                </c:pt>
                <c:pt idx="1">
                  <c:v>24089</c:v>
                </c:pt>
                <c:pt idx="2">
                  <c:v>24447</c:v>
                </c:pt>
                <c:pt idx="3">
                  <c:v>24790</c:v>
                </c:pt>
                <c:pt idx="4">
                  <c:v>24889</c:v>
                </c:pt>
                <c:pt idx="5">
                  <c:v>24889</c:v>
                </c:pt>
                <c:pt idx="6">
                  <c:v>24898</c:v>
                </c:pt>
                <c:pt idx="7">
                  <c:v>24898</c:v>
                </c:pt>
                <c:pt idx="8">
                  <c:v>24907</c:v>
                </c:pt>
                <c:pt idx="9">
                  <c:v>24907</c:v>
                </c:pt>
                <c:pt idx="10">
                  <c:v>24907</c:v>
                </c:pt>
                <c:pt idx="11">
                  <c:v>24907</c:v>
                </c:pt>
                <c:pt idx="12">
                  <c:v>24916</c:v>
                </c:pt>
                <c:pt idx="13">
                  <c:v>24916</c:v>
                </c:pt>
                <c:pt idx="14">
                  <c:v>24920</c:v>
                </c:pt>
                <c:pt idx="15">
                  <c:v>24925</c:v>
                </c:pt>
                <c:pt idx="16">
                  <c:v>24925</c:v>
                </c:pt>
              </c:numCache>
            </c:numRef>
          </c:xVal>
          <c:yVal>
            <c:numRef>
              <c:f>'A (old)'!$L$21:$L$993</c:f>
              <c:numCache>
                <c:formatCode>General</c:formatCode>
                <c:ptCount val="973"/>
                <c:pt idx="1">
                  <c:v>-0.196279499999946</c:v>
                </c:pt>
                <c:pt idx="2">
                  <c:v>-0.19424150000122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-1</c:v>
                </c:pt>
                <c:pt idx="1">
                  <c:v>24089</c:v>
                </c:pt>
                <c:pt idx="2">
                  <c:v>24447</c:v>
                </c:pt>
                <c:pt idx="3">
                  <c:v>24790</c:v>
                </c:pt>
                <c:pt idx="4">
                  <c:v>24889</c:v>
                </c:pt>
                <c:pt idx="5">
                  <c:v>24889</c:v>
                </c:pt>
                <c:pt idx="6">
                  <c:v>24898</c:v>
                </c:pt>
                <c:pt idx="7">
                  <c:v>24898</c:v>
                </c:pt>
                <c:pt idx="8">
                  <c:v>24907</c:v>
                </c:pt>
                <c:pt idx="9">
                  <c:v>24907</c:v>
                </c:pt>
                <c:pt idx="10">
                  <c:v>24907</c:v>
                </c:pt>
                <c:pt idx="11">
                  <c:v>24907</c:v>
                </c:pt>
                <c:pt idx="12">
                  <c:v>24916</c:v>
                </c:pt>
                <c:pt idx="13">
                  <c:v>24916</c:v>
                </c:pt>
                <c:pt idx="14">
                  <c:v>24920</c:v>
                </c:pt>
                <c:pt idx="15">
                  <c:v>24925</c:v>
                </c:pt>
                <c:pt idx="16">
                  <c:v>24925</c:v>
                </c:pt>
              </c:numCache>
            </c:numRef>
          </c:xVal>
          <c:yVal>
            <c:numRef>
              <c:f>'A (old)'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-1</c:v>
                </c:pt>
                <c:pt idx="1">
                  <c:v>24089</c:v>
                </c:pt>
                <c:pt idx="2">
                  <c:v>24447</c:v>
                </c:pt>
                <c:pt idx="3">
                  <c:v>24790</c:v>
                </c:pt>
                <c:pt idx="4">
                  <c:v>24889</c:v>
                </c:pt>
                <c:pt idx="5">
                  <c:v>24889</c:v>
                </c:pt>
                <c:pt idx="6">
                  <c:v>24898</c:v>
                </c:pt>
                <c:pt idx="7">
                  <c:v>24898</c:v>
                </c:pt>
                <c:pt idx="8">
                  <c:v>24907</c:v>
                </c:pt>
                <c:pt idx="9">
                  <c:v>24907</c:v>
                </c:pt>
                <c:pt idx="10">
                  <c:v>24907</c:v>
                </c:pt>
                <c:pt idx="11">
                  <c:v>24907</c:v>
                </c:pt>
                <c:pt idx="12">
                  <c:v>24916</c:v>
                </c:pt>
                <c:pt idx="13">
                  <c:v>24916</c:v>
                </c:pt>
                <c:pt idx="14">
                  <c:v>24920</c:v>
                </c:pt>
                <c:pt idx="15">
                  <c:v>24925</c:v>
                </c:pt>
                <c:pt idx="16">
                  <c:v>24925</c:v>
                </c:pt>
              </c:numCache>
            </c:numRef>
          </c:xVal>
          <c:yVal>
            <c:numRef>
              <c:f>'A (old)'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-1</c:v>
                </c:pt>
                <c:pt idx="1">
                  <c:v>24089</c:v>
                </c:pt>
                <c:pt idx="2">
                  <c:v>24447</c:v>
                </c:pt>
                <c:pt idx="3">
                  <c:v>24790</c:v>
                </c:pt>
                <c:pt idx="4">
                  <c:v>24889</c:v>
                </c:pt>
                <c:pt idx="5">
                  <c:v>24889</c:v>
                </c:pt>
                <c:pt idx="6">
                  <c:v>24898</c:v>
                </c:pt>
                <c:pt idx="7">
                  <c:v>24898</c:v>
                </c:pt>
                <c:pt idx="8">
                  <c:v>24907</c:v>
                </c:pt>
                <c:pt idx="9">
                  <c:v>24907</c:v>
                </c:pt>
                <c:pt idx="10">
                  <c:v>24907</c:v>
                </c:pt>
                <c:pt idx="11">
                  <c:v>24907</c:v>
                </c:pt>
                <c:pt idx="12">
                  <c:v>24916</c:v>
                </c:pt>
                <c:pt idx="13">
                  <c:v>24916</c:v>
                </c:pt>
                <c:pt idx="14">
                  <c:v>24920</c:v>
                </c:pt>
                <c:pt idx="15">
                  <c:v>24925</c:v>
                </c:pt>
                <c:pt idx="16">
                  <c:v>24925</c:v>
                </c:pt>
              </c:numCache>
            </c:numRef>
          </c:xVal>
          <c:yVal>
            <c:numRef>
              <c:f>'A (old)'!$O$21:$O$993</c:f>
              <c:numCache>
                <c:formatCode>General</c:formatCode>
                <c:ptCount val="973"/>
                <c:pt idx="0">
                  <c:v>-0.388365189447262</c:v>
                </c:pt>
                <c:pt idx="1">
                  <c:v>-0.196672288332247</c:v>
                </c:pt>
                <c:pt idx="2">
                  <c:v>-0.193823551985249</c:v>
                </c:pt>
                <c:pt idx="3">
                  <c:v>-0.191094176099718</c:v>
                </c:pt>
                <c:pt idx="4">
                  <c:v>-0.190306397054039</c:v>
                </c:pt>
                <c:pt idx="5">
                  <c:v>-0.190306397054039</c:v>
                </c:pt>
                <c:pt idx="6">
                  <c:v>-0.19023478077716</c:v>
                </c:pt>
                <c:pt idx="7">
                  <c:v>-0.19023478077716</c:v>
                </c:pt>
                <c:pt idx="8">
                  <c:v>-0.19016316450028</c:v>
                </c:pt>
                <c:pt idx="9">
                  <c:v>-0.19016316450028</c:v>
                </c:pt>
                <c:pt idx="10">
                  <c:v>-0.19016316450028</c:v>
                </c:pt>
                <c:pt idx="11">
                  <c:v>-0.19016316450028</c:v>
                </c:pt>
                <c:pt idx="12">
                  <c:v>-0.1900915482234</c:v>
                </c:pt>
                <c:pt idx="13">
                  <c:v>-0.1900915482234</c:v>
                </c:pt>
                <c:pt idx="14">
                  <c:v>-0.190059718767009</c:v>
                </c:pt>
                <c:pt idx="15">
                  <c:v>-0.19001993194652</c:v>
                </c:pt>
                <c:pt idx="16">
                  <c:v>-0.19001993194652</c:v>
                </c:pt>
              </c:numCache>
            </c:numRef>
          </c:yVal>
          <c:smooth val="0"/>
        </c:ser>
        <c:axId val="34271499"/>
        <c:axId val="29069108"/>
      </c:scatterChart>
      <c:valAx>
        <c:axId val="34271499"/>
        <c:scaling>
          <c:orientation val="minMax"/>
          <c:max val="25000"/>
          <c:min val="24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53134153485647"/>
              <c:y val="0.845275840202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69108"/>
        <c:crossesAt val="0"/>
        <c:crossBetween val="midCat"/>
        <c:majorUnit val="100"/>
      </c:valAx>
      <c:valAx>
        <c:axId val="29069108"/>
        <c:scaling>
          <c:orientation val="minMax"/>
          <c:max val="-0.186"/>
          <c:min val="-0.19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6455770357352"/>
              <c:y val="0.1511731135066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71499"/>
        <c:crossesAt val="0"/>
        <c:crossBetween val="midCat"/>
        <c:majorUnit val="0.002"/>
        <c:minorUnit val="0.00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3760984182777"/>
          <c:y val="0.89714648065948"/>
          <c:w val="0.779144698301113"/>
          <c:h val="0.0626506024096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13000</xdr:colOff>
      <xdr:row>0</xdr:row>
      <xdr:rowOff>0</xdr:rowOff>
    </xdr:from>
    <xdr:to>
      <xdr:col>24</xdr:col>
      <xdr:colOff>162000</xdr:colOff>
      <xdr:row>17</xdr:row>
      <xdr:rowOff>181080</xdr:rowOff>
    </xdr:to>
    <xdr:graphicFrame>
      <xdr:nvGraphicFramePr>
        <xdr:cNvPr id="0" name="Chart 1"/>
        <xdr:cNvGraphicFramePr/>
      </xdr:nvGraphicFramePr>
      <xdr:xfrm>
        <a:off x="11173320" y="0"/>
        <a:ext cx="541476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37600</xdr:colOff>
      <xdr:row>0</xdr:row>
      <xdr:rowOff>0</xdr:rowOff>
    </xdr:from>
    <xdr:to>
      <xdr:col>15</xdr:col>
      <xdr:colOff>10440</xdr:colOff>
      <xdr:row>18</xdr:row>
      <xdr:rowOff>9360</xdr:rowOff>
    </xdr:to>
    <xdr:graphicFrame>
      <xdr:nvGraphicFramePr>
        <xdr:cNvPr id="1" name="Chart 5"/>
        <xdr:cNvGraphicFramePr/>
      </xdr:nvGraphicFramePr>
      <xdr:xfrm>
        <a:off x="4708080" y="0"/>
        <a:ext cx="54198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0600</xdr:colOff>
      <xdr:row>0</xdr:row>
      <xdr:rowOff>95400</xdr:rowOff>
    </xdr:from>
    <xdr:to>
      <xdr:col>22</xdr:col>
      <xdr:colOff>110880</xdr:colOff>
      <xdr:row>18</xdr:row>
      <xdr:rowOff>95040</xdr:rowOff>
    </xdr:to>
    <xdr:graphicFrame>
      <xdr:nvGraphicFramePr>
        <xdr:cNvPr id="2" name="Chart 1"/>
        <xdr:cNvGraphicFramePr/>
      </xdr:nvGraphicFramePr>
      <xdr:xfrm>
        <a:off x="9081000" y="95400"/>
        <a:ext cx="541332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160</xdr:colOff>
      <xdr:row>1</xdr:row>
      <xdr:rowOff>114480</xdr:rowOff>
    </xdr:from>
    <xdr:to>
      <xdr:col>14</xdr:col>
      <xdr:colOff>81000</xdr:colOff>
      <xdr:row>19</xdr:row>
      <xdr:rowOff>9360</xdr:rowOff>
    </xdr:to>
    <xdr:graphicFrame>
      <xdr:nvGraphicFramePr>
        <xdr:cNvPr id="3" name="Chart 2"/>
        <xdr:cNvGraphicFramePr/>
      </xdr:nvGraphicFramePr>
      <xdr:xfrm>
        <a:off x="2896560" y="371520"/>
        <a:ext cx="614484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52" TargetMode="External"/><Relationship Id="rId2" Type="http://schemas.openxmlformats.org/officeDocument/2006/relationships/hyperlink" Target="http://www.bav-astro.de/sfs/BAVM_link.php?BAVMnr=158" TargetMode="External"/><Relationship Id="rId3" Type="http://schemas.openxmlformats.org/officeDocument/2006/relationships/hyperlink" Target="http://www.konkoly.hu/cgi-bin/IBVS?5493" TargetMode="External"/><Relationship Id="rId4" Type="http://schemas.openxmlformats.org/officeDocument/2006/relationships/hyperlink" Target="http://www.bav-astro.de/sfs/BAVM_link.php?BAVMnr=172" TargetMode="External"/><Relationship Id="rId5" Type="http://schemas.openxmlformats.org/officeDocument/2006/relationships/hyperlink" Target="http://www.bav-astro.de/sfs/BAVM_link.php?BAVMnr=173" TargetMode="External"/><Relationship Id="rId6" Type="http://schemas.openxmlformats.org/officeDocument/2006/relationships/hyperlink" Target="http://www.bav-astro.de/sfs/BAVM_link.php?BAVMnr=173" TargetMode="External"/><Relationship Id="rId7" Type="http://schemas.openxmlformats.org/officeDocument/2006/relationships/hyperlink" Target="http://www.bav-astro.de/sfs/BAVM_link.php?BAVMnr=183" TargetMode="External"/><Relationship Id="rId8" Type="http://schemas.openxmlformats.org/officeDocument/2006/relationships/hyperlink" Target="http://www.bav-astro.de/sfs/BAVM_link.php?BAVMnr=186" TargetMode="External"/><Relationship Id="rId9" Type="http://schemas.openxmlformats.org/officeDocument/2006/relationships/hyperlink" Target="http://www.bav-astro.de/sfs/BAVM_link.php?BAVMnr=183" TargetMode="External"/><Relationship Id="rId10" Type="http://schemas.openxmlformats.org/officeDocument/2006/relationships/hyperlink" Target="http://www.bav-astro.de/sfs/BAVM_link.php?BAVMnr=215" TargetMode="External"/><Relationship Id="rId11" Type="http://schemas.openxmlformats.org/officeDocument/2006/relationships/hyperlink" Target="http://www.bav-astro.de/sfs/BAVM_link.php?BAVMnr=231" TargetMode="External"/><Relationship Id="rId12" Type="http://schemas.openxmlformats.org/officeDocument/2006/relationships/hyperlink" Target="http://www.bav-astro.de/sfs/BAVM_link.php?BAVMnr=231" TargetMode="External"/><Relationship Id="rId13" Type="http://schemas.openxmlformats.org/officeDocument/2006/relationships/hyperlink" Target="http://www.bav-astro.de/sfs/BAVM_link.php?BAVMnr=234" TargetMode="External"/><Relationship Id="rId14" Type="http://schemas.openxmlformats.org/officeDocument/2006/relationships/hyperlink" Target="http://www.bav-astro.de/sfs/BAVM_link.php?BAVMnr=239" TargetMode="External"/><Relationship Id="rId15" Type="http://schemas.openxmlformats.org/officeDocument/2006/relationships/hyperlink" Target="http://www.bav-astro.de/sfs/BAVM_link.php?BAVMnr=79" TargetMode="External"/><Relationship Id="rId16" Type="http://schemas.openxmlformats.org/officeDocument/2006/relationships/hyperlink" Target="http://www.bav-astro.de/sfs/BAVM_link.php?BAVMnr=193" TargetMode="External"/><Relationship Id="rId17" Type="http://schemas.openxmlformats.org/officeDocument/2006/relationships/hyperlink" Target="http://www.bav-astro.de/sfs/BAVM_link.php?BAVMnr=193" TargetMode="External"/><Relationship Id="rId18" Type="http://schemas.openxmlformats.org/officeDocument/2006/relationships/hyperlink" Target="http://www.bav-astro.de/sfs/BAVM_link.php?BAVMnr=203" TargetMode="External"/><Relationship Id="rId19" Type="http://schemas.openxmlformats.org/officeDocument/2006/relationships/hyperlink" Target="http://www.bav-astro.de/sfs/BAVM_link.php?BAVMnr=212" TargetMode="External"/><Relationship Id="rId20" Type="http://schemas.openxmlformats.org/officeDocument/2006/relationships/hyperlink" Target="http://www.bav-astro.de/sfs/BAVM_link.php?BAVMnr=225" TargetMode="External"/><Relationship Id="rId21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1" topLeftCell="O31" activePane="bottomRight" state="frozen"/>
      <selection pane="topLeft" activeCell="A1" activeCellId="0" sqref="A1"/>
      <selection pane="topRight" activeCell="O1" activeCellId="0" sqref="O1"/>
      <selection pane="bottomLeft" activeCell="A31" activeCellId="0" sqref="A31"/>
      <selection pane="bottomRight" activeCell="F10" activeCellId="0" sqref="F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3" customFormat="false" ht="13.5" hidden="false" customHeight="false" outlineLevel="0" collapsed="false">
      <c r="C3" s="5" t="s">
        <v>3</v>
      </c>
    </row>
    <row r="4" customFormat="false" ht="14.25" hidden="false" customHeight="false" outlineLevel="0" collapsed="false">
      <c r="A4" s="6" t="s">
        <v>4</v>
      </c>
      <c r="C4" s="7" t="n">
        <v>33513.563</v>
      </c>
      <c r="D4" s="8" t="n">
        <v>0.776739</v>
      </c>
    </row>
    <row r="5" customFormat="false" ht="13.5" hidden="false" customHeight="false" outlineLevel="0" collapsed="false">
      <c r="A5" s="9" t="s">
        <v>5</v>
      </c>
      <c r="B5" s="0"/>
      <c r="C5" s="10" t="n">
        <v>-9.5</v>
      </c>
      <c r="D5" s="0" t="s">
        <v>6</v>
      </c>
    </row>
    <row r="6" customFormat="false" ht="12.75" hidden="false" customHeight="false" outlineLevel="0" collapsed="false">
      <c r="A6" s="6" t="s">
        <v>7</v>
      </c>
    </row>
    <row r="7" customFormat="false" ht="12.75" hidden="false" customHeight="false" outlineLevel="0" collapsed="false">
      <c r="A7" s="1" t="s">
        <v>8</v>
      </c>
      <c r="C7" s="1" t="n">
        <f aca="false">+C4+3*D4/2</f>
        <v>33514.7281085</v>
      </c>
    </row>
    <row r="8" customFormat="false" ht="12.75" hidden="false" customHeight="false" outlineLevel="0" collapsed="false">
      <c r="A8" s="1" t="s">
        <v>9</v>
      </c>
      <c r="C8" s="1" t="n">
        <f aca="false">2*D8</f>
        <v>1.553478</v>
      </c>
      <c r="D8" s="1" t="n">
        <v>0.776739</v>
      </c>
    </row>
    <row r="9" customFormat="false" ht="12.75" hidden="false" customHeight="false" outlineLevel="0" collapsed="false">
      <c r="A9" s="11" t="s">
        <v>10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5" t="s">
        <v>11</v>
      </c>
      <c r="D10" s="15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6" t="n">
        <f aca="true">INTERCEPT(INDIRECT($D$9):G992,INDIRECT($C$9):F992)</f>
        <v>-0.390529441487284</v>
      </c>
      <c r="D11" s="2"/>
      <c r="E11" s="0"/>
    </row>
    <row r="12" customFormat="false" ht="12.75" hidden="false" customHeight="false" outlineLevel="0" collapsed="false">
      <c r="A12" s="0" t="s">
        <v>14</v>
      </c>
      <c r="B12" s="0"/>
      <c r="C12" s="16" t="n">
        <f aca="true">SLOPE(INDIRECT($D$9):G992,INDIRECT($C$9):F992)</f>
        <v>1.62270707580339E-005</v>
      </c>
      <c r="D12" s="2"/>
      <c r="E12" s="0"/>
    </row>
    <row r="13" customFormat="false" ht="12.75" hidden="false" customHeight="false" outlineLevel="0" collapsed="false">
      <c r="A13" s="0" t="s">
        <v>15</v>
      </c>
      <c r="B13" s="0"/>
      <c r="C13" s="2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33))</f>
        <v>57276.5852763328</v>
      </c>
      <c r="E15" s="19" t="s">
        <v>18</v>
      </c>
      <c r="F15" s="10" t="n">
        <v>1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1.55349422707076</v>
      </c>
      <c r="E16" s="19" t="s">
        <v>20</v>
      </c>
      <c r="F16" s="16" t="n">
        <f aca="true">NOW()+15018.5+$C$5/24</f>
        <v>61250.3496133577</v>
      </c>
    </row>
    <row r="17" customFormat="false" ht="13.5" hidden="false" customHeight="false" outlineLevel="0" collapsed="false">
      <c r="A17" s="19" t="s">
        <v>21</v>
      </c>
      <c r="B17" s="0"/>
      <c r="C17" s="0" t="n">
        <f aca="false">COUNT(C21:C2191)</f>
        <v>42</v>
      </c>
      <c r="E17" s="19" t="s">
        <v>22</v>
      </c>
      <c r="F17" s="16" t="n">
        <f aca="false">ROUND(2*(F16-$C$7)/$C$8,0)/2+F15</f>
        <v>17855</v>
      </c>
    </row>
    <row r="18" customFormat="false" ht="14.25" hidden="false" customHeight="false" outlineLevel="0" collapsed="false">
      <c r="A18" s="17" t="s">
        <v>23</v>
      </c>
      <c r="B18" s="0"/>
      <c r="C18" s="20" t="n">
        <f aca="false">+C15</f>
        <v>57276.5852763328</v>
      </c>
      <c r="D18" s="21" t="n">
        <f aca="false">+C16</f>
        <v>1.55349422707076</v>
      </c>
      <c r="E18" s="19" t="s">
        <v>24</v>
      </c>
      <c r="F18" s="14" t="n">
        <f aca="false">ROUND(2*(F16-$C$15)/$C$16,0)/2+F15</f>
        <v>2559</v>
      </c>
    </row>
    <row r="19" customFormat="false" ht="13.5" hidden="false" customHeight="false" outlineLevel="0" collapsed="false">
      <c r="E19" s="19" t="s">
        <v>25</v>
      </c>
      <c r="F19" s="22" t="n">
        <f aca="false">+$C$15+$C$16*F18-15018.5-$C$5/24</f>
        <v>46233.8728367402</v>
      </c>
    </row>
    <row r="20" customFormat="false" ht="13.5" hidden="false" customHeight="false" outlineLevel="0" collapsed="false">
      <c r="A20" s="15" t="s">
        <v>26</v>
      </c>
      <c r="B20" s="15" t="s">
        <v>27</v>
      </c>
      <c r="C20" s="15" t="s">
        <v>28</v>
      </c>
      <c r="D20" s="15" t="s">
        <v>29</v>
      </c>
      <c r="E20" s="15" t="s">
        <v>30</v>
      </c>
      <c r="F20" s="15" t="s">
        <v>31</v>
      </c>
      <c r="G20" s="15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5" t="s">
        <v>42</v>
      </c>
      <c r="U20" s="24" t="s">
        <v>43</v>
      </c>
    </row>
    <row r="21" customFormat="false" ht="12.75" hidden="false" customHeight="false" outlineLevel="0" collapsed="false">
      <c r="A21" s="25" t="s">
        <v>44</v>
      </c>
      <c r="B21" s="26" t="s">
        <v>45</v>
      </c>
      <c r="C21" s="25" t="n">
        <v>33127.525</v>
      </c>
      <c r="D21" s="25" t="s">
        <v>34</v>
      </c>
      <c r="E21" s="1" t="n">
        <f aca="false">+(C21-C$7)/C$8</f>
        <v>-249.249174111251</v>
      </c>
      <c r="F21" s="1" t="n">
        <f aca="false">ROUND(2*E21,0)/2</f>
        <v>-249</v>
      </c>
      <c r="G21" s="1" t="n">
        <f aca="false">+C21-(C$7+F21*C$8)</f>
        <v>-0.387086499998986</v>
      </c>
      <c r="I21" s="1" t="n">
        <f aca="false">G21</f>
        <v>-0.387086499998986</v>
      </c>
      <c r="O21" s="1" t="n">
        <f aca="false">+C$11+C$12*F21</f>
        <v>-0.394569982106035</v>
      </c>
      <c r="Q21" s="27" t="n">
        <f aca="false">+C21-15018.5</f>
        <v>18109.025</v>
      </c>
    </row>
    <row r="22" customFormat="false" ht="12.75" hidden="false" customHeight="false" outlineLevel="0" collapsed="false">
      <c r="A22" s="25" t="s">
        <v>44</v>
      </c>
      <c r="B22" s="26" t="s">
        <v>45</v>
      </c>
      <c r="C22" s="25" t="n">
        <v>33513.557</v>
      </c>
      <c r="D22" s="25" t="s">
        <v>34</v>
      </c>
      <c r="E22" s="1" t="n">
        <f aca="false">+(C22-C$7)/C$8</f>
        <v>-0.753862301235556</v>
      </c>
      <c r="F22" s="28" t="n">
        <f aca="false">ROUND(2*E22,0)/2+0.5</f>
        <v>-0.5</v>
      </c>
      <c r="G22" s="1" t="n">
        <f aca="false">+C22-(C$7+F22*C$8)</f>
        <v>-0.394369499997993</v>
      </c>
      <c r="I22" s="1" t="n">
        <f aca="false">G22</f>
        <v>-0.394369499997993</v>
      </c>
      <c r="O22" s="1" t="n">
        <f aca="false">+C$11+C$12*F22</f>
        <v>-0.390537555022663</v>
      </c>
      <c r="Q22" s="27" t="n">
        <f aca="false">+C22-15018.5</f>
        <v>18495.057</v>
      </c>
    </row>
    <row r="23" customFormat="false" ht="12.75" hidden="false" customHeight="false" outlineLevel="0" collapsed="false">
      <c r="A23" s="1" t="s">
        <v>46</v>
      </c>
      <c r="C23" s="29" t="n">
        <v>33513.563</v>
      </c>
      <c r="D23" s="29" t="s">
        <v>16</v>
      </c>
      <c r="E23" s="1" t="n">
        <f aca="false">+(C23-C$7)/C$8</f>
        <v>-0.749999999998447</v>
      </c>
      <c r="F23" s="1" t="n">
        <f aca="false">ROUND(2*E23,0)/2</f>
        <v>-0.5</v>
      </c>
      <c r="G23" s="1" t="n">
        <f aca="false">+C23-(C$7+F23*C$8)</f>
        <v>-0.38836949999677</v>
      </c>
      <c r="H23" s="1" t="n">
        <f aca="false">G23</f>
        <v>-0.38836949999677</v>
      </c>
      <c r="O23" s="1" t="n">
        <f aca="false">+C$11+C$12*F23</f>
        <v>-0.390537555022663</v>
      </c>
      <c r="Q23" s="27" t="n">
        <f aca="false">+C23-15018.5</f>
        <v>18495.063</v>
      </c>
    </row>
    <row r="24" customFormat="false" ht="12.75" hidden="false" customHeight="false" outlineLevel="0" collapsed="false">
      <c r="A24" s="25" t="s">
        <v>44</v>
      </c>
      <c r="B24" s="26" t="s">
        <v>45</v>
      </c>
      <c r="C24" s="25" t="n">
        <v>33562.49</v>
      </c>
      <c r="D24" s="25" t="s">
        <v>34</v>
      </c>
      <c r="E24" s="1" t="n">
        <f aca="false">+(C24-C$7)/C$8</f>
        <v>30.7451354315919</v>
      </c>
      <c r="F24" s="28" t="n">
        <f aca="false">ROUND(2*E24,0)/2+0.5</f>
        <v>31</v>
      </c>
      <c r="G24" s="1" t="n">
        <f aca="false">+C24-(C$7+F24*C$8)</f>
        <v>-0.395926500001224</v>
      </c>
      <c r="I24" s="1" t="n">
        <f aca="false">G24</f>
        <v>-0.395926500001224</v>
      </c>
      <c r="O24" s="1" t="n">
        <f aca="false">+C$11+C$12*F24</f>
        <v>-0.390026402293785</v>
      </c>
      <c r="Q24" s="27" t="n">
        <f aca="false">+C24-15018.5</f>
        <v>18543.99</v>
      </c>
    </row>
    <row r="25" customFormat="false" ht="12.75" hidden="false" customHeight="false" outlineLevel="0" collapsed="false">
      <c r="A25" s="25" t="s">
        <v>44</v>
      </c>
      <c r="B25" s="26" t="s">
        <v>45</v>
      </c>
      <c r="C25" s="25" t="n">
        <v>33861.547</v>
      </c>
      <c r="D25" s="25" t="s">
        <v>34</v>
      </c>
      <c r="E25" s="1" t="n">
        <f aca="false">+(C25-C$7)/C$8</f>
        <v>223.253172236748</v>
      </c>
      <c r="F25" s="1" t="n">
        <f aca="false">ROUND(2*E25,0)/2</f>
        <v>223.5</v>
      </c>
      <c r="G25" s="1" t="n">
        <f aca="false">+C25-(C$7+F25*C$8)</f>
        <v>-0.383441500001936</v>
      </c>
      <c r="I25" s="1" t="n">
        <f aca="false">G25</f>
        <v>-0.383441500001936</v>
      </c>
      <c r="O25" s="1" t="n">
        <f aca="false">+C$11+C$12*F25</f>
        <v>-0.386902691172864</v>
      </c>
      <c r="Q25" s="27" t="n">
        <f aca="false">+C25-15018.5</f>
        <v>18843.047</v>
      </c>
    </row>
    <row r="26" customFormat="false" ht="12.75" hidden="false" customHeight="false" outlineLevel="0" collapsed="false">
      <c r="A26" s="25" t="s">
        <v>47</v>
      </c>
      <c r="B26" s="26" t="s">
        <v>45</v>
      </c>
      <c r="C26" s="25" t="n">
        <v>48442.481</v>
      </c>
      <c r="D26" s="25" t="s">
        <v>34</v>
      </c>
      <c r="E26" s="1" t="n">
        <f aca="false">+(C26-C$7)/C$8</f>
        <v>9609.24640805985</v>
      </c>
      <c r="F26" s="1" t="n">
        <f aca="false">ROUND(2*E26,0)/2</f>
        <v>9609</v>
      </c>
      <c r="O26" s="1" t="n">
        <f aca="false">+C$11+C$12*F26</f>
        <v>-0.234603518573337</v>
      </c>
      <c r="Q26" s="27" t="n">
        <f aca="false">+C26-15018.5</f>
        <v>33423.981</v>
      </c>
      <c r="U26" s="1" t="n">
        <f aca="false">+C26-(C$7+F26*C$8)</f>
        <v>0.38278949999949</v>
      </c>
    </row>
    <row r="27" customFormat="false" ht="12.75" hidden="false" customHeight="false" outlineLevel="0" collapsed="false">
      <c r="A27" s="1" t="s">
        <v>48</v>
      </c>
      <c r="C27" s="29" t="n">
        <v>52225.3976</v>
      </c>
      <c r="D27" s="29"/>
      <c r="E27" s="1" t="n">
        <f aca="false">+(C27-C$7)/C$8</f>
        <v>12044.3736515741</v>
      </c>
      <c r="F27" s="1" t="n">
        <f aca="false">ROUND(2*E27,0)/2</f>
        <v>12044.5</v>
      </c>
      <c r="G27" s="1" t="n">
        <f aca="false">+C27-(C$7+F27*C$8)</f>
        <v>-0.196279499999946</v>
      </c>
      <c r="J27" s="1" t="n">
        <f aca="false">G27</f>
        <v>-0.196279499999946</v>
      </c>
      <c r="O27" s="1" t="n">
        <f aca="false">+C$11+C$12*F27</f>
        <v>-0.195082487742145</v>
      </c>
      <c r="Q27" s="27" t="n">
        <f aca="false">+C27-15018.5</f>
        <v>37206.8976</v>
      </c>
    </row>
    <row r="28" customFormat="false" ht="12.75" hidden="false" customHeight="false" outlineLevel="0" collapsed="false">
      <c r="A28" s="1" t="s">
        <v>49</v>
      </c>
      <c r="C28" s="29" t="n">
        <v>52503.4722</v>
      </c>
      <c r="D28" s="29" t="n">
        <v>0.0012</v>
      </c>
      <c r="E28" s="1" t="n">
        <f aca="false">+(C28-C$7)/C$8</f>
        <v>12223.3749634691</v>
      </c>
      <c r="F28" s="1" t="n">
        <f aca="false">ROUND(2*E28,0)/2</f>
        <v>12223.5</v>
      </c>
      <c r="G28" s="1" t="n">
        <f aca="false">+C28-(C$7+F28*C$8)</f>
        <v>-0.194241500001226</v>
      </c>
      <c r="J28" s="30" t="n">
        <f aca="false">G28</f>
        <v>-0.194241500001226</v>
      </c>
      <c r="O28" s="1" t="n">
        <f aca="false">+C$11+C$12*F28</f>
        <v>-0.192177842076457</v>
      </c>
      <c r="Q28" s="27" t="n">
        <f aca="false">+C28-15018.5</f>
        <v>37484.9722</v>
      </c>
    </row>
    <row r="29" customFormat="false" ht="12.75" hidden="false" customHeight="false" outlineLevel="0" collapsed="false">
      <c r="A29" s="6" t="s">
        <v>50</v>
      </c>
      <c r="C29" s="29" t="n">
        <v>52769.8966</v>
      </c>
      <c r="D29" s="29" t="n">
        <v>0.0002</v>
      </c>
      <c r="E29" s="1" t="n">
        <f aca="false">+(C29-C$7)/C$8</f>
        <v>12394.8768450535</v>
      </c>
      <c r="F29" s="1" t="n">
        <f aca="false">ROUND(2*E29,0)/2</f>
        <v>12395</v>
      </c>
      <c r="G29" s="1" t="n">
        <f aca="false">+C29-(C$7+F29*C$8)</f>
        <v>-0.19131849999394</v>
      </c>
      <c r="K29" s="1" t="n">
        <f aca="false">G29</f>
        <v>-0.19131849999394</v>
      </c>
      <c r="O29" s="1" t="n">
        <f aca="false">+C$11+C$12*F29</f>
        <v>-0.189394899441454</v>
      </c>
      <c r="Q29" s="27" t="n">
        <f aca="false">+C29-15018.5</f>
        <v>37751.3966</v>
      </c>
    </row>
    <row r="30" customFormat="false" ht="12.75" hidden="false" customHeight="false" outlineLevel="0" collapsed="false">
      <c r="A30" s="1" t="s">
        <v>51</v>
      </c>
      <c r="C30" s="29" t="n">
        <v>52846.79485</v>
      </c>
      <c r="D30" s="29" t="n">
        <v>0.00068</v>
      </c>
      <c r="E30" s="1" t="n">
        <f aca="false">+(C30-C$7)/C$8</f>
        <v>12444.3775460612</v>
      </c>
      <c r="F30" s="1" t="n">
        <f aca="false">ROUND(2*E30,0)/2</f>
        <v>12444.5</v>
      </c>
      <c r="G30" s="1" t="n">
        <f aca="false">+C30-(C$7+F30*C$8)</f>
        <v>-0.190229499989073</v>
      </c>
      <c r="K30" s="1" t="n">
        <f aca="false">G30</f>
        <v>-0.190229499989073</v>
      </c>
      <c r="O30" s="1" t="n">
        <f aca="false">+C$11+C$12*F30</f>
        <v>-0.188591659438932</v>
      </c>
      <c r="Q30" s="27" t="n">
        <f aca="false">+C30-15018.5</f>
        <v>37828.29485</v>
      </c>
      <c r="V30" s="1" t="s">
        <v>52</v>
      </c>
    </row>
    <row r="31" customFormat="false" ht="12.75" hidden="false" customHeight="false" outlineLevel="0" collapsed="false">
      <c r="A31" s="1" t="s">
        <v>53</v>
      </c>
      <c r="C31" s="29" t="n">
        <v>52846.79495</v>
      </c>
      <c r="D31" s="29" t="n">
        <v>0.00061</v>
      </c>
      <c r="E31" s="1" t="n">
        <f aca="false">+(C31-C$7)/C$8</f>
        <v>12444.3776104329</v>
      </c>
      <c r="F31" s="1" t="n">
        <f aca="false">ROUND(2*E31,0)/2</f>
        <v>12444.5</v>
      </c>
      <c r="G31" s="1" t="n">
        <f aca="false">+C31-(C$7+F31*C$8)</f>
        <v>-0.190129499991599</v>
      </c>
      <c r="K31" s="1" t="n">
        <f aca="false">G31</f>
        <v>-0.190129499991599</v>
      </c>
      <c r="O31" s="1" t="n">
        <f aca="false">+C$11+C$12*F31</f>
        <v>-0.188591659438932</v>
      </c>
      <c r="Q31" s="27" t="n">
        <f aca="false">+C31-15018.5</f>
        <v>37828.29495</v>
      </c>
      <c r="V31" s="1" t="s">
        <v>52</v>
      </c>
    </row>
    <row r="32" customFormat="false" ht="12.75" hidden="false" customHeight="false" outlineLevel="0" collapsed="false">
      <c r="A32" s="1" t="s">
        <v>54</v>
      </c>
      <c r="C32" s="29" t="n">
        <v>52853.78635</v>
      </c>
      <c r="D32" s="29" t="n">
        <v>0.00036</v>
      </c>
      <c r="E32" s="1" t="n">
        <f aca="false">+(C32-C$7)/C$8</f>
        <v>12448.8780925768</v>
      </c>
      <c r="F32" s="1" t="n">
        <f aca="false">ROUND(2*E32,0)/2</f>
        <v>12449</v>
      </c>
      <c r="G32" s="1" t="n">
        <f aca="false">+C32-(C$7+F32*C$8)</f>
        <v>-0.189380499992694</v>
      </c>
      <c r="K32" s="1" t="n">
        <f aca="false">G32</f>
        <v>-0.189380499992694</v>
      </c>
      <c r="O32" s="1" t="n">
        <f aca="false">+C$11+C$12*F32</f>
        <v>-0.18851863762052</v>
      </c>
      <c r="Q32" s="27" t="n">
        <f aca="false">+C32-15018.5</f>
        <v>37835.28635</v>
      </c>
      <c r="V32" s="1" t="s">
        <v>52</v>
      </c>
    </row>
    <row r="33" customFormat="false" ht="12.75" hidden="false" customHeight="false" outlineLevel="0" collapsed="false">
      <c r="A33" s="1" t="s">
        <v>55</v>
      </c>
      <c r="C33" s="29" t="n">
        <v>52853.78635</v>
      </c>
      <c r="D33" s="29" t="n">
        <v>0.00043</v>
      </c>
      <c r="E33" s="1" t="n">
        <f aca="false">+(C33-C$7)/C$8</f>
        <v>12448.8780925768</v>
      </c>
      <c r="F33" s="1" t="n">
        <f aca="false">ROUND(2*E33,0)/2</f>
        <v>12449</v>
      </c>
      <c r="G33" s="1" t="n">
        <f aca="false">+C33-(C$7+F33*C$8)</f>
        <v>-0.189380499992694</v>
      </c>
      <c r="K33" s="1" t="n">
        <f aca="false">G33</f>
        <v>-0.189380499992694</v>
      </c>
      <c r="O33" s="1" t="n">
        <f aca="false">+C$11+C$12*F33</f>
        <v>-0.18851863762052</v>
      </c>
      <c r="Q33" s="27" t="n">
        <f aca="false">+C33-15018.5</f>
        <v>37835.28635</v>
      </c>
      <c r="V33" s="1" t="s">
        <v>52</v>
      </c>
    </row>
    <row r="34" customFormat="false" ht="12.75" hidden="false" customHeight="false" outlineLevel="0" collapsed="false">
      <c r="A34" s="1" t="s">
        <v>56</v>
      </c>
      <c r="B34" s="2" t="s">
        <v>57</v>
      </c>
      <c r="C34" s="31" t="n">
        <v>52860.77564</v>
      </c>
      <c r="D34" s="29" t="n">
        <v>0.00011</v>
      </c>
      <c r="E34" s="1" t="n">
        <f aca="false">+(C34-C$7)/C$8</f>
        <v>12453.3772164781</v>
      </c>
      <c r="F34" s="1" t="n">
        <f aca="false">ROUND(2*E34,0)/2</f>
        <v>12453.5</v>
      </c>
      <c r="G34" s="1" t="n">
        <f aca="false">+C34-(C$7+F34*C$8)</f>
        <v>-0.190741499995056</v>
      </c>
      <c r="K34" s="1" t="n">
        <f aca="false">G34</f>
        <v>-0.190741499995056</v>
      </c>
      <c r="O34" s="1" t="n">
        <f aca="false">+C$11+C$12*F34</f>
        <v>-0.188445615802109</v>
      </c>
      <c r="Q34" s="27" t="n">
        <f aca="false">+C34-15018.5</f>
        <v>37842.27564</v>
      </c>
      <c r="V34" s="1" t="s">
        <v>52</v>
      </c>
    </row>
    <row r="35" customFormat="false" ht="12.75" hidden="false" customHeight="false" outlineLevel="0" collapsed="false">
      <c r="A35" s="1" t="s">
        <v>58</v>
      </c>
      <c r="C35" s="29" t="n">
        <v>52860.777</v>
      </c>
      <c r="D35" s="29" t="n">
        <v>0.00017</v>
      </c>
      <c r="E35" s="1" t="n">
        <f aca="false">+(C35-C$7)/C$8</f>
        <v>12453.3780919331</v>
      </c>
      <c r="F35" s="1" t="n">
        <f aca="false">ROUND(2*E35,0)/2</f>
        <v>12453.5</v>
      </c>
      <c r="G35" s="1" t="n">
        <f aca="false">+C35-(C$7+F35*C$8)</f>
        <v>-0.189381499993033</v>
      </c>
      <c r="K35" s="1" t="n">
        <f aca="false">G35</f>
        <v>-0.189381499993033</v>
      </c>
      <c r="O35" s="1" t="n">
        <f aca="false">+C$11+C$12*F35</f>
        <v>-0.188445615802109</v>
      </c>
      <c r="Q35" s="27" t="n">
        <f aca="false">+C35-15018.5</f>
        <v>37842.277</v>
      </c>
      <c r="V35" s="1" t="s">
        <v>52</v>
      </c>
    </row>
    <row r="36" customFormat="false" ht="12.75" hidden="false" customHeight="false" outlineLevel="0" collapsed="false">
      <c r="A36" s="1" t="s">
        <v>59</v>
      </c>
      <c r="C36" s="29" t="n">
        <v>52860.777</v>
      </c>
      <c r="D36" s="29" t="n">
        <v>0.00019</v>
      </c>
      <c r="E36" s="1" t="n">
        <f aca="false">+(C36-C$7)/C$8</f>
        <v>12453.3780919331</v>
      </c>
      <c r="F36" s="1" t="n">
        <f aca="false">ROUND(2*E36,0)/2</f>
        <v>12453.5</v>
      </c>
      <c r="G36" s="1" t="n">
        <f aca="false">+C36-(C$7+F36*C$8)</f>
        <v>-0.189381499993033</v>
      </c>
      <c r="K36" s="1" t="n">
        <f aca="false">G36</f>
        <v>-0.189381499993033</v>
      </c>
      <c r="O36" s="1" t="n">
        <f aca="false">+C$11+C$12*F36</f>
        <v>-0.188445615802109</v>
      </c>
      <c r="Q36" s="27" t="n">
        <f aca="false">+C36-15018.5</f>
        <v>37842.277</v>
      </c>
      <c r="V36" s="1" t="s">
        <v>52</v>
      </c>
    </row>
    <row r="37" customFormat="false" ht="12.75" hidden="false" customHeight="false" outlineLevel="0" collapsed="false">
      <c r="A37" s="1" t="s">
        <v>60</v>
      </c>
      <c r="C37" s="29" t="n">
        <v>52860.7771</v>
      </c>
      <c r="D37" s="29" t="n">
        <v>0.00017</v>
      </c>
      <c r="E37" s="1" t="n">
        <f aca="false">+(C37-C$7)/C$8</f>
        <v>12453.3781563048</v>
      </c>
      <c r="F37" s="1" t="n">
        <f aca="false">ROUND(2*E37,0)/2</f>
        <v>12453.5</v>
      </c>
      <c r="G37" s="1" t="n">
        <f aca="false">+C37-(C$7+F37*C$8)</f>
        <v>-0.189281499995559</v>
      </c>
      <c r="K37" s="1" t="n">
        <f aca="false">G37</f>
        <v>-0.189281499995559</v>
      </c>
      <c r="O37" s="1" t="n">
        <f aca="false">+C$11+C$12*F37</f>
        <v>-0.188445615802109</v>
      </c>
      <c r="Q37" s="27" t="n">
        <f aca="false">+C37-15018.5</f>
        <v>37842.2771</v>
      </c>
      <c r="V37" s="1" t="s">
        <v>52</v>
      </c>
    </row>
    <row r="38" customFormat="false" ht="12.75" hidden="false" customHeight="false" outlineLevel="0" collapsed="false">
      <c r="A38" s="1" t="s">
        <v>61</v>
      </c>
      <c r="C38" s="29" t="n">
        <v>52867.7669</v>
      </c>
      <c r="D38" s="29" t="n">
        <v>0.00024</v>
      </c>
      <c r="E38" s="1" t="n">
        <f aca="false">+(C38-C$7)/C$8</f>
        <v>12457.8776085017</v>
      </c>
      <c r="F38" s="1" t="n">
        <f aca="false">ROUND(2*E38,0)/2</f>
        <v>12458</v>
      </c>
      <c r="G38" s="1" t="n">
        <f aca="false">+C38-(C$7+F38*C$8)</f>
        <v>-0.190132499992615</v>
      </c>
      <c r="K38" s="1" t="n">
        <f aca="false">G38</f>
        <v>-0.190132499992615</v>
      </c>
      <c r="O38" s="1" t="n">
        <f aca="false">+C$11+C$12*F38</f>
        <v>-0.188372593983698</v>
      </c>
      <c r="Q38" s="27" t="n">
        <f aca="false">+C38-15018.5</f>
        <v>37849.2669</v>
      </c>
      <c r="V38" s="1" t="s">
        <v>52</v>
      </c>
    </row>
    <row r="39" customFormat="false" ht="12.75" hidden="false" customHeight="false" outlineLevel="0" collapsed="false">
      <c r="A39" s="1" t="s">
        <v>62</v>
      </c>
      <c r="C39" s="29" t="n">
        <v>52867.7669</v>
      </c>
      <c r="D39" s="29" t="n">
        <v>0.00022</v>
      </c>
      <c r="E39" s="1" t="n">
        <f aca="false">+(C39-C$7)/C$8</f>
        <v>12457.8776085017</v>
      </c>
      <c r="F39" s="1" t="n">
        <f aca="false">ROUND(2*E39,0)/2</f>
        <v>12458</v>
      </c>
      <c r="G39" s="1" t="n">
        <f aca="false">+C39-(C$7+F39*C$8)</f>
        <v>-0.190132499992615</v>
      </c>
      <c r="K39" s="1" t="n">
        <f aca="false">G39</f>
        <v>-0.190132499992615</v>
      </c>
      <c r="O39" s="1" t="n">
        <f aca="false">+C$11+C$12*F39</f>
        <v>-0.188372593983698</v>
      </c>
      <c r="Q39" s="27" t="n">
        <f aca="false">+C39-15018.5</f>
        <v>37849.2669</v>
      </c>
      <c r="V39" s="1" t="s">
        <v>52</v>
      </c>
    </row>
    <row r="40" customFormat="false" ht="12.75" hidden="false" customHeight="false" outlineLevel="0" collapsed="false">
      <c r="A40" s="1" t="s">
        <v>63</v>
      </c>
      <c r="B40" s="2" t="s">
        <v>45</v>
      </c>
      <c r="C40" s="29" t="n">
        <v>52870.8742</v>
      </c>
      <c r="D40" s="29" t="n">
        <v>0.00011</v>
      </c>
      <c r="E40" s="1" t="n">
        <f aca="false">+(C40-C$7)/C$8</f>
        <v>12459.8778299403</v>
      </c>
      <c r="F40" s="1" t="n">
        <f aca="false">ROUND(2*E40,0)/2</f>
        <v>12460</v>
      </c>
      <c r="G40" s="1" t="n">
        <f aca="false">+C40-(C$7+F40*C$8)</f>
        <v>-0.18978849999985</v>
      </c>
      <c r="K40" s="1" t="n">
        <f aca="false">G40</f>
        <v>-0.18978849999985</v>
      </c>
      <c r="O40" s="1" t="n">
        <f aca="false">+C$11+C$12*F40</f>
        <v>-0.188340139842182</v>
      </c>
      <c r="Q40" s="27" t="n">
        <f aca="false">+C40-15018.5</f>
        <v>37852.3742</v>
      </c>
      <c r="V40" s="1" t="s">
        <v>52</v>
      </c>
    </row>
    <row r="41" customFormat="false" ht="12.75" hidden="false" customHeight="false" outlineLevel="0" collapsed="false">
      <c r="A41" s="1" t="s">
        <v>64</v>
      </c>
      <c r="C41" s="29" t="n">
        <v>52874.7582</v>
      </c>
      <c r="D41" s="29" t="n">
        <v>0.00018</v>
      </c>
      <c r="E41" s="1" t="n">
        <f aca="false">+(C41-C$7)/C$8</f>
        <v>12462.3780262739</v>
      </c>
      <c r="F41" s="1" t="n">
        <f aca="false">ROUND(2*E41,0)/2</f>
        <v>12462.5</v>
      </c>
      <c r="G41" s="1" t="n">
        <f aca="false">+C41-(C$7+F41*C$8)</f>
        <v>-0.18948349999846</v>
      </c>
      <c r="K41" s="1" t="n">
        <f aca="false">G41</f>
        <v>-0.18948349999846</v>
      </c>
      <c r="O41" s="1" t="n">
        <f aca="false">+C$11+C$12*F41</f>
        <v>-0.188299572165287</v>
      </c>
      <c r="Q41" s="27" t="n">
        <f aca="false">+C41-15018.5</f>
        <v>37856.2582</v>
      </c>
      <c r="V41" s="1" t="s">
        <v>52</v>
      </c>
    </row>
    <row r="42" customFormat="false" ht="12.75" hidden="false" customHeight="false" outlineLevel="0" collapsed="false">
      <c r="A42" s="1" t="s">
        <v>65</v>
      </c>
      <c r="C42" s="29" t="n">
        <v>52874.7583</v>
      </c>
      <c r="D42" s="29" t="n">
        <v>0.00017</v>
      </c>
      <c r="E42" s="1" t="n">
        <f aca="false">+(C42-C$7)/C$8</f>
        <v>12462.3780906456</v>
      </c>
      <c r="F42" s="1" t="n">
        <f aca="false">ROUND(2*E42,0)/2</f>
        <v>12462.5</v>
      </c>
      <c r="G42" s="1" t="n">
        <f aca="false">+C42-(C$7+F42*C$8)</f>
        <v>-0.18938349999371</v>
      </c>
      <c r="K42" s="1" t="n">
        <f aca="false">G42</f>
        <v>-0.18938349999371</v>
      </c>
      <c r="O42" s="1" t="n">
        <f aca="false">+C$11+C$12*F42</f>
        <v>-0.188299572165287</v>
      </c>
      <c r="Q42" s="27" t="n">
        <f aca="false">+C42-15018.5</f>
        <v>37856.2583</v>
      </c>
      <c r="V42" s="1" t="s">
        <v>52</v>
      </c>
    </row>
    <row r="43" customFormat="false" ht="12.75" hidden="false" customHeight="false" outlineLevel="0" collapsed="false">
      <c r="A43" s="32" t="s">
        <v>66</v>
      </c>
      <c r="B43" s="33"/>
      <c r="C43" s="34" t="n">
        <v>52886.4099</v>
      </c>
      <c r="D43" s="34" t="n">
        <v>0.0007</v>
      </c>
      <c r="E43" s="1" t="n">
        <f aca="false">+(C43-C$7)/C$8</f>
        <v>12469.8784221598</v>
      </c>
      <c r="F43" s="1" t="n">
        <f aca="false">ROUND(2*E43,0)/2</f>
        <v>12470</v>
      </c>
      <c r="G43" s="1" t="n">
        <f aca="false">+C43-(C$7+F43*C$8)</f>
        <v>-0.188868500001263</v>
      </c>
      <c r="J43" s="1" t="n">
        <f aca="false">G43</f>
        <v>-0.188868500001263</v>
      </c>
      <c r="O43" s="1" t="n">
        <f aca="false">+C$11+C$12*F43</f>
        <v>-0.188177869134602</v>
      </c>
      <c r="Q43" s="27" t="n">
        <f aca="false">+C43-15018.5</f>
        <v>37867.9099</v>
      </c>
    </row>
    <row r="44" customFormat="false" ht="12.75" hidden="false" customHeight="false" outlineLevel="0" collapsed="false">
      <c r="A44" s="32" t="s">
        <v>67</v>
      </c>
      <c r="B44" s="35"/>
      <c r="C44" s="29" t="n">
        <v>53255.3647</v>
      </c>
      <c r="D44" s="29" t="n">
        <v>0.0004</v>
      </c>
      <c r="E44" s="1" t="n">
        <f aca="false">+(C44-C$7)/C$8</f>
        <v>12707.380852191</v>
      </c>
      <c r="F44" s="1" t="n">
        <f aca="false">ROUND(2*E44,0)/2</f>
        <v>12707.5</v>
      </c>
      <c r="G44" s="1" t="n">
        <f aca="false">+C44-(C$7+F44*C$8)</f>
        <v>-0.185093500003859</v>
      </c>
      <c r="J44" s="1" t="n">
        <f aca="false">G44</f>
        <v>-0.185093500003859</v>
      </c>
      <c r="O44" s="1" t="n">
        <f aca="false">+C$11+C$12*F44</f>
        <v>-0.184323939829569</v>
      </c>
      <c r="Q44" s="27" t="n">
        <f aca="false">+C44-15018.5</f>
        <v>38236.8647</v>
      </c>
    </row>
    <row r="45" customFormat="false" ht="12.75" hidden="false" customHeight="false" outlineLevel="0" collapsed="false">
      <c r="A45" s="32" t="s">
        <v>67</v>
      </c>
      <c r="B45" s="35"/>
      <c r="C45" s="29" t="n">
        <v>53282.5473</v>
      </c>
      <c r="D45" s="29" t="n">
        <v>0.0021</v>
      </c>
      <c r="E45" s="1" t="n">
        <f aca="false">+(C45-C$7)/C$8</f>
        <v>12724.8787504554</v>
      </c>
      <c r="F45" s="1" t="n">
        <f aca="false">ROUND(2*E45,0)/2</f>
        <v>12725</v>
      </c>
      <c r="G45" s="1" t="n">
        <f aca="false">+C45-(C$7+F45*C$8)</f>
        <v>-0.188358499995957</v>
      </c>
      <c r="J45" s="1" t="n">
        <f aca="false">G45</f>
        <v>-0.188358499995957</v>
      </c>
      <c r="O45" s="1" t="n">
        <f aca="false">+C$11+C$12*F45</f>
        <v>-0.184039966091303</v>
      </c>
      <c r="Q45" s="27" t="n">
        <f aca="false">+C45-15018.5</f>
        <v>38264.0473</v>
      </c>
    </row>
    <row r="46" customFormat="false" ht="12.75" hidden="false" customHeight="false" outlineLevel="0" collapsed="false">
      <c r="A46" s="36" t="s">
        <v>68</v>
      </c>
      <c r="B46" s="2" t="s">
        <v>57</v>
      </c>
      <c r="C46" s="29" t="n">
        <v>53919.485</v>
      </c>
      <c r="D46" s="29" t="n">
        <v>0.0005</v>
      </c>
      <c r="E46" s="1" t="n">
        <f aca="false">+(C46-C$7)/C$8</f>
        <v>13134.8862948172</v>
      </c>
      <c r="F46" s="1" t="n">
        <f aca="false">ROUND(2*E46,0)/2</f>
        <v>13135</v>
      </c>
      <c r="G46" s="1" t="n">
        <f aca="false">+C46-(C$7+F46*C$8)</f>
        <v>-0.176638499993715</v>
      </c>
      <c r="J46" s="1" t="n">
        <f aca="false">G46</f>
        <v>-0.176638499993715</v>
      </c>
      <c r="O46" s="1" t="n">
        <f aca="false">+C$11+C$12*F46</f>
        <v>-0.177386867080509</v>
      </c>
      <c r="Q46" s="27" t="n">
        <f aca="false">+C46-15018.5</f>
        <v>38900.985</v>
      </c>
    </row>
    <row r="47" customFormat="false" ht="12.75" hidden="false" customHeight="false" outlineLevel="0" collapsed="false">
      <c r="A47" s="37" t="s">
        <v>69</v>
      </c>
      <c r="B47" s="2" t="s">
        <v>45</v>
      </c>
      <c r="C47" s="29" t="n">
        <v>53919.4873</v>
      </c>
      <c r="D47" s="29" t="n">
        <v>0.0007</v>
      </c>
      <c r="E47" s="1" t="n">
        <f aca="false">+(C47-C$7)/C$8</f>
        <v>13134.887775366</v>
      </c>
      <c r="F47" s="1" t="n">
        <f aca="false">ROUND(2*E47,0)/2</f>
        <v>13135</v>
      </c>
      <c r="G47" s="1" t="n">
        <f aca="false">+C47-(C$7+F47*C$8)</f>
        <v>-0.17433849999361</v>
      </c>
      <c r="K47" s="1" t="n">
        <f aca="false">G47</f>
        <v>-0.17433849999361</v>
      </c>
      <c r="O47" s="1" t="n">
        <f aca="false">+C$11+C$12*F47</f>
        <v>-0.177386867080509</v>
      </c>
      <c r="Q47" s="27" t="n">
        <f aca="false">+C47-15018.5</f>
        <v>38900.9873</v>
      </c>
    </row>
    <row r="48" customFormat="false" ht="12.75" hidden="false" customHeight="false" outlineLevel="0" collapsed="false">
      <c r="A48" s="37" t="s">
        <v>69</v>
      </c>
      <c r="B48" s="38" t="s">
        <v>45</v>
      </c>
      <c r="C48" s="39" t="n">
        <v>53919.4873</v>
      </c>
      <c r="D48" s="39" t="n">
        <v>0.0007</v>
      </c>
      <c r="E48" s="1" t="n">
        <f aca="false">+(C48-C$7)/C$8</f>
        <v>13134.887775366</v>
      </c>
      <c r="F48" s="1" t="n">
        <f aca="false">ROUND(2*E48,0)/2</f>
        <v>13135</v>
      </c>
      <c r="G48" s="1" t="n">
        <f aca="false">+C48-(C$7+F48*C$8)</f>
        <v>-0.17433849999361</v>
      </c>
      <c r="K48" s="1" t="n">
        <f aca="false">G48</f>
        <v>-0.17433849999361</v>
      </c>
      <c r="O48" s="1" t="n">
        <f aca="false">+C$11+C$12*F48</f>
        <v>-0.177386867080509</v>
      </c>
      <c r="Q48" s="27" t="n">
        <f aca="false">+C48-15018.5</f>
        <v>38900.9873</v>
      </c>
    </row>
    <row r="49" customFormat="false" ht="12.75" hidden="false" customHeight="false" outlineLevel="0" collapsed="false">
      <c r="A49" s="39" t="s">
        <v>70</v>
      </c>
      <c r="B49" s="2" t="s">
        <v>57</v>
      </c>
      <c r="C49" s="29" t="n">
        <v>53940.4569</v>
      </c>
      <c r="D49" s="29" t="n">
        <v>0.0002</v>
      </c>
      <c r="E49" s="1" t="n">
        <f aca="false">+(C49-C$7)/C$8</f>
        <v>13148.3862607002</v>
      </c>
      <c r="F49" s="1" t="n">
        <f aca="false">ROUND(2*E49,0)/2</f>
        <v>13148.5</v>
      </c>
      <c r="G49" s="1" t="n">
        <f aca="false">+C49-(C$7+F49*C$8)</f>
        <v>-0.176691499997105</v>
      </c>
      <c r="J49" s="1" t="n">
        <f aca="false">G49</f>
        <v>-0.176691499997105</v>
      </c>
      <c r="O49" s="1" t="n">
        <f aca="false">+C$11+C$12*F49</f>
        <v>-0.177167801625276</v>
      </c>
      <c r="Q49" s="27" t="n">
        <f aca="false">+C49-15018.5</f>
        <v>38921.9569</v>
      </c>
    </row>
    <row r="50" customFormat="false" ht="12.75" hidden="false" customHeight="false" outlineLevel="0" collapsed="false">
      <c r="A50" s="36" t="s">
        <v>68</v>
      </c>
      <c r="B50" s="2" t="s">
        <v>57</v>
      </c>
      <c r="C50" s="29" t="n">
        <v>54031.3366</v>
      </c>
      <c r="D50" s="29" t="n">
        <v>0.0024</v>
      </c>
      <c r="E50" s="1" t="n">
        <f aca="false">+(C50-C$7)/C$8</f>
        <v>13206.887056978</v>
      </c>
      <c r="F50" s="1" t="n">
        <f aca="false">ROUND(2*E50,0)/2</f>
        <v>13207</v>
      </c>
      <c r="G50" s="1" t="n">
        <f aca="false">+C50-(C$7+F50*C$8)</f>
        <v>-0.175454499993066</v>
      </c>
      <c r="J50" s="1" t="n">
        <f aca="false">G50</f>
        <v>-0.175454499993066</v>
      </c>
      <c r="O50" s="1" t="n">
        <f aca="false">+C$11+C$12*F50</f>
        <v>-0.176218517985931</v>
      </c>
      <c r="Q50" s="27" t="n">
        <f aca="false">+C50-15018.5</f>
        <v>39012.8366</v>
      </c>
    </row>
    <row r="51" customFormat="false" ht="12.75" hidden="false" customHeight="false" outlineLevel="0" collapsed="false">
      <c r="A51" s="25" t="s">
        <v>71</v>
      </c>
      <c r="B51" s="26" t="s">
        <v>45</v>
      </c>
      <c r="C51" s="25" t="n">
        <v>54312.5167</v>
      </c>
      <c r="D51" s="25" t="s">
        <v>34</v>
      </c>
      <c r="E51" s="1" t="n">
        <f aca="false">+(C51-C$7)/C$8</f>
        <v>13387.8874316212</v>
      </c>
      <c r="F51" s="1" t="n">
        <f aca="false">ROUND(2*E51,0)/2</f>
        <v>13388</v>
      </c>
      <c r="G51" s="1" t="n">
        <f aca="false">+C51-(C$7+F51*C$8)</f>
        <v>-0.174872499999765</v>
      </c>
      <c r="K51" s="1" t="n">
        <f aca="false">G51</f>
        <v>-0.174872499999765</v>
      </c>
      <c r="O51" s="1" t="n">
        <f aca="false">+C$11+C$12*F51</f>
        <v>-0.173281418178727</v>
      </c>
      <c r="Q51" s="27" t="n">
        <f aca="false">+C51-15018.5</f>
        <v>39294.0167</v>
      </c>
    </row>
    <row r="52" customFormat="false" ht="12.75" hidden="false" customHeight="false" outlineLevel="0" collapsed="false">
      <c r="A52" s="25" t="s">
        <v>71</v>
      </c>
      <c r="B52" s="26" t="s">
        <v>45</v>
      </c>
      <c r="C52" s="25" t="n">
        <v>54337.3742</v>
      </c>
      <c r="D52" s="25" t="s">
        <v>34</v>
      </c>
      <c r="E52" s="1" t="n">
        <f aca="false">+(C52-C$7)/C$8</f>
        <v>13403.8886237848</v>
      </c>
      <c r="F52" s="1" t="n">
        <f aca="false">ROUND(2*E52,0)/2</f>
        <v>13404</v>
      </c>
      <c r="G52" s="1" t="n">
        <f aca="false">+C52-(C$7+F52*C$8)</f>
        <v>-0.173020499998529</v>
      </c>
      <c r="K52" s="1" t="n">
        <f aca="false">G52</f>
        <v>-0.173020499998529</v>
      </c>
      <c r="O52" s="1" t="n">
        <f aca="false">+C$11+C$12*F52</f>
        <v>-0.173021785046598</v>
      </c>
      <c r="Q52" s="27" t="n">
        <f aca="false">+C52-15018.5</f>
        <v>39318.8742</v>
      </c>
    </row>
    <row r="53" customFormat="false" ht="12.75" hidden="false" customHeight="false" outlineLevel="0" collapsed="false">
      <c r="A53" s="25" t="s">
        <v>72</v>
      </c>
      <c r="B53" s="26" t="s">
        <v>45</v>
      </c>
      <c r="C53" s="25" t="n">
        <v>54737.3998</v>
      </c>
      <c r="D53" s="25" t="s">
        <v>34</v>
      </c>
      <c r="E53" s="1" t="n">
        <f aca="false">+(C53-C$7)/C$8</f>
        <v>13661.3918520249</v>
      </c>
      <c r="F53" s="1" t="n">
        <f aca="false">ROUND(2*E53,0)/2</f>
        <v>13661.5</v>
      </c>
      <c r="G53" s="1" t="n">
        <f aca="false">+C53-(C$7+F53*C$8)</f>
        <v>-0.168005500003346</v>
      </c>
      <c r="K53" s="1" t="n">
        <f aca="false">G53</f>
        <v>-0.168005500003346</v>
      </c>
      <c r="O53" s="1" t="n">
        <f aca="false">+C$11+C$12*F53</f>
        <v>-0.168843314326404</v>
      </c>
      <c r="Q53" s="27" t="n">
        <f aca="false">+C53-15018.5</f>
        <v>39718.8998</v>
      </c>
    </row>
    <row r="54" customFormat="false" ht="12.75" hidden="false" customHeight="false" outlineLevel="0" collapsed="false">
      <c r="A54" s="25" t="s">
        <v>73</v>
      </c>
      <c r="B54" s="26" t="s">
        <v>45</v>
      </c>
      <c r="C54" s="25" t="n">
        <v>55064.4099</v>
      </c>
      <c r="D54" s="25" t="s">
        <v>34</v>
      </c>
      <c r="E54" s="1" t="n">
        <f aca="false">+(C54-C$7)/C$8</f>
        <v>13871.8937709449</v>
      </c>
      <c r="F54" s="1" t="n">
        <f aca="false">ROUND(2*E54,0)/2</f>
        <v>13872</v>
      </c>
      <c r="G54" s="1" t="n">
        <f aca="false">+C54-(C$7+F54*C$8)</f>
        <v>-0.165024499998253</v>
      </c>
      <c r="K54" s="1" t="n">
        <f aca="false">G54</f>
        <v>-0.165024499998253</v>
      </c>
      <c r="O54" s="1" t="n">
        <f aca="false">+C$11+C$12*F54</f>
        <v>-0.165427515931838</v>
      </c>
      <c r="Q54" s="27" t="n">
        <f aca="false">+C54-15018.5</f>
        <v>40045.9099</v>
      </c>
    </row>
    <row r="55" customFormat="false" ht="12.75" hidden="false" customHeight="false" outlineLevel="0" collapsed="false">
      <c r="A55" s="40" t="s">
        <v>74</v>
      </c>
      <c r="B55" s="40"/>
      <c r="C55" s="41" t="n">
        <v>55460.552</v>
      </c>
      <c r="D55" s="41" t="n">
        <v>0.0003</v>
      </c>
      <c r="E55" s="1" t="n">
        <f aca="false">+(C55-C$7)/C$8</f>
        <v>14126.8971247098</v>
      </c>
      <c r="F55" s="1" t="n">
        <f aca="false">ROUND(2*E55,0)/2</f>
        <v>14127</v>
      </c>
      <c r="G55" s="1" t="n">
        <f aca="false">+C55-(C$7+F55*C$8)</f>
        <v>-0.159814499995264</v>
      </c>
      <c r="J55" s="1" t="n">
        <f aca="false">G55</f>
        <v>-0.159814499995264</v>
      </c>
      <c r="O55" s="1" t="n">
        <f aca="false">+C$11+C$12*F55</f>
        <v>-0.16128961288854</v>
      </c>
      <c r="Q55" s="27" t="n">
        <f aca="false">+C55-15018.5</f>
        <v>40442.052</v>
      </c>
    </row>
    <row r="56" customFormat="false" ht="12.75" hidden="false" customHeight="false" outlineLevel="0" collapsed="false">
      <c r="A56" s="25" t="s">
        <v>75</v>
      </c>
      <c r="B56" s="26" t="s">
        <v>45</v>
      </c>
      <c r="C56" s="25" t="n">
        <v>55805.4293</v>
      </c>
      <c r="D56" s="25" t="s">
        <v>34</v>
      </c>
      <c r="E56" s="1" t="n">
        <f aca="false">+(C56-C$7)/C$8</f>
        <v>14348.9004617381</v>
      </c>
      <c r="F56" s="1" t="n">
        <f aca="false">ROUND(2*E56,0)/2</f>
        <v>14349</v>
      </c>
      <c r="G56" s="1" t="n">
        <f aca="false">+C56-(C$7+F56*C$8)</f>
        <v>-0.1546304999938</v>
      </c>
      <c r="K56" s="1" t="n">
        <f aca="false">G56</f>
        <v>-0.1546304999938</v>
      </c>
      <c r="O56" s="1" t="n">
        <f aca="false">+C$11+C$12*F56</f>
        <v>-0.157687203180256</v>
      </c>
      <c r="Q56" s="27" t="n">
        <f aca="false">+C56-15018.5</f>
        <v>40786.9293</v>
      </c>
    </row>
    <row r="57" customFormat="false" ht="12.75" hidden="false" customHeight="false" outlineLevel="0" collapsed="false">
      <c r="A57" s="25" t="s">
        <v>75</v>
      </c>
      <c r="B57" s="26" t="s">
        <v>45</v>
      </c>
      <c r="C57" s="25" t="n">
        <v>55839.6062</v>
      </c>
      <c r="D57" s="25" t="s">
        <v>34</v>
      </c>
      <c r="E57" s="1" t="n">
        <f aca="false">+(C57-C$7)/C$8</f>
        <v>14370.9007089254</v>
      </c>
      <c r="F57" s="1" t="n">
        <f aca="false">ROUND(2*E57,0)/2</f>
        <v>14371</v>
      </c>
      <c r="G57" s="1" t="n">
        <f aca="false">+C57-(C$7+F57*C$8)</f>
        <v>-0.15424649999477</v>
      </c>
      <c r="K57" s="1" t="n">
        <f aca="false">G57</f>
        <v>-0.15424649999477</v>
      </c>
      <c r="O57" s="1" t="n">
        <f aca="false">+C$11+C$12*F57</f>
        <v>-0.157330207623579</v>
      </c>
      <c r="Q57" s="27" t="n">
        <f aca="false">+C57-15018.5</f>
        <v>40821.1062</v>
      </c>
    </row>
    <row r="58" customFormat="false" ht="12.75" hidden="false" customHeight="false" outlineLevel="0" collapsed="false">
      <c r="A58" s="36" t="s">
        <v>76</v>
      </c>
      <c r="B58" s="38" t="s">
        <v>57</v>
      </c>
      <c r="C58" s="39" t="n">
        <v>56167.3911</v>
      </c>
      <c r="D58" s="39" t="n">
        <v>0.0023</v>
      </c>
      <c r="E58" s="1" t="n">
        <f aca="false">+(C58-C$7)/C$8</f>
        <v>14581.9013796784</v>
      </c>
      <c r="F58" s="1" t="n">
        <f aca="false">ROUND(2*E58,0)/2</f>
        <v>14582</v>
      </c>
      <c r="G58" s="1" t="n">
        <f aca="false">+C58-(C$7+F58*C$8)</f>
        <v>-0.153204499998537</v>
      </c>
      <c r="J58" s="1" t="n">
        <f aca="false">G58</f>
        <v>-0.153204499998537</v>
      </c>
      <c r="O58" s="1" t="n">
        <f aca="false">+C$11+C$12*F58</f>
        <v>-0.153906295693634</v>
      </c>
      <c r="Q58" s="27" t="n">
        <f aca="false">+C58-15018.5</f>
        <v>41148.8911</v>
      </c>
    </row>
    <row r="59" customFormat="false" ht="12.75" hidden="false" customHeight="false" outlineLevel="0" collapsed="false">
      <c r="A59" s="36" t="s">
        <v>76</v>
      </c>
      <c r="B59" s="38" t="s">
        <v>57</v>
      </c>
      <c r="C59" s="39" t="n">
        <v>56188.363</v>
      </c>
      <c r="D59" s="39" t="n">
        <v>0.0058</v>
      </c>
      <c r="E59" s="1" t="n">
        <f aca="false">+(C59-C$7)/C$8</f>
        <v>14595.4013455614</v>
      </c>
      <c r="F59" s="1" t="n">
        <f aca="false">ROUND(2*E59,0)/2</f>
        <v>14595.5</v>
      </c>
      <c r="G59" s="1" t="n">
        <f aca="false">+C59-(C$7+F59*C$8)</f>
        <v>-0.153257500001928</v>
      </c>
      <c r="J59" s="1" t="n">
        <f aca="false">G59</f>
        <v>-0.153257500001928</v>
      </c>
      <c r="O59" s="1" t="n">
        <f aca="false">+C$11+C$12*F59</f>
        <v>-0.153687230238401</v>
      </c>
      <c r="Q59" s="27" t="n">
        <f aca="false">+C59-15018.5</f>
        <v>41169.863</v>
      </c>
    </row>
    <row r="60" customFormat="false" ht="12.75" hidden="false" customHeight="false" outlineLevel="0" collapsed="false">
      <c r="A60" s="42" t="s">
        <v>77</v>
      </c>
      <c r="B60" s="43" t="s">
        <v>45</v>
      </c>
      <c r="C60" s="39" t="n">
        <v>56592.2741</v>
      </c>
      <c r="D60" s="44" t="n">
        <v>0.0009</v>
      </c>
      <c r="E60" s="1" t="n">
        <f aca="false">+(C60-C$7)/C$8</f>
        <v>14855.4057357105</v>
      </c>
      <c r="F60" s="1" t="n">
        <f aca="false">ROUND(2*E60,0)/2</f>
        <v>14855.5</v>
      </c>
      <c r="G60" s="1" t="n">
        <f aca="false">+C60-(C$7+F60*C$8)</f>
        <v>-0.146437499999593</v>
      </c>
      <c r="J60" s="1" t="n">
        <f aca="false">G60</f>
        <v>-0.146437499999593</v>
      </c>
      <c r="O60" s="1" t="n">
        <f aca="false">+C$11+C$12*F60</f>
        <v>-0.149468191841312</v>
      </c>
      <c r="Q60" s="27" t="n">
        <f aca="false">+C60-15018.5</f>
        <v>41573.7741</v>
      </c>
    </row>
    <row r="61" customFormat="false" ht="12.75" hidden="false" customHeight="false" outlineLevel="0" collapsed="false">
      <c r="A61" s="45" t="s">
        <v>78</v>
      </c>
      <c r="B61" s="46"/>
      <c r="C61" s="45" t="n">
        <v>56928.6055</v>
      </c>
      <c r="D61" s="45" t="n">
        <v>0.0018</v>
      </c>
      <c r="E61" s="1" t="n">
        <f aca="false">+(C61-C$7)/C$8</f>
        <v>15071.9079327161</v>
      </c>
      <c r="F61" s="1" t="n">
        <f aca="false">ROUND(2*E61,0)/2</f>
        <v>15072</v>
      </c>
      <c r="G61" s="1" t="n">
        <f aca="false">+C61-(C$7+F61*C$8)</f>
        <v>-0.143024500001047</v>
      </c>
      <c r="J61" s="1" t="n">
        <f aca="false">G61</f>
        <v>-0.143024500001047</v>
      </c>
      <c r="O61" s="1" t="n">
        <f aca="false">+C$11+C$12*F61</f>
        <v>-0.145955031022198</v>
      </c>
      <c r="Q61" s="27" t="n">
        <f aca="false">+C61-15018.5</f>
        <v>41910.1055</v>
      </c>
    </row>
    <row r="62" customFormat="false" ht="12.75" hidden="false" customHeight="false" outlineLevel="0" collapsed="false">
      <c r="A62" s="47" t="s">
        <v>79</v>
      </c>
      <c r="B62" s="48" t="s">
        <v>45</v>
      </c>
      <c r="C62" s="49" t="n">
        <v>57277.3643</v>
      </c>
      <c r="D62" s="49" t="n">
        <v>0.0002</v>
      </c>
      <c r="E62" s="1" t="n">
        <f aca="false">+(C62-C$7)/C$8</f>
        <v>15296.4098567859</v>
      </c>
      <c r="F62" s="1" t="n">
        <f aca="false">ROUND(2*E62,0)/2</f>
        <v>15296.5</v>
      </c>
      <c r="G62" s="1" t="n">
        <f aca="false">+C62-(C$7+F62*C$8)</f>
        <v>-0.140035499993246</v>
      </c>
      <c r="K62" s="1" t="n">
        <f aca="false">G62</f>
        <v>-0.140035499993246</v>
      </c>
      <c r="O62" s="1" t="n">
        <f aca="false">+C$11+C$12*F62</f>
        <v>-0.142312053637019</v>
      </c>
      <c r="Q62" s="27" t="n">
        <f aca="false">+C62-15018.5</f>
        <v>42258.8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80</v>
      </c>
      <c r="C1" s="5" t="s">
        <v>81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6" t="s">
        <v>4</v>
      </c>
      <c r="C4" s="7" t="n">
        <v>33513.563</v>
      </c>
      <c r="D4" s="8" t="n">
        <v>0.776739</v>
      </c>
    </row>
    <row r="6" customFormat="false" ht="12.75" hidden="false" customHeight="false" outlineLevel="0" collapsed="false">
      <c r="A6" s="6" t="s">
        <v>7</v>
      </c>
    </row>
    <row r="7" customFormat="false" ht="12.75" hidden="false" customHeight="false" outlineLevel="0" collapsed="false">
      <c r="A7" s="1" t="s">
        <v>8</v>
      </c>
      <c r="C7" s="1" t="n">
        <f aca="false">+C4+3*D4/2</f>
        <v>33514.7281085</v>
      </c>
    </row>
    <row r="8" customFormat="false" ht="12.75" hidden="false" customHeight="false" outlineLevel="0" collapsed="false">
      <c r="A8" s="1" t="s">
        <v>9</v>
      </c>
      <c r="C8" s="1" t="n">
        <f aca="false">+D4</f>
        <v>0.776739</v>
      </c>
    </row>
    <row r="10" customFormat="false" ht="13.5" hidden="false" customHeight="false" outlineLevel="0" collapsed="false">
      <c r="C10" s="15" t="s">
        <v>11</v>
      </c>
      <c r="D10" s="15" t="s">
        <v>12</v>
      </c>
    </row>
    <row r="11" customFormat="false" ht="12.75" hidden="false" customHeight="false" outlineLevel="0" collapsed="false">
      <c r="A11" s="1" t="s">
        <v>13</v>
      </c>
      <c r="C11" s="1" t="n">
        <f aca="false">INTERCEPT(G21:G26,F21:F26)</f>
        <v>-0.388357232083165</v>
      </c>
      <c r="D11" s="2"/>
    </row>
    <row r="12" customFormat="false" ht="12.75" hidden="false" customHeight="false" outlineLevel="0" collapsed="false">
      <c r="A12" s="1" t="s">
        <v>14</v>
      </c>
      <c r="C12" s="1" t="n">
        <f aca="false">SLOPE(G21:G26,F21:F26)</f>
        <v>7.95736409775906E-006</v>
      </c>
      <c r="D12" s="2"/>
    </row>
    <row r="13" customFormat="false" ht="12.75" hidden="false" customHeight="false" outlineLevel="0" collapsed="false">
      <c r="A13" s="1" t="s">
        <v>15</v>
      </c>
      <c r="C13" s="2" t="s">
        <v>16</v>
      </c>
      <c r="D13" s="2"/>
    </row>
    <row r="14" customFormat="false" ht="12.75" hidden="false" customHeight="false" outlineLevel="0" collapsed="false">
      <c r="A14" s="1" t="s">
        <v>82</v>
      </c>
    </row>
    <row r="15" customFormat="false" ht="12.75" hidden="false" customHeight="false" outlineLevel="0" collapsed="false">
      <c r="A15" s="6" t="s">
        <v>17</v>
      </c>
      <c r="C15" s="1" t="n">
        <v>52874.7583</v>
      </c>
    </row>
    <row r="16" customFormat="false" ht="12.75" hidden="false" customHeight="false" outlineLevel="0" collapsed="false">
      <c r="A16" s="6" t="s">
        <v>19</v>
      </c>
      <c r="C16" s="1" t="n">
        <f aca="false">+C8+C12</f>
        <v>0.776746957364098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6" t="s">
        <v>23</v>
      </c>
      <c r="C18" s="7" t="n">
        <f aca="false">+C15</f>
        <v>52874.7583</v>
      </c>
      <c r="D18" s="8" t="n">
        <f aca="false">+C16</f>
        <v>0.776746957364098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5" t="s">
        <v>26</v>
      </c>
      <c r="B20" s="15" t="s">
        <v>27</v>
      </c>
      <c r="C20" s="15" t="s">
        <v>28</v>
      </c>
      <c r="D20" s="15" t="s">
        <v>29</v>
      </c>
      <c r="E20" s="15" t="s">
        <v>30</v>
      </c>
      <c r="F20" s="15" t="s">
        <v>31</v>
      </c>
      <c r="G20" s="15" t="s">
        <v>32</v>
      </c>
      <c r="H20" s="23" t="s">
        <v>46</v>
      </c>
      <c r="I20" s="23" t="s">
        <v>83</v>
      </c>
      <c r="J20" s="23" t="s">
        <v>84</v>
      </c>
      <c r="K20" s="23" t="s">
        <v>85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5" t="s">
        <v>42</v>
      </c>
    </row>
    <row r="21" customFormat="false" ht="12.75" hidden="false" customHeight="false" outlineLevel="0" collapsed="false">
      <c r="A21" s="1" t="s">
        <v>46</v>
      </c>
      <c r="C21" s="1" t="n">
        <v>33513.563</v>
      </c>
      <c r="D21" s="2" t="s">
        <v>16</v>
      </c>
      <c r="E21" s="1" t="n">
        <f aca="false">+(C21-C$7)/C$8</f>
        <v>-1.49999999999689</v>
      </c>
      <c r="F21" s="14" t="n">
        <v>-1</v>
      </c>
      <c r="G21" s="1" t="n">
        <f aca="false">+C21-(C$7+F21*C$8)</f>
        <v>-0.38836949999677</v>
      </c>
      <c r="H21" s="1" t="n">
        <f aca="false">+G21</f>
        <v>-0.38836949999677</v>
      </c>
      <c r="O21" s="1" t="n">
        <f aca="false">+C$11+C$12*F21</f>
        <v>-0.388365189447262</v>
      </c>
      <c r="Q21" s="27" t="n">
        <f aca="false">+C21-15018.5</f>
        <v>18495.063</v>
      </c>
    </row>
    <row r="22" customFormat="false" ht="12.75" hidden="false" customHeight="false" outlineLevel="0" collapsed="false">
      <c r="A22" s="1" t="s">
        <v>48</v>
      </c>
      <c r="C22" s="1" t="n">
        <v>52225.3976</v>
      </c>
      <c r="D22" s="2"/>
      <c r="E22" s="1" t="n">
        <f aca="false">+(C22-C$7)/C$8</f>
        <v>24088.7473031482</v>
      </c>
      <c r="F22" s="14" t="n">
        <f aca="false">ROUND(2*E22,0)/2+0.5</f>
        <v>24089</v>
      </c>
      <c r="G22" s="1" t="n">
        <f aca="false">+C22-(C$7+F22*C$8)</f>
        <v>-0.196279499999946</v>
      </c>
      <c r="L22" s="1" t="n">
        <f aca="false">G22</f>
        <v>-0.196279499999946</v>
      </c>
      <c r="O22" s="1" t="n">
        <f aca="false">+C$11+C$12*F22</f>
        <v>-0.196672288332247</v>
      </c>
      <c r="Q22" s="27" t="n">
        <f aca="false">+C22-15018.5</f>
        <v>37206.8976</v>
      </c>
    </row>
    <row r="23" customFormat="false" ht="12.75" hidden="false" customHeight="false" outlineLevel="0" collapsed="false">
      <c r="A23" s="1" t="s">
        <v>49</v>
      </c>
      <c r="C23" s="50" t="n">
        <v>52503.4722</v>
      </c>
      <c r="D23" s="50" t="n">
        <v>0.0012</v>
      </c>
      <c r="E23" s="1" t="n">
        <f aca="false">+(C23-C$7)/C$8</f>
        <v>24446.7499269381</v>
      </c>
      <c r="F23" s="14" t="n">
        <f aca="false">ROUND(2*E23,0)/2+0.5</f>
        <v>24447</v>
      </c>
      <c r="G23" s="1" t="n">
        <f aca="false">+C23-(C$7+F23*C$8)</f>
        <v>-0.194241500001226</v>
      </c>
      <c r="L23" s="30" t="n">
        <f aca="false">G23</f>
        <v>-0.194241500001226</v>
      </c>
      <c r="O23" s="1" t="n">
        <f aca="false">+C$11+C$12*F23</f>
        <v>-0.193823551985249</v>
      </c>
      <c r="Q23" s="27" t="n">
        <f aca="false">+C23-15018.5</f>
        <v>37484.9722</v>
      </c>
      <c r="R23" s="30"/>
    </row>
    <row r="24" customFormat="false" ht="12.75" hidden="false" customHeight="false" outlineLevel="0" collapsed="false">
      <c r="A24" s="6" t="s">
        <v>50</v>
      </c>
      <c r="C24" s="1" t="n">
        <v>52769.8966</v>
      </c>
      <c r="D24" s="50" t="n">
        <v>0.0002</v>
      </c>
      <c r="E24" s="1" t="n">
        <f aca="false">+(C24-C$7)/C$8</f>
        <v>24789.753690107</v>
      </c>
      <c r="F24" s="1" t="n">
        <f aca="false">ROUND(2*E24,0)/2</f>
        <v>24790</v>
      </c>
      <c r="G24" s="1" t="n">
        <f aca="false">+C24-(C$7+F24*C$8)</f>
        <v>-0.19131849999394</v>
      </c>
      <c r="I24" s="1" t="n">
        <f aca="false">G24</f>
        <v>-0.19131849999394</v>
      </c>
      <c r="O24" s="1" t="n">
        <f aca="false">+C$11+C$12*F24</f>
        <v>-0.191094176099718</v>
      </c>
      <c r="Q24" s="27" t="n">
        <f aca="false">+C24-15018.5</f>
        <v>37751.3966</v>
      </c>
    </row>
    <row r="25" customFormat="false" ht="12.75" hidden="false" customHeight="false" outlineLevel="0" collapsed="false">
      <c r="A25" s="1" t="s">
        <v>51</v>
      </c>
      <c r="C25" s="1" t="n">
        <v>52846.79485</v>
      </c>
      <c r="D25" s="50" t="n">
        <v>0.00068</v>
      </c>
      <c r="E25" s="1" t="n">
        <f aca="false">+(C25-C$7)/C$8</f>
        <v>24888.7550921223</v>
      </c>
      <c r="F25" s="1" t="n">
        <f aca="false">ROUND(2*E25,0)/2</f>
        <v>24889</v>
      </c>
      <c r="G25" s="1" t="n">
        <f aca="false">+C25-(C$7+F25*C$8)</f>
        <v>-0.190229499989073</v>
      </c>
      <c r="K25" s="1" t="n">
        <f aca="false">G25</f>
        <v>-0.190229499989073</v>
      </c>
      <c r="O25" s="1" t="n">
        <f aca="false">+C$11+C$12*F25</f>
        <v>-0.190306397054039</v>
      </c>
      <c r="Q25" s="27" t="n">
        <f aca="false">+C25-15018.5</f>
        <v>37828.29485</v>
      </c>
      <c r="R25" s="1" t="s">
        <v>52</v>
      </c>
    </row>
    <row r="26" customFormat="false" ht="12.75" hidden="false" customHeight="false" outlineLevel="0" collapsed="false">
      <c r="A26" s="1" t="s">
        <v>53</v>
      </c>
      <c r="C26" s="1" t="n">
        <v>52846.79495</v>
      </c>
      <c r="D26" s="50" t="n">
        <v>0.00061</v>
      </c>
      <c r="E26" s="1" t="n">
        <f aca="false">+(C26-C$7)/C$8</f>
        <v>24888.7552208657</v>
      </c>
      <c r="F26" s="1" t="n">
        <f aca="false">ROUND(2*E26,0)/2</f>
        <v>24889</v>
      </c>
      <c r="G26" s="1" t="n">
        <f aca="false">+C26-(C$7+F26*C$8)</f>
        <v>-0.190129499991599</v>
      </c>
      <c r="K26" s="1" t="n">
        <f aca="false">G26</f>
        <v>-0.190129499991599</v>
      </c>
      <c r="O26" s="1" t="n">
        <f aca="false">+C$11+C$12*F26</f>
        <v>-0.190306397054039</v>
      </c>
      <c r="Q26" s="27" t="n">
        <f aca="false">+C26-15018.5</f>
        <v>37828.29495</v>
      </c>
      <c r="R26" s="1" t="s">
        <v>52</v>
      </c>
    </row>
    <row r="27" customFormat="false" ht="12.75" hidden="false" customHeight="false" outlineLevel="0" collapsed="false">
      <c r="A27" s="1" t="s">
        <v>54</v>
      </c>
      <c r="C27" s="1" t="n">
        <v>52853.78635</v>
      </c>
      <c r="D27" s="50" t="n">
        <v>0.00036</v>
      </c>
      <c r="E27" s="1" t="n">
        <f aca="false">+(C27-C$7)/C$8</f>
        <v>24897.7561851536</v>
      </c>
      <c r="F27" s="1" t="n">
        <f aca="false">ROUND(2*E27,0)/2</f>
        <v>24898</v>
      </c>
      <c r="G27" s="1" t="n">
        <f aca="false">+C27-(C$7+F27*C$8)</f>
        <v>-0.189380499992694</v>
      </c>
      <c r="K27" s="1" t="n">
        <f aca="false">G27</f>
        <v>-0.189380499992694</v>
      </c>
      <c r="O27" s="1" t="n">
        <f aca="false">+C$11+C$12*F27</f>
        <v>-0.19023478077716</v>
      </c>
      <c r="Q27" s="27" t="n">
        <f aca="false">+C27-15018.5</f>
        <v>37835.28635</v>
      </c>
      <c r="R27" s="1" t="s">
        <v>52</v>
      </c>
    </row>
    <row r="28" customFormat="false" ht="12.75" hidden="false" customHeight="false" outlineLevel="0" collapsed="false">
      <c r="A28" s="1" t="s">
        <v>55</v>
      </c>
      <c r="C28" s="1" t="n">
        <v>52853.78635</v>
      </c>
      <c r="D28" s="50" t="n">
        <v>0.00043</v>
      </c>
      <c r="E28" s="1" t="n">
        <f aca="false">+(C28-C$7)/C$8</f>
        <v>24897.7561851536</v>
      </c>
      <c r="F28" s="1" t="n">
        <f aca="false">ROUND(2*E28,0)/2</f>
        <v>24898</v>
      </c>
      <c r="G28" s="1" t="n">
        <f aca="false">+C28-(C$7+F28*C$8)</f>
        <v>-0.189380499992694</v>
      </c>
      <c r="K28" s="1" t="n">
        <f aca="false">G28</f>
        <v>-0.189380499992694</v>
      </c>
      <c r="O28" s="1" t="n">
        <f aca="false">+C$11+C$12*F28</f>
        <v>-0.19023478077716</v>
      </c>
      <c r="Q28" s="27" t="n">
        <f aca="false">+C28-15018.5</f>
        <v>37835.28635</v>
      </c>
      <c r="R28" s="1" t="s">
        <v>52</v>
      </c>
    </row>
    <row r="29" customFormat="false" ht="12.75" hidden="false" customHeight="false" outlineLevel="0" collapsed="false">
      <c r="A29" s="1" t="s">
        <v>56</v>
      </c>
      <c r="C29" s="51" t="n">
        <v>52860.77564</v>
      </c>
      <c r="D29" s="50" t="n">
        <v>0.00011</v>
      </c>
      <c r="E29" s="1" t="n">
        <f aca="false">+(C29-C$7)/C$8</f>
        <v>24906.7544329562</v>
      </c>
      <c r="F29" s="1" t="n">
        <f aca="false">ROUND(2*E29,0)/2</f>
        <v>24907</v>
      </c>
      <c r="G29" s="1" t="n">
        <f aca="false">+C29-(C$7+F29*C$8)</f>
        <v>-0.190741499995056</v>
      </c>
      <c r="J29" s="1" t="n">
        <f aca="false">G29</f>
        <v>-0.190741499995056</v>
      </c>
      <c r="O29" s="1" t="n">
        <f aca="false">+C$11+C$12*F29</f>
        <v>-0.19016316450028</v>
      </c>
      <c r="Q29" s="27" t="n">
        <f aca="false">+C29-15018.5</f>
        <v>37842.27564</v>
      </c>
      <c r="R29" s="1" t="s">
        <v>52</v>
      </c>
    </row>
    <row r="30" customFormat="false" ht="12.75" hidden="false" customHeight="false" outlineLevel="0" collapsed="false">
      <c r="A30" s="1" t="s">
        <v>58</v>
      </c>
      <c r="C30" s="1" t="n">
        <v>52860.777</v>
      </c>
      <c r="D30" s="50" t="n">
        <v>0.00017</v>
      </c>
      <c r="E30" s="1" t="n">
        <f aca="false">+(C30-C$7)/C$8</f>
        <v>24906.7561838661</v>
      </c>
      <c r="F30" s="1" t="n">
        <f aca="false">ROUND(2*E30,0)/2</f>
        <v>24907</v>
      </c>
      <c r="G30" s="1" t="n">
        <f aca="false">+C30-(C$7+F30*C$8)</f>
        <v>-0.189381499993033</v>
      </c>
      <c r="K30" s="1" t="n">
        <f aca="false">G30</f>
        <v>-0.189381499993033</v>
      </c>
      <c r="O30" s="1" t="n">
        <f aca="false">+C$11+C$12*F30</f>
        <v>-0.19016316450028</v>
      </c>
      <c r="Q30" s="27" t="n">
        <f aca="false">+C30-15018.5</f>
        <v>37842.277</v>
      </c>
      <c r="R30" s="1" t="s">
        <v>52</v>
      </c>
    </row>
    <row r="31" customFormat="false" ht="12.75" hidden="false" customHeight="false" outlineLevel="0" collapsed="false">
      <c r="A31" s="1" t="s">
        <v>59</v>
      </c>
      <c r="C31" s="1" t="n">
        <v>52860.777</v>
      </c>
      <c r="D31" s="50" t="n">
        <v>0.00019</v>
      </c>
      <c r="E31" s="1" t="n">
        <f aca="false">+(C31-C$7)/C$8</f>
        <v>24906.7561838661</v>
      </c>
      <c r="F31" s="1" t="n">
        <f aca="false">ROUND(2*E31,0)/2</f>
        <v>24907</v>
      </c>
      <c r="G31" s="1" t="n">
        <f aca="false">+C31-(C$7+F31*C$8)</f>
        <v>-0.189381499993033</v>
      </c>
      <c r="K31" s="1" t="n">
        <f aca="false">G31</f>
        <v>-0.189381499993033</v>
      </c>
      <c r="O31" s="1" t="n">
        <f aca="false">+C$11+C$12*F31</f>
        <v>-0.19016316450028</v>
      </c>
      <c r="Q31" s="27" t="n">
        <f aca="false">+C31-15018.5</f>
        <v>37842.277</v>
      </c>
      <c r="R31" s="1" t="s">
        <v>52</v>
      </c>
    </row>
    <row r="32" customFormat="false" ht="12.75" hidden="false" customHeight="false" outlineLevel="0" collapsed="false">
      <c r="A32" s="1" t="s">
        <v>60</v>
      </c>
      <c r="C32" s="1" t="n">
        <v>52860.7771</v>
      </c>
      <c r="D32" s="50" t="n">
        <v>0.00017</v>
      </c>
      <c r="E32" s="1" t="n">
        <f aca="false">+(C32-C$7)/C$8</f>
        <v>24906.7563126095</v>
      </c>
      <c r="F32" s="1" t="n">
        <f aca="false">ROUND(2*E32,0)/2</f>
        <v>24907</v>
      </c>
      <c r="G32" s="1" t="n">
        <f aca="false">+C32-(C$7+F32*C$8)</f>
        <v>-0.189281499995559</v>
      </c>
      <c r="K32" s="1" t="n">
        <f aca="false">G32</f>
        <v>-0.189281499995559</v>
      </c>
      <c r="O32" s="1" t="n">
        <f aca="false">+C$11+C$12*F32</f>
        <v>-0.19016316450028</v>
      </c>
      <c r="Q32" s="27" t="n">
        <f aca="false">+C32-15018.5</f>
        <v>37842.2771</v>
      </c>
      <c r="R32" s="1" t="s">
        <v>52</v>
      </c>
    </row>
    <row r="33" customFormat="false" ht="12.75" hidden="false" customHeight="false" outlineLevel="0" collapsed="false">
      <c r="A33" s="1" t="s">
        <v>61</v>
      </c>
      <c r="C33" s="1" t="n">
        <v>52867.7669</v>
      </c>
      <c r="D33" s="50" t="n">
        <v>0.00024</v>
      </c>
      <c r="E33" s="1" t="n">
        <f aca="false">+(C33-C$7)/C$8</f>
        <v>24915.7552170034</v>
      </c>
      <c r="F33" s="1" t="n">
        <f aca="false">ROUND(2*E33,0)/2</f>
        <v>24916</v>
      </c>
      <c r="G33" s="1" t="n">
        <f aca="false">+C33-(C$7+F33*C$8)</f>
        <v>-0.190132499992615</v>
      </c>
      <c r="K33" s="1" t="n">
        <f aca="false">G33</f>
        <v>-0.190132499992615</v>
      </c>
      <c r="O33" s="1" t="n">
        <f aca="false">+C$11+C$12*F33</f>
        <v>-0.1900915482234</v>
      </c>
      <c r="Q33" s="27" t="n">
        <f aca="false">+C33-15018.5</f>
        <v>37849.2669</v>
      </c>
      <c r="R33" s="1" t="s">
        <v>52</v>
      </c>
    </row>
    <row r="34" customFormat="false" ht="12.75" hidden="false" customHeight="false" outlineLevel="0" collapsed="false">
      <c r="A34" s="1" t="s">
        <v>62</v>
      </c>
      <c r="C34" s="1" t="n">
        <v>52867.7669</v>
      </c>
      <c r="D34" s="50" t="n">
        <v>0.00022</v>
      </c>
      <c r="E34" s="1" t="n">
        <f aca="false">+(C34-C$7)/C$8</f>
        <v>24915.7552170034</v>
      </c>
      <c r="F34" s="1" t="n">
        <f aca="false">ROUND(2*E34,0)/2</f>
        <v>24916</v>
      </c>
      <c r="G34" s="1" t="n">
        <f aca="false">+C34-(C$7+F34*C$8)</f>
        <v>-0.190132499992615</v>
      </c>
      <c r="K34" s="1" t="n">
        <f aca="false">G34</f>
        <v>-0.190132499992615</v>
      </c>
      <c r="O34" s="1" t="n">
        <f aca="false">+C$11+C$12*F34</f>
        <v>-0.1900915482234</v>
      </c>
      <c r="Q34" s="27" t="n">
        <f aca="false">+C34-15018.5</f>
        <v>37849.2669</v>
      </c>
      <c r="R34" s="1" t="s">
        <v>52</v>
      </c>
    </row>
    <row r="35" customFormat="false" ht="12.75" hidden="false" customHeight="false" outlineLevel="0" collapsed="false">
      <c r="A35" s="1" t="s">
        <v>63</v>
      </c>
      <c r="C35" s="1" t="n">
        <v>52870.8742</v>
      </c>
      <c r="D35" s="50" t="n">
        <v>0.00011</v>
      </c>
      <c r="E35" s="1" t="n">
        <f aca="false">+(C35-C$7)/C$8</f>
        <v>24919.7556598806</v>
      </c>
      <c r="F35" s="1" t="n">
        <f aca="false">ROUND(2*E35,0)/2</f>
        <v>24920</v>
      </c>
      <c r="G35" s="1" t="n">
        <f aca="false">+C35-(C$7+F35*C$8)</f>
        <v>-0.18978849999985</v>
      </c>
      <c r="J35" s="1" t="n">
        <f aca="false">G35</f>
        <v>-0.18978849999985</v>
      </c>
      <c r="O35" s="1" t="n">
        <f aca="false">+C$11+C$12*F35</f>
        <v>-0.190059718767009</v>
      </c>
      <c r="Q35" s="27" t="n">
        <f aca="false">+C35-15018.5</f>
        <v>37852.3742</v>
      </c>
      <c r="R35" s="1" t="s">
        <v>52</v>
      </c>
    </row>
    <row r="36" customFormat="false" ht="12.75" hidden="false" customHeight="false" outlineLevel="0" collapsed="false">
      <c r="A36" s="1" t="s">
        <v>64</v>
      </c>
      <c r="C36" s="1" t="n">
        <v>52874.7582</v>
      </c>
      <c r="D36" s="50" t="n">
        <v>0.00018</v>
      </c>
      <c r="E36" s="1" t="n">
        <f aca="false">+(C36-C$7)/C$8</f>
        <v>24924.7560525479</v>
      </c>
      <c r="F36" s="1" t="n">
        <f aca="false">ROUND(2*E36,0)/2</f>
        <v>24925</v>
      </c>
      <c r="G36" s="1" t="n">
        <f aca="false">+C36-(C$7+F36*C$8)</f>
        <v>-0.18948349999846</v>
      </c>
      <c r="K36" s="1" t="n">
        <f aca="false">G36</f>
        <v>-0.18948349999846</v>
      </c>
      <c r="O36" s="1" t="n">
        <f aca="false">+C$11+C$12*F36</f>
        <v>-0.19001993194652</v>
      </c>
      <c r="Q36" s="27" t="n">
        <f aca="false">+C36-15018.5</f>
        <v>37856.2582</v>
      </c>
      <c r="R36" s="1" t="s">
        <v>52</v>
      </c>
    </row>
    <row r="37" customFormat="false" ht="12.75" hidden="false" customHeight="false" outlineLevel="0" collapsed="false">
      <c r="A37" s="1" t="s">
        <v>65</v>
      </c>
      <c r="C37" s="1" t="n">
        <v>52874.7583</v>
      </c>
      <c r="D37" s="50" t="n">
        <v>0.00017</v>
      </c>
      <c r="E37" s="1" t="n">
        <f aca="false">+(C37-C$7)/C$8</f>
        <v>24924.7561812913</v>
      </c>
      <c r="F37" s="1" t="n">
        <f aca="false">ROUND(2*E37,0)/2</f>
        <v>24925</v>
      </c>
      <c r="G37" s="1" t="n">
        <f aca="false">+C37-(C$7+F37*C$8)</f>
        <v>-0.18938349999371</v>
      </c>
      <c r="K37" s="1" t="n">
        <f aca="false">G37</f>
        <v>-0.18938349999371</v>
      </c>
      <c r="O37" s="1" t="n">
        <f aca="false">+C$11+C$12*F37</f>
        <v>-0.19001993194652</v>
      </c>
      <c r="Q37" s="27" t="n">
        <f aca="false">+C37-15018.5</f>
        <v>37856.2583</v>
      </c>
      <c r="R37" s="1" t="s">
        <v>52</v>
      </c>
    </row>
    <row r="38" customFormat="false" ht="12.75" hidden="false" customHeight="false" outlineLevel="0" collapsed="false">
      <c r="D38" s="50"/>
    </row>
    <row r="39" customFormat="false" ht="12.75" hidden="false" customHeight="false" outlineLevel="0" collapsed="false">
      <c r="D39" s="50"/>
    </row>
    <row r="40" customFormat="false" ht="12.75" hidden="false" customHeight="false" outlineLevel="0" collapsed="false">
      <c r="D40" s="50"/>
    </row>
    <row r="41" customFormat="false" ht="12.75" hidden="false" customHeight="false" outlineLevel="0" collapsed="false">
      <c r="D41" s="50"/>
    </row>
    <row r="42" customFormat="false" ht="12.75" hidden="false" customHeight="false" outlineLevel="0" collapsed="false">
      <c r="D42" s="50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5" customFormat="false" ht="12.75" hidden="false" customHeight="false" outlineLevel="0" collapsed="false">
      <c r="D45" s="2"/>
    </row>
    <row r="46" customFormat="false" ht="12.75" hidden="false" customHeight="false" outlineLevel="0" collapsed="false">
      <c r="D46" s="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9.7"/>
    <col collapsed="false" customWidth="true" hidden="false" outlineLevel="0" max="2" min="2" style="0" width="4.41"/>
    <col collapsed="false" customWidth="true" hidden="false" outlineLevel="0" max="3" min="3" style="2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2" t="s">
        <v>86</v>
      </c>
      <c r="I1" s="53" t="s">
        <v>87</v>
      </c>
      <c r="J1" s="54" t="s">
        <v>36</v>
      </c>
    </row>
    <row r="2" customFormat="false" ht="12.75" hidden="false" customHeight="false" outlineLevel="0" collapsed="false">
      <c r="I2" s="55" t="s">
        <v>88</v>
      </c>
      <c r="J2" s="56" t="s">
        <v>35</v>
      </c>
    </row>
    <row r="3" customFormat="false" ht="12.75" hidden="false" customHeight="false" outlineLevel="0" collapsed="false">
      <c r="A3" s="57" t="s">
        <v>89</v>
      </c>
      <c r="I3" s="55" t="s">
        <v>90</v>
      </c>
      <c r="J3" s="56" t="s">
        <v>33</v>
      </c>
    </row>
    <row r="4" customFormat="false" ht="12.75" hidden="false" customHeight="false" outlineLevel="0" collapsed="false">
      <c r="I4" s="55" t="s">
        <v>91</v>
      </c>
      <c r="J4" s="56" t="s">
        <v>33</v>
      </c>
    </row>
    <row r="5" customFormat="false" ht="13.5" hidden="false" customHeight="false" outlineLevel="0" collapsed="false">
      <c r="I5" s="58" t="s">
        <v>92</v>
      </c>
      <c r="J5" s="59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9" t="str">
        <f aca="false">P11</f>
        <v>BAVM 152 </v>
      </c>
      <c r="B11" s="2" t="str">
        <f aca="false">IF(H11=INT(H11),"I","II")</f>
        <v>I</v>
      </c>
      <c r="C11" s="29" t="n">
        <f aca="false">1*G11</f>
        <v>52225.3976</v>
      </c>
      <c r="D11" s="0" t="str">
        <f aca="false">VLOOKUP(F11,I$1:J$5,2,FALSE())</f>
        <v>vis</v>
      </c>
      <c r="E11" s="0" t="n">
        <f aca="false">VLOOKUP(C11,Active!C$21:E$973,3,FALSE())</f>
        <v>12044.3736515741</v>
      </c>
      <c r="F11" s="2" t="s">
        <v>92</v>
      </c>
      <c r="G11" s="0" t="str">
        <f aca="false">MID(I11,3,LEN(I11)-3)</f>
        <v>52225.3976</v>
      </c>
      <c r="H11" s="29" t="n">
        <f aca="false">1*K11</f>
        <v>24089</v>
      </c>
      <c r="I11" s="60" t="s">
        <v>93</v>
      </c>
      <c r="J11" s="61" t="s">
        <v>94</v>
      </c>
      <c r="K11" s="60" t="n">
        <v>24089</v>
      </c>
      <c r="L11" s="60" t="s">
        <v>95</v>
      </c>
      <c r="M11" s="61" t="s">
        <v>96</v>
      </c>
      <c r="N11" s="61" t="s">
        <v>97</v>
      </c>
      <c r="O11" s="62" t="s">
        <v>98</v>
      </c>
      <c r="P11" s="63" t="s">
        <v>99</v>
      </c>
    </row>
    <row r="12" customFormat="false" ht="12.75" hidden="false" customHeight="true" outlineLevel="0" collapsed="false">
      <c r="A12" s="29" t="str">
        <f aca="false">P12</f>
        <v>BAVM 158 </v>
      </c>
      <c r="B12" s="2" t="str">
        <f aca="false">IF(H12=INT(H12),"I","II")</f>
        <v>I</v>
      </c>
      <c r="C12" s="29" t="n">
        <f aca="false">1*G12</f>
        <v>52503.4722</v>
      </c>
      <c r="D12" s="0" t="str">
        <f aca="false">VLOOKUP(F12,I$1:J$5,2,FALSE())</f>
        <v>vis</v>
      </c>
      <c r="E12" s="0" t="n">
        <f aca="false">VLOOKUP(C12,Active!C$21:E$973,3,FALSE())</f>
        <v>12223.3749634691</v>
      </c>
      <c r="F12" s="2" t="s">
        <v>92</v>
      </c>
      <c r="G12" s="0" t="str">
        <f aca="false">MID(I12,3,LEN(I12)-3)</f>
        <v>52503.4722</v>
      </c>
      <c r="H12" s="29" t="n">
        <f aca="false">1*K12</f>
        <v>24447</v>
      </c>
      <c r="I12" s="60" t="s">
        <v>100</v>
      </c>
      <c r="J12" s="61" t="s">
        <v>101</v>
      </c>
      <c r="K12" s="60" t="n">
        <v>24447</v>
      </c>
      <c r="L12" s="60" t="s">
        <v>102</v>
      </c>
      <c r="M12" s="61" t="s">
        <v>96</v>
      </c>
      <c r="N12" s="61" t="s">
        <v>103</v>
      </c>
      <c r="O12" s="62" t="s">
        <v>98</v>
      </c>
      <c r="P12" s="63" t="s">
        <v>104</v>
      </c>
    </row>
    <row r="13" customFormat="false" ht="12.75" hidden="false" customHeight="true" outlineLevel="0" collapsed="false">
      <c r="A13" s="29" t="str">
        <f aca="false">P13</f>
        <v>IBVS 5493 </v>
      </c>
      <c r="B13" s="2" t="str">
        <f aca="false">IF(H13=INT(H13),"I","II")</f>
        <v>I</v>
      </c>
      <c r="C13" s="29" t="n">
        <f aca="false">1*G13</f>
        <v>52769.8966</v>
      </c>
      <c r="D13" s="0" t="str">
        <f aca="false">VLOOKUP(F13,I$1:J$5,2,FALSE())</f>
        <v>vis</v>
      </c>
      <c r="E13" s="0" t="n">
        <f aca="false">VLOOKUP(C13,Active!C$21:E$973,3,FALSE())</f>
        <v>12394.8768450535</v>
      </c>
      <c r="F13" s="2" t="s">
        <v>92</v>
      </c>
      <c r="G13" s="0" t="str">
        <f aca="false">MID(I13,3,LEN(I13)-3)</f>
        <v>52769.8966</v>
      </c>
      <c r="H13" s="29" t="n">
        <f aca="false">1*K13</f>
        <v>24790</v>
      </c>
      <c r="I13" s="60" t="s">
        <v>105</v>
      </c>
      <c r="J13" s="61" t="s">
        <v>106</v>
      </c>
      <c r="K13" s="60" t="s">
        <v>107</v>
      </c>
      <c r="L13" s="60" t="s">
        <v>108</v>
      </c>
      <c r="M13" s="61" t="s">
        <v>96</v>
      </c>
      <c r="N13" s="61" t="s">
        <v>109</v>
      </c>
      <c r="O13" s="62" t="s">
        <v>110</v>
      </c>
      <c r="P13" s="63" t="s">
        <v>111</v>
      </c>
    </row>
    <row r="14" customFormat="false" ht="12.75" hidden="false" customHeight="true" outlineLevel="0" collapsed="false">
      <c r="A14" s="29" t="str">
        <f aca="false">P14</f>
        <v>BAVM 172 </v>
      </c>
      <c r="B14" s="2" t="str">
        <f aca="false">IF(H14=INT(H14),"I","II")</f>
        <v>I</v>
      </c>
      <c r="C14" s="29" t="n">
        <f aca="false">1*G14</f>
        <v>52886.4099</v>
      </c>
      <c r="D14" s="0" t="str">
        <f aca="false">VLOOKUP(F14,I$1:J$5,2,FALSE())</f>
        <v>vis</v>
      </c>
      <c r="E14" s="0" t="n">
        <f aca="false">VLOOKUP(C14,Active!C$21:E$973,3,FALSE())</f>
        <v>12469.8784221598</v>
      </c>
      <c r="F14" s="2" t="s">
        <v>92</v>
      </c>
      <c r="G14" s="0" t="str">
        <f aca="false">MID(I14,3,LEN(I14)-3)</f>
        <v>52886.4099</v>
      </c>
      <c r="H14" s="29" t="n">
        <f aca="false">1*K14</f>
        <v>24940</v>
      </c>
      <c r="I14" s="60" t="s">
        <v>112</v>
      </c>
      <c r="J14" s="61" t="s">
        <v>113</v>
      </c>
      <c r="K14" s="60" t="s">
        <v>114</v>
      </c>
      <c r="L14" s="60" t="s">
        <v>115</v>
      </c>
      <c r="M14" s="61" t="s">
        <v>96</v>
      </c>
      <c r="N14" s="61" t="s">
        <v>103</v>
      </c>
      <c r="O14" s="62" t="s">
        <v>98</v>
      </c>
      <c r="P14" s="63" t="s">
        <v>116</v>
      </c>
    </row>
    <row r="15" customFormat="false" ht="12.75" hidden="false" customHeight="true" outlineLevel="0" collapsed="false">
      <c r="A15" s="29" t="str">
        <f aca="false">P15</f>
        <v>BAVM 173 </v>
      </c>
      <c r="B15" s="2" t="str">
        <f aca="false">IF(H15=INT(H15),"I","II")</f>
        <v>I</v>
      </c>
      <c r="C15" s="29" t="n">
        <f aca="false">1*G15</f>
        <v>53255.3647</v>
      </c>
      <c r="D15" s="0" t="str">
        <f aca="false">VLOOKUP(F15,I$1:J$5,2,FALSE())</f>
        <v>vis</v>
      </c>
      <c r="E15" s="0" t="n">
        <f aca="false">VLOOKUP(C15,Active!C$21:E$973,3,FALSE())</f>
        <v>12707.380852191</v>
      </c>
      <c r="F15" s="2" t="s">
        <v>92</v>
      </c>
      <c r="G15" s="0" t="str">
        <f aca="false">MID(I15,3,LEN(I15)-3)</f>
        <v>53255.3647</v>
      </c>
      <c r="H15" s="29" t="n">
        <f aca="false">1*K15</f>
        <v>25415</v>
      </c>
      <c r="I15" s="60" t="s">
        <v>117</v>
      </c>
      <c r="J15" s="61" t="s">
        <v>118</v>
      </c>
      <c r="K15" s="60" t="s">
        <v>119</v>
      </c>
      <c r="L15" s="60" t="s">
        <v>120</v>
      </c>
      <c r="M15" s="61" t="s">
        <v>96</v>
      </c>
      <c r="N15" s="61" t="s">
        <v>103</v>
      </c>
      <c r="O15" s="62" t="s">
        <v>98</v>
      </c>
      <c r="P15" s="63" t="s">
        <v>121</v>
      </c>
    </row>
    <row r="16" customFormat="false" ht="12.75" hidden="false" customHeight="true" outlineLevel="0" collapsed="false">
      <c r="A16" s="29" t="str">
        <f aca="false">P16</f>
        <v>BAVM 173 </v>
      </c>
      <c r="B16" s="2" t="str">
        <f aca="false">IF(H16=INT(H16),"I","II")</f>
        <v>I</v>
      </c>
      <c r="C16" s="29" t="n">
        <f aca="false">1*G16</f>
        <v>53282.5473</v>
      </c>
      <c r="D16" s="0" t="str">
        <f aca="false">VLOOKUP(F16,I$1:J$5,2,FALSE())</f>
        <v>vis</v>
      </c>
      <c r="E16" s="0" t="n">
        <f aca="false">VLOOKUP(C16,Active!C$21:E$973,3,FALSE())</f>
        <v>12724.8787504554</v>
      </c>
      <c r="F16" s="2" t="s">
        <v>92</v>
      </c>
      <c r="G16" s="0" t="str">
        <f aca="false">MID(I16,3,LEN(I16)-3)</f>
        <v>53282.5473</v>
      </c>
      <c r="H16" s="29" t="n">
        <f aca="false">1*K16</f>
        <v>25450</v>
      </c>
      <c r="I16" s="60" t="s">
        <v>122</v>
      </c>
      <c r="J16" s="61" t="s">
        <v>123</v>
      </c>
      <c r="K16" s="60" t="s">
        <v>124</v>
      </c>
      <c r="L16" s="60" t="s">
        <v>125</v>
      </c>
      <c r="M16" s="61" t="s">
        <v>96</v>
      </c>
      <c r="N16" s="61" t="s">
        <v>103</v>
      </c>
      <c r="O16" s="62" t="s">
        <v>98</v>
      </c>
      <c r="P16" s="63" t="s">
        <v>121</v>
      </c>
    </row>
    <row r="17" customFormat="false" ht="12.75" hidden="false" customHeight="true" outlineLevel="0" collapsed="false">
      <c r="A17" s="29" t="str">
        <f aca="false">P17</f>
        <v>BAVM 183 </v>
      </c>
      <c r="B17" s="2" t="str">
        <f aca="false">IF(H17=INT(H17),"I","II")</f>
        <v>I</v>
      </c>
      <c r="C17" s="29" t="n">
        <f aca="false">1*G17</f>
        <v>53919.485</v>
      </c>
      <c r="D17" s="0" t="str">
        <f aca="false">VLOOKUP(F17,I$1:J$5,2,FALSE())</f>
        <v>vis</v>
      </c>
      <c r="E17" s="0" t="n">
        <f aca="false">VLOOKUP(C17,Active!C$21:E$973,3,FALSE())</f>
        <v>13134.8862948172</v>
      </c>
      <c r="F17" s="2" t="s">
        <v>92</v>
      </c>
      <c r="G17" s="0" t="str">
        <f aca="false">MID(I17,3,LEN(I17)-3)</f>
        <v>53919.4850</v>
      </c>
      <c r="H17" s="29" t="n">
        <f aca="false">1*K17</f>
        <v>26270</v>
      </c>
      <c r="I17" s="60" t="s">
        <v>126</v>
      </c>
      <c r="J17" s="61" t="s">
        <v>127</v>
      </c>
      <c r="K17" s="60" t="s">
        <v>128</v>
      </c>
      <c r="L17" s="60" t="s">
        <v>129</v>
      </c>
      <c r="M17" s="61" t="s">
        <v>130</v>
      </c>
      <c r="N17" s="61" t="s">
        <v>97</v>
      </c>
      <c r="O17" s="62" t="s">
        <v>131</v>
      </c>
      <c r="P17" s="63" t="s">
        <v>132</v>
      </c>
    </row>
    <row r="18" customFormat="false" ht="12.75" hidden="false" customHeight="true" outlineLevel="0" collapsed="false">
      <c r="A18" s="29" t="str">
        <f aca="false">P18</f>
        <v> BBS 133 (=IBVS 5781) </v>
      </c>
      <c r="B18" s="2" t="str">
        <f aca="false">IF(H18=INT(H18),"I","II")</f>
        <v>I</v>
      </c>
      <c r="C18" s="29" t="n">
        <f aca="false">1*G18</f>
        <v>53919.4873</v>
      </c>
      <c r="D18" s="0" t="str">
        <f aca="false">VLOOKUP(F18,I$1:J$5,2,FALSE())</f>
        <v>vis</v>
      </c>
      <c r="E18" s="0" t="n">
        <f aca="false">VLOOKUP(C18,Active!C$21:E$973,3,FALSE())</f>
        <v>13134.887775366</v>
      </c>
      <c r="F18" s="2" t="s">
        <v>92</v>
      </c>
      <c r="G18" s="0" t="str">
        <f aca="false">MID(I18,3,LEN(I18)-3)</f>
        <v>53919.4873</v>
      </c>
      <c r="H18" s="29" t="n">
        <f aca="false">1*K18</f>
        <v>26270</v>
      </c>
      <c r="I18" s="60" t="s">
        <v>133</v>
      </c>
      <c r="J18" s="61" t="s">
        <v>134</v>
      </c>
      <c r="K18" s="60" t="s">
        <v>128</v>
      </c>
      <c r="L18" s="60" t="s">
        <v>135</v>
      </c>
      <c r="M18" s="61" t="s">
        <v>130</v>
      </c>
      <c r="N18" s="61" t="s">
        <v>92</v>
      </c>
      <c r="O18" s="62" t="s">
        <v>136</v>
      </c>
      <c r="P18" s="62" t="s">
        <v>137</v>
      </c>
    </row>
    <row r="19" customFormat="false" ht="12.75" hidden="false" customHeight="true" outlineLevel="0" collapsed="false">
      <c r="A19" s="29" t="str">
        <f aca="false">P19</f>
        <v>BAVM 186 </v>
      </c>
      <c r="B19" s="2" t="str">
        <f aca="false">IF(H19=INT(H19),"I","II")</f>
        <v>I</v>
      </c>
      <c r="C19" s="29" t="n">
        <f aca="false">1*G19</f>
        <v>53940.4569</v>
      </c>
      <c r="D19" s="0" t="str">
        <f aca="false">VLOOKUP(F19,I$1:J$5,2,FALSE())</f>
        <v>vis</v>
      </c>
      <c r="E19" s="0" t="n">
        <f aca="false">VLOOKUP(C19,Active!C$21:E$973,3,FALSE())</f>
        <v>13148.3862607002</v>
      </c>
      <c r="F19" s="2" t="s">
        <v>92</v>
      </c>
      <c r="G19" s="0" t="str">
        <f aca="false">MID(I19,3,LEN(I19)-3)</f>
        <v>53940.4569</v>
      </c>
      <c r="H19" s="29" t="n">
        <f aca="false">1*K19</f>
        <v>26297</v>
      </c>
      <c r="I19" s="60" t="s">
        <v>138</v>
      </c>
      <c r="J19" s="61" t="s">
        <v>139</v>
      </c>
      <c r="K19" s="60" t="s">
        <v>140</v>
      </c>
      <c r="L19" s="60" t="s">
        <v>141</v>
      </c>
      <c r="M19" s="61" t="s">
        <v>130</v>
      </c>
      <c r="N19" s="61" t="s">
        <v>103</v>
      </c>
      <c r="O19" s="62" t="s">
        <v>142</v>
      </c>
      <c r="P19" s="63" t="s">
        <v>143</v>
      </c>
    </row>
    <row r="20" customFormat="false" ht="12.75" hidden="false" customHeight="true" outlineLevel="0" collapsed="false">
      <c r="A20" s="29" t="str">
        <f aca="false">P20</f>
        <v>BAVM 183 </v>
      </c>
      <c r="B20" s="2" t="str">
        <f aca="false">IF(H20=INT(H20),"I","II")</f>
        <v>I</v>
      </c>
      <c r="C20" s="29" t="n">
        <f aca="false">1*G20</f>
        <v>54031.3366</v>
      </c>
      <c r="D20" s="0" t="str">
        <f aca="false">VLOOKUP(F20,I$1:J$5,2,FALSE())</f>
        <v>vis</v>
      </c>
      <c r="E20" s="0" t="n">
        <f aca="false">VLOOKUP(C20,Active!C$21:E$973,3,FALSE())</f>
        <v>13206.887056978</v>
      </c>
      <c r="F20" s="2" t="s">
        <v>92</v>
      </c>
      <c r="G20" s="0" t="str">
        <f aca="false">MID(I20,3,LEN(I20)-3)</f>
        <v>54031.3366</v>
      </c>
      <c r="H20" s="29" t="n">
        <f aca="false">1*K20</f>
        <v>26414</v>
      </c>
      <c r="I20" s="60" t="s">
        <v>144</v>
      </c>
      <c r="J20" s="61" t="s">
        <v>145</v>
      </c>
      <c r="K20" s="60" t="s">
        <v>146</v>
      </c>
      <c r="L20" s="60" t="s">
        <v>147</v>
      </c>
      <c r="M20" s="61" t="s">
        <v>130</v>
      </c>
      <c r="N20" s="61" t="s">
        <v>103</v>
      </c>
      <c r="O20" s="62" t="s">
        <v>98</v>
      </c>
      <c r="P20" s="63" t="s">
        <v>132</v>
      </c>
    </row>
    <row r="21" customFormat="false" ht="12.75" hidden="false" customHeight="true" outlineLevel="0" collapsed="false">
      <c r="A21" s="29" t="str">
        <f aca="false">P21</f>
        <v>BAVM 215 </v>
      </c>
      <c r="B21" s="2" t="str">
        <f aca="false">IF(H21=INT(H21),"I","II")</f>
        <v>I</v>
      </c>
      <c r="C21" s="29" t="n">
        <f aca="false">1*G21</f>
        <v>55460.552</v>
      </c>
      <c r="D21" s="0" t="str">
        <f aca="false">VLOOKUP(F21,I$1:J$5,2,FALSE())</f>
        <v>vis</v>
      </c>
      <c r="E21" s="0" t="n">
        <f aca="false">VLOOKUP(C21,Active!C$21:E$973,3,FALSE())</f>
        <v>14126.8971247098</v>
      </c>
      <c r="F21" s="2" t="s">
        <v>92</v>
      </c>
      <c r="G21" s="0" t="str">
        <f aca="false">MID(I21,3,LEN(I21)-3)</f>
        <v>55460.5520</v>
      </c>
      <c r="H21" s="29" t="n">
        <f aca="false">1*K21</f>
        <v>28254</v>
      </c>
      <c r="I21" s="60" t="s">
        <v>148</v>
      </c>
      <c r="J21" s="61" t="s">
        <v>149</v>
      </c>
      <c r="K21" s="60" t="s">
        <v>150</v>
      </c>
      <c r="L21" s="60" t="s">
        <v>151</v>
      </c>
      <c r="M21" s="61" t="s">
        <v>130</v>
      </c>
      <c r="N21" s="61" t="s">
        <v>103</v>
      </c>
      <c r="O21" s="62" t="s">
        <v>98</v>
      </c>
      <c r="P21" s="63" t="s">
        <v>152</v>
      </c>
    </row>
    <row r="22" customFormat="false" ht="12.75" hidden="false" customHeight="true" outlineLevel="0" collapsed="false">
      <c r="A22" s="29" t="str">
        <f aca="false">P22</f>
        <v>BAVM 231 </v>
      </c>
      <c r="B22" s="2" t="str">
        <f aca="false">IF(H22=INT(H22),"I","II")</f>
        <v>I</v>
      </c>
      <c r="C22" s="29" t="n">
        <f aca="false">1*G22</f>
        <v>56167.3911</v>
      </c>
      <c r="D22" s="0" t="str">
        <f aca="false">VLOOKUP(F22,I$1:J$5,2,FALSE())</f>
        <v>vis</v>
      </c>
      <c r="E22" s="0" t="n">
        <f aca="false">VLOOKUP(C22,Active!C$21:E$973,3,FALSE())</f>
        <v>14581.9013796784</v>
      </c>
      <c r="F22" s="2" t="s">
        <v>92</v>
      </c>
      <c r="G22" s="0" t="str">
        <f aca="false">MID(I22,3,LEN(I22)-3)</f>
        <v>56167.3911</v>
      </c>
      <c r="H22" s="29" t="n">
        <f aca="false">1*K22</f>
        <v>29164</v>
      </c>
      <c r="I22" s="60" t="s">
        <v>153</v>
      </c>
      <c r="J22" s="61" t="s">
        <v>154</v>
      </c>
      <c r="K22" s="60" t="s">
        <v>155</v>
      </c>
      <c r="L22" s="60" t="s">
        <v>156</v>
      </c>
      <c r="M22" s="61" t="s">
        <v>130</v>
      </c>
      <c r="N22" s="61" t="s">
        <v>103</v>
      </c>
      <c r="O22" s="62" t="s">
        <v>98</v>
      </c>
      <c r="P22" s="63" t="s">
        <v>157</v>
      </c>
    </row>
    <row r="23" customFormat="false" ht="12.75" hidden="false" customHeight="true" outlineLevel="0" collapsed="false">
      <c r="A23" s="29" t="str">
        <f aca="false">P23</f>
        <v>BAVM 231 </v>
      </c>
      <c r="B23" s="2" t="str">
        <f aca="false">IF(H23=INT(H23),"I","II")</f>
        <v>I</v>
      </c>
      <c r="C23" s="29" t="n">
        <f aca="false">1*G23</f>
        <v>56188.363</v>
      </c>
      <c r="D23" s="0" t="str">
        <f aca="false">VLOOKUP(F23,I$1:J$5,2,FALSE())</f>
        <v>vis</v>
      </c>
      <c r="E23" s="0" t="n">
        <f aca="false">VLOOKUP(C23,Active!C$21:E$973,3,FALSE())</f>
        <v>14595.4013455614</v>
      </c>
      <c r="F23" s="2" t="s">
        <v>92</v>
      </c>
      <c r="G23" s="0" t="str">
        <f aca="false">MID(I23,3,LEN(I23)-3)</f>
        <v>56188.3630</v>
      </c>
      <c r="H23" s="29" t="n">
        <f aca="false">1*K23</f>
        <v>29191</v>
      </c>
      <c r="I23" s="60" t="s">
        <v>158</v>
      </c>
      <c r="J23" s="61" t="s">
        <v>159</v>
      </c>
      <c r="K23" s="60" t="s">
        <v>160</v>
      </c>
      <c r="L23" s="60" t="s">
        <v>156</v>
      </c>
      <c r="M23" s="61" t="s">
        <v>130</v>
      </c>
      <c r="N23" s="61" t="s">
        <v>103</v>
      </c>
      <c r="O23" s="62" t="s">
        <v>98</v>
      </c>
      <c r="P23" s="63" t="s">
        <v>157</v>
      </c>
    </row>
    <row r="24" customFormat="false" ht="12.75" hidden="false" customHeight="true" outlineLevel="0" collapsed="false">
      <c r="A24" s="29" t="str">
        <f aca="false">P24</f>
        <v>BAVM 234 </v>
      </c>
      <c r="B24" s="2" t="str">
        <f aca="false">IF(H24=INT(H24),"I","II")</f>
        <v>I</v>
      </c>
      <c r="C24" s="29" t="n">
        <f aca="false">1*G24</f>
        <v>56592.2741</v>
      </c>
      <c r="D24" s="0" t="str">
        <f aca="false">VLOOKUP(F24,I$1:J$5,2,FALSE())</f>
        <v>vis</v>
      </c>
      <c r="E24" s="0" t="n">
        <f aca="false">VLOOKUP(C24,Active!C$21:E$973,3,FALSE())</f>
        <v>14855.4057357105</v>
      </c>
      <c r="F24" s="2" t="s">
        <v>92</v>
      </c>
      <c r="G24" s="0" t="str">
        <f aca="false">MID(I24,3,LEN(I24)-3)</f>
        <v>56592.2741</v>
      </c>
      <c r="H24" s="29" t="n">
        <f aca="false">1*K24</f>
        <v>29711</v>
      </c>
      <c r="I24" s="60" t="s">
        <v>161</v>
      </c>
      <c r="J24" s="61" t="s">
        <v>162</v>
      </c>
      <c r="K24" s="60" t="s">
        <v>163</v>
      </c>
      <c r="L24" s="60" t="s">
        <v>164</v>
      </c>
      <c r="M24" s="61" t="s">
        <v>130</v>
      </c>
      <c r="N24" s="61" t="s">
        <v>103</v>
      </c>
      <c r="O24" s="62" t="s">
        <v>98</v>
      </c>
      <c r="P24" s="63" t="s">
        <v>165</v>
      </c>
    </row>
    <row r="25" customFormat="false" ht="12.75" hidden="false" customHeight="true" outlineLevel="0" collapsed="false">
      <c r="A25" s="29" t="str">
        <f aca="false">P25</f>
        <v>BAVM 239 </v>
      </c>
      <c r="B25" s="2" t="str">
        <f aca="false">IF(H25=INT(H25),"I","II")</f>
        <v>I</v>
      </c>
      <c r="C25" s="29" t="n">
        <f aca="false">1*G25</f>
        <v>56928.6055</v>
      </c>
      <c r="D25" s="0" t="str">
        <f aca="false">VLOOKUP(F25,I$1:J$5,2,FALSE())</f>
        <v>vis</v>
      </c>
      <c r="E25" s="0" t="n">
        <f aca="false">VLOOKUP(C25,Active!C$21:E$973,3,FALSE())</f>
        <v>15071.9079327161</v>
      </c>
      <c r="F25" s="2" t="s">
        <v>92</v>
      </c>
      <c r="G25" s="0" t="str">
        <f aca="false">MID(I25,3,LEN(I25)-3)</f>
        <v>56928.6055</v>
      </c>
      <c r="H25" s="29" t="n">
        <f aca="false">1*K25</f>
        <v>30144</v>
      </c>
      <c r="I25" s="60" t="s">
        <v>166</v>
      </c>
      <c r="J25" s="61" t="s">
        <v>167</v>
      </c>
      <c r="K25" s="60" t="s">
        <v>168</v>
      </c>
      <c r="L25" s="60" t="s">
        <v>169</v>
      </c>
      <c r="M25" s="61" t="s">
        <v>130</v>
      </c>
      <c r="N25" s="61" t="s">
        <v>103</v>
      </c>
      <c r="O25" s="62" t="s">
        <v>98</v>
      </c>
      <c r="P25" s="63" t="s">
        <v>170</v>
      </c>
    </row>
    <row r="26" customFormat="false" ht="12.75" hidden="false" customHeight="true" outlineLevel="0" collapsed="false">
      <c r="A26" s="29" t="str">
        <f aca="false">P26</f>
        <v> RIA 8.229 </v>
      </c>
      <c r="B26" s="2" t="str">
        <f aca="false">IF(H26=INT(H26),"I","II")</f>
        <v>I</v>
      </c>
      <c r="C26" s="29" t="n">
        <f aca="false">1*G26</f>
        <v>33127.525</v>
      </c>
      <c r="D26" s="0" t="str">
        <f aca="false">VLOOKUP(F26,I$1:J$5,2,FALSE())</f>
        <v>vis</v>
      </c>
      <c r="E26" s="0" t="n">
        <f aca="false">VLOOKUP(C26,Active!C$21:E$973,3,FALSE())</f>
        <v>-249.249174111251</v>
      </c>
      <c r="F26" s="2" t="s">
        <v>92</v>
      </c>
      <c r="G26" s="0" t="str">
        <f aca="false">MID(I26,3,LEN(I26)-3)</f>
        <v>33127.525</v>
      </c>
      <c r="H26" s="29" t="n">
        <f aca="false">1*K26</f>
        <v>-497</v>
      </c>
      <c r="I26" s="60" t="s">
        <v>171</v>
      </c>
      <c r="J26" s="61" t="s">
        <v>172</v>
      </c>
      <c r="K26" s="60" t="n">
        <v>-497</v>
      </c>
      <c r="L26" s="60" t="s">
        <v>173</v>
      </c>
      <c r="M26" s="61" t="s">
        <v>174</v>
      </c>
      <c r="N26" s="61"/>
      <c r="O26" s="62" t="s">
        <v>175</v>
      </c>
      <c r="P26" s="62" t="s">
        <v>44</v>
      </c>
    </row>
    <row r="27" customFormat="false" ht="12.75" hidden="false" customHeight="true" outlineLevel="0" collapsed="false">
      <c r="A27" s="29" t="str">
        <f aca="false">P27</f>
        <v> RIA 8.229 </v>
      </c>
      <c r="B27" s="2" t="str">
        <f aca="false">IF(H27=INT(H27),"I","II")</f>
        <v>I</v>
      </c>
      <c r="C27" s="29" t="n">
        <f aca="false">1*G27</f>
        <v>33513.557</v>
      </c>
      <c r="D27" s="0" t="str">
        <f aca="false">VLOOKUP(F27,I$1:J$5,2,FALSE())</f>
        <v>vis</v>
      </c>
      <c r="E27" s="0" t="n">
        <f aca="false">VLOOKUP(C27,Active!C$21:E$973,3,FALSE())</f>
        <v>-0.753862301235556</v>
      </c>
      <c r="F27" s="2" t="s">
        <v>92</v>
      </c>
      <c r="G27" s="0" t="str">
        <f aca="false">MID(I27,3,LEN(I27)-3)</f>
        <v>33513.557</v>
      </c>
      <c r="H27" s="29" t="n">
        <f aca="false">1*K27</f>
        <v>0</v>
      </c>
      <c r="I27" s="60" t="s">
        <v>176</v>
      </c>
      <c r="J27" s="61" t="s">
        <v>177</v>
      </c>
      <c r="K27" s="60" t="n">
        <v>0</v>
      </c>
      <c r="L27" s="60" t="s">
        <v>178</v>
      </c>
      <c r="M27" s="61" t="s">
        <v>174</v>
      </c>
      <c r="N27" s="61"/>
      <c r="O27" s="62" t="s">
        <v>175</v>
      </c>
      <c r="P27" s="62" t="s">
        <v>44</v>
      </c>
    </row>
    <row r="28" customFormat="false" ht="12.75" hidden="false" customHeight="true" outlineLevel="0" collapsed="false">
      <c r="A28" s="29" t="str">
        <f aca="false">P28</f>
        <v> RIA 8.229 </v>
      </c>
      <c r="B28" s="2" t="str">
        <f aca="false">IF(H28=INT(H28),"I","II")</f>
        <v>I</v>
      </c>
      <c r="C28" s="29" t="n">
        <f aca="false">1*G28</f>
        <v>33562.49</v>
      </c>
      <c r="D28" s="0" t="str">
        <f aca="false">VLOOKUP(F28,I$1:J$5,2,FALSE())</f>
        <v>vis</v>
      </c>
      <c r="E28" s="0" t="n">
        <f aca="false">VLOOKUP(C28,Active!C$21:E$973,3,FALSE())</f>
        <v>30.7451354315919</v>
      </c>
      <c r="F28" s="2" t="s">
        <v>92</v>
      </c>
      <c r="G28" s="0" t="str">
        <f aca="false">MID(I28,3,LEN(I28)-3)</f>
        <v>33562.490</v>
      </c>
      <c r="H28" s="29" t="n">
        <f aca="false">1*K28</f>
        <v>63</v>
      </c>
      <c r="I28" s="60" t="s">
        <v>179</v>
      </c>
      <c r="J28" s="61" t="s">
        <v>180</v>
      </c>
      <c r="K28" s="60" t="n">
        <v>63</v>
      </c>
      <c r="L28" s="60" t="s">
        <v>181</v>
      </c>
      <c r="M28" s="61" t="s">
        <v>174</v>
      </c>
      <c r="N28" s="61"/>
      <c r="O28" s="62" t="s">
        <v>175</v>
      </c>
      <c r="P28" s="62" t="s">
        <v>44</v>
      </c>
    </row>
    <row r="29" customFormat="false" ht="12.75" hidden="false" customHeight="true" outlineLevel="0" collapsed="false">
      <c r="A29" s="29" t="str">
        <f aca="false">P29</f>
        <v> RIA 8.229 </v>
      </c>
      <c r="B29" s="2" t="str">
        <f aca="false">IF(H29=INT(H29),"I","II")</f>
        <v>I</v>
      </c>
      <c r="C29" s="29" t="n">
        <f aca="false">1*G29</f>
        <v>33861.547</v>
      </c>
      <c r="D29" s="0" t="str">
        <f aca="false">VLOOKUP(F29,I$1:J$5,2,FALSE())</f>
        <v>vis</v>
      </c>
      <c r="E29" s="0" t="n">
        <f aca="false">VLOOKUP(C29,Active!C$21:E$973,3,FALSE())</f>
        <v>223.253172236748</v>
      </c>
      <c r="F29" s="2" t="s">
        <v>92</v>
      </c>
      <c r="G29" s="0" t="str">
        <f aca="false">MID(I29,3,LEN(I29)-3)</f>
        <v>33861.547</v>
      </c>
      <c r="H29" s="29" t="n">
        <f aca="false">1*K29</f>
        <v>448</v>
      </c>
      <c r="I29" s="60" t="s">
        <v>182</v>
      </c>
      <c r="J29" s="61" t="s">
        <v>183</v>
      </c>
      <c r="K29" s="60" t="n">
        <v>448</v>
      </c>
      <c r="L29" s="60" t="s">
        <v>184</v>
      </c>
      <c r="M29" s="61" t="s">
        <v>174</v>
      </c>
      <c r="N29" s="61"/>
      <c r="O29" s="62" t="s">
        <v>175</v>
      </c>
      <c r="P29" s="62" t="s">
        <v>44</v>
      </c>
    </row>
    <row r="30" customFormat="false" ht="12.75" hidden="false" customHeight="true" outlineLevel="0" collapsed="false">
      <c r="A30" s="29" t="str">
        <f aca="false">P30</f>
        <v>BAVM 79 </v>
      </c>
      <c r="B30" s="2" t="str">
        <f aca="false">IF(H30=INT(H30),"I","II")</f>
        <v>I</v>
      </c>
      <c r="C30" s="29" t="n">
        <f aca="false">1*G30</f>
        <v>48442.481</v>
      </c>
      <c r="D30" s="0" t="str">
        <f aca="false">VLOOKUP(F30,I$1:J$5,2,FALSE())</f>
        <v>vis</v>
      </c>
      <c r="E30" s="0" t="n">
        <f aca="false">VLOOKUP(C30,Active!C$21:E$973,3,FALSE())</f>
        <v>9609.24640805985</v>
      </c>
      <c r="F30" s="2" t="s">
        <v>92</v>
      </c>
      <c r="G30" s="0" t="str">
        <f aca="false">MID(I30,3,LEN(I30)-3)</f>
        <v>48442.481</v>
      </c>
      <c r="H30" s="29" t="n">
        <f aca="false">1*K30</f>
        <v>19219</v>
      </c>
      <c r="I30" s="60" t="s">
        <v>185</v>
      </c>
      <c r="J30" s="61" t="s">
        <v>186</v>
      </c>
      <c r="K30" s="60" t="n">
        <v>19219</v>
      </c>
      <c r="L30" s="60" t="s">
        <v>187</v>
      </c>
      <c r="M30" s="61" t="s">
        <v>188</v>
      </c>
      <c r="N30" s="61"/>
      <c r="O30" s="62" t="s">
        <v>189</v>
      </c>
      <c r="P30" s="63" t="s">
        <v>47</v>
      </c>
    </row>
    <row r="31" customFormat="false" ht="12.75" hidden="false" customHeight="true" outlineLevel="0" collapsed="false">
      <c r="A31" s="29" t="str">
        <f aca="false">P31</f>
        <v>BAVM 193 </v>
      </c>
      <c r="B31" s="2" t="str">
        <f aca="false">IF(H31=INT(H31),"I","II")</f>
        <v>I</v>
      </c>
      <c r="C31" s="29" t="n">
        <f aca="false">1*G31</f>
        <v>54312.5167</v>
      </c>
      <c r="D31" s="0" t="str">
        <f aca="false">VLOOKUP(F31,I$1:J$5,2,FALSE())</f>
        <v>vis</v>
      </c>
      <c r="E31" s="0" t="n">
        <f aca="false">VLOOKUP(C31,Active!C$21:E$973,3,FALSE())</f>
        <v>13387.8874316212</v>
      </c>
      <c r="F31" s="2" t="s">
        <v>92</v>
      </c>
      <c r="G31" s="0" t="str">
        <f aca="false">MID(I31,3,LEN(I31)-3)</f>
        <v>54312.5167</v>
      </c>
      <c r="H31" s="29" t="n">
        <f aca="false">1*K31</f>
        <v>26776</v>
      </c>
      <c r="I31" s="60" t="s">
        <v>190</v>
      </c>
      <c r="J31" s="61" t="s">
        <v>191</v>
      </c>
      <c r="K31" s="60" t="s">
        <v>192</v>
      </c>
      <c r="L31" s="60" t="s">
        <v>193</v>
      </c>
      <c r="M31" s="61" t="s">
        <v>130</v>
      </c>
      <c r="N31" s="61" t="s">
        <v>103</v>
      </c>
      <c r="O31" s="62" t="s">
        <v>98</v>
      </c>
      <c r="P31" s="63" t="s">
        <v>71</v>
      </c>
    </row>
    <row r="32" customFormat="false" ht="12.75" hidden="false" customHeight="true" outlineLevel="0" collapsed="false">
      <c r="A32" s="29" t="str">
        <f aca="false">P32</f>
        <v>BAVM 193 </v>
      </c>
      <c r="B32" s="2" t="str">
        <f aca="false">IF(H32=INT(H32),"I","II")</f>
        <v>I</v>
      </c>
      <c r="C32" s="29" t="n">
        <f aca="false">1*G32</f>
        <v>54337.3742</v>
      </c>
      <c r="D32" s="0" t="str">
        <f aca="false">VLOOKUP(F32,I$1:J$5,2,FALSE())</f>
        <v>vis</v>
      </c>
      <c r="E32" s="0" t="n">
        <f aca="false">VLOOKUP(C32,Active!C$21:E$973,3,FALSE())</f>
        <v>13403.8886237848</v>
      </c>
      <c r="F32" s="2" t="s">
        <v>92</v>
      </c>
      <c r="G32" s="0" t="str">
        <f aca="false">MID(I32,3,LEN(I32)-3)</f>
        <v>54337.3742</v>
      </c>
      <c r="H32" s="29" t="n">
        <f aca="false">1*K32</f>
        <v>26808</v>
      </c>
      <c r="I32" s="60" t="s">
        <v>194</v>
      </c>
      <c r="J32" s="61" t="s">
        <v>195</v>
      </c>
      <c r="K32" s="60" t="s">
        <v>196</v>
      </c>
      <c r="L32" s="60" t="s">
        <v>197</v>
      </c>
      <c r="M32" s="61" t="s">
        <v>130</v>
      </c>
      <c r="N32" s="61" t="s">
        <v>103</v>
      </c>
      <c r="O32" s="62" t="s">
        <v>98</v>
      </c>
      <c r="P32" s="63" t="s">
        <v>71</v>
      </c>
    </row>
    <row r="33" customFormat="false" ht="12.75" hidden="false" customHeight="true" outlineLevel="0" collapsed="false">
      <c r="A33" s="29" t="str">
        <f aca="false">P33</f>
        <v>BAVM 203 </v>
      </c>
      <c r="B33" s="2" t="str">
        <f aca="false">IF(H33=INT(H33),"I","II")</f>
        <v>I</v>
      </c>
      <c r="C33" s="29" t="n">
        <f aca="false">1*G33</f>
        <v>54737.3998</v>
      </c>
      <c r="D33" s="0" t="str">
        <f aca="false">VLOOKUP(F33,I$1:J$5,2,FALSE())</f>
        <v>vis</v>
      </c>
      <c r="E33" s="0" t="n">
        <f aca="false">VLOOKUP(C33,Active!C$21:E$973,3,FALSE())</f>
        <v>13661.3918520249</v>
      </c>
      <c r="F33" s="2" t="s">
        <v>92</v>
      </c>
      <c r="G33" s="0" t="str">
        <f aca="false">MID(I33,3,LEN(I33)-3)</f>
        <v>54737.3998</v>
      </c>
      <c r="H33" s="29" t="n">
        <f aca="false">1*K33</f>
        <v>27323</v>
      </c>
      <c r="I33" s="60" t="s">
        <v>198</v>
      </c>
      <c r="J33" s="61" t="s">
        <v>199</v>
      </c>
      <c r="K33" s="60" t="s">
        <v>200</v>
      </c>
      <c r="L33" s="60" t="s">
        <v>201</v>
      </c>
      <c r="M33" s="61" t="s">
        <v>130</v>
      </c>
      <c r="N33" s="61" t="s">
        <v>103</v>
      </c>
      <c r="O33" s="62" t="s">
        <v>98</v>
      </c>
      <c r="P33" s="63" t="s">
        <v>72</v>
      </c>
    </row>
    <row r="34" customFormat="false" ht="12.75" hidden="false" customHeight="true" outlineLevel="0" collapsed="false">
      <c r="A34" s="29" t="str">
        <f aca="false">P34</f>
        <v>BAVM 212 </v>
      </c>
      <c r="B34" s="2" t="str">
        <f aca="false">IF(H34=INT(H34),"I","II")</f>
        <v>I</v>
      </c>
      <c r="C34" s="29" t="n">
        <f aca="false">1*G34</f>
        <v>55064.4099</v>
      </c>
      <c r="D34" s="0" t="str">
        <f aca="false">VLOOKUP(F34,I$1:J$5,2,FALSE())</f>
        <v>vis</v>
      </c>
      <c r="E34" s="0" t="n">
        <f aca="false">VLOOKUP(C34,Active!C$21:E$973,3,FALSE())</f>
        <v>13871.8937709449</v>
      </c>
      <c r="F34" s="2" t="s">
        <v>92</v>
      </c>
      <c r="G34" s="0" t="str">
        <f aca="false">MID(I34,3,LEN(I34)-3)</f>
        <v>55064.4099</v>
      </c>
      <c r="H34" s="29" t="n">
        <f aca="false">1*K34</f>
        <v>27744</v>
      </c>
      <c r="I34" s="60" t="s">
        <v>202</v>
      </c>
      <c r="J34" s="61" t="s">
        <v>203</v>
      </c>
      <c r="K34" s="60" t="s">
        <v>204</v>
      </c>
      <c r="L34" s="60" t="s">
        <v>205</v>
      </c>
      <c r="M34" s="61" t="s">
        <v>130</v>
      </c>
      <c r="N34" s="61" t="s">
        <v>103</v>
      </c>
      <c r="O34" s="62" t="s">
        <v>98</v>
      </c>
      <c r="P34" s="63" t="s">
        <v>73</v>
      </c>
    </row>
    <row r="35" customFormat="false" ht="12.75" hidden="false" customHeight="true" outlineLevel="0" collapsed="false">
      <c r="A35" s="29" t="str">
        <f aca="false">P35</f>
        <v>BAVM 225 </v>
      </c>
      <c r="B35" s="2" t="str">
        <f aca="false">IF(H35=INT(H35),"I","II")</f>
        <v>I</v>
      </c>
      <c r="C35" s="29" t="n">
        <f aca="false">1*G35</f>
        <v>55805.4293</v>
      </c>
      <c r="D35" s="0" t="str">
        <f aca="false">VLOOKUP(F35,I$1:J$5,2,FALSE())</f>
        <v>vis</v>
      </c>
      <c r="E35" s="0" t="n">
        <f aca="false">VLOOKUP(C35,Active!C$21:E$973,3,FALSE())</f>
        <v>14348.9004617381</v>
      </c>
      <c r="F35" s="2" t="s">
        <v>92</v>
      </c>
      <c r="G35" s="0" t="str">
        <f aca="false">MID(I35,3,LEN(I35)-3)</f>
        <v>55805.4293</v>
      </c>
      <c r="H35" s="29" t="n">
        <f aca="false">1*K35</f>
        <v>28698</v>
      </c>
      <c r="I35" s="60" t="s">
        <v>206</v>
      </c>
      <c r="J35" s="61" t="s">
        <v>207</v>
      </c>
      <c r="K35" s="60" t="s">
        <v>208</v>
      </c>
      <c r="L35" s="60" t="s">
        <v>209</v>
      </c>
      <c r="M35" s="61" t="s">
        <v>130</v>
      </c>
      <c r="N35" s="61" t="s">
        <v>103</v>
      </c>
      <c r="O35" s="62" t="s">
        <v>98</v>
      </c>
      <c r="P35" s="63" t="s">
        <v>75</v>
      </c>
    </row>
    <row r="36" customFormat="false" ht="12.75" hidden="false" customHeight="true" outlineLevel="0" collapsed="false">
      <c r="A36" s="29" t="str">
        <f aca="false">P36</f>
        <v>BAVM 225 </v>
      </c>
      <c r="B36" s="2" t="str">
        <f aca="false">IF(H36=INT(H36),"I","II")</f>
        <v>I</v>
      </c>
      <c r="C36" s="29" t="n">
        <f aca="false">1*G36</f>
        <v>55839.6062</v>
      </c>
      <c r="D36" s="0" t="str">
        <f aca="false">VLOOKUP(F36,I$1:J$5,2,FALSE())</f>
        <v>vis</v>
      </c>
      <c r="E36" s="0" t="n">
        <f aca="false">VLOOKUP(C36,Active!C$21:E$973,3,FALSE())</f>
        <v>14370.9007089254</v>
      </c>
      <c r="F36" s="2" t="s">
        <v>92</v>
      </c>
      <c r="G36" s="0" t="str">
        <f aca="false">MID(I36,3,LEN(I36)-3)</f>
        <v>55839.6062</v>
      </c>
      <c r="H36" s="29" t="n">
        <f aca="false">1*K36</f>
        <v>28742</v>
      </c>
      <c r="I36" s="60" t="s">
        <v>210</v>
      </c>
      <c r="J36" s="61" t="s">
        <v>211</v>
      </c>
      <c r="K36" s="60" t="s">
        <v>212</v>
      </c>
      <c r="L36" s="60" t="s">
        <v>213</v>
      </c>
      <c r="M36" s="61" t="s">
        <v>130</v>
      </c>
      <c r="N36" s="61" t="s">
        <v>103</v>
      </c>
      <c r="O36" s="62" t="s">
        <v>98</v>
      </c>
      <c r="P36" s="63" t="s">
        <v>75</v>
      </c>
    </row>
    <row r="37" customFormat="false" ht="12.75" hidden="false" customHeight="false" outlineLevel="0" collapsed="false">
      <c r="B37" s="2"/>
      <c r="F37" s="2"/>
    </row>
    <row r="38" customFormat="false" ht="12.75" hidden="false" customHeight="false" outlineLevel="0" collapsed="false">
      <c r="B38" s="2"/>
      <c r="F38" s="2"/>
    </row>
    <row r="39" customFormat="false" ht="12.75" hidden="false" customHeight="false" outlineLevel="0" collapsed="false">
      <c r="B39" s="2"/>
      <c r="F39" s="2"/>
    </row>
    <row r="40" customFormat="false" ht="12.75" hidden="false" customHeight="false" outlineLevel="0" collapsed="false">
      <c r="B40" s="2"/>
      <c r="F40" s="2"/>
    </row>
    <row r="41" customFormat="false" ht="12.75" hidden="false" customHeight="false" outlineLevel="0" collapsed="false">
      <c r="B41" s="2"/>
      <c r="F41" s="2"/>
    </row>
    <row r="42" customFormat="false" ht="12.75" hidden="false" customHeight="false" outlineLevel="0" collapsed="false">
      <c r="B42" s="2"/>
      <c r="F42" s="2"/>
    </row>
    <row r="43" customFormat="false" ht="12.75" hidden="false" customHeight="false" outlineLevel="0" collapsed="false">
      <c r="B43" s="2"/>
      <c r="F43" s="2"/>
    </row>
    <row r="44" customFormat="false" ht="12.75" hidden="false" customHeight="false" outlineLevel="0" collapsed="false">
      <c r="B44" s="2"/>
      <c r="F44" s="2"/>
    </row>
    <row r="45" customFormat="false" ht="12.75" hidden="false" customHeight="false" outlineLevel="0" collapsed="false">
      <c r="B45" s="2"/>
      <c r="F45" s="2"/>
    </row>
    <row r="46" customFormat="false" ht="12.75" hidden="false" customHeight="false" outlineLevel="0" collapsed="false">
      <c r="B46" s="2"/>
      <c r="F46" s="2"/>
    </row>
    <row r="47" customFormat="false" ht="12.75" hidden="false" customHeight="false" outlineLevel="0" collapsed="false">
      <c r="B47" s="2"/>
      <c r="F47" s="2"/>
    </row>
    <row r="48" customFormat="false" ht="12.75" hidden="false" customHeight="false" outlineLevel="0" collapsed="false">
      <c r="B48" s="2"/>
      <c r="F48" s="2"/>
    </row>
    <row r="49" customFormat="false" ht="12.75" hidden="false" customHeight="false" outlineLevel="0" collapsed="false">
      <c r="B49" s="2"/>
      <c r="F49" s="2"/>
    </row>
    <row r="50" customFormat="false" ht="12.75" hidden="false" customHeight="false" outlineLevel="0" collapsed="false">
      <c r="B50" s="2"/>
      <c r="F50" s="2"/>
    </row>
    <row r="51" customFormat="false" ht="12.75" hidden="false" customHeight="false" outlineLevel="0" collapsed="false">
      <c r="B51" s="2"/>
      <c r="F51" s="2"/>
    </row>
    <row r="52" customFormat="false" ht="12.75" hidden="false" customHeight="false" outlineLevel="0" collapsed="false">
      <c r="B52" s="2"/>
      <c r="F52" s="2"/>
    </row>
    <row r="53" customFormat="false" ht="12.75" hidden="false" customHeight="false" outlineLevel="0" collapsed="false">
      <c r="B53" s="2"/>
      <c r="F53" s="2"/>
    </row>
    <row r="54" customFormat="false" ht="12.75" hidden="false" customHeight="false" outlineLevel="0" collapsed="false">
      <c r="B54" s="2"/>
      <c r="F54" s="2"/>
    </row>
    <row r="55" customFormat="false" ht="12.75" hidden="false" customHeight="false" outlineLevel="0" collapsed="false">
      <c r="B55" s="2"/>
      <c r="F55" s="2"/>
    </row>
    <row r="56" customFormat="false" ht="12.75" hidden="false" customHeight="false" outlineLevel="0" collapsed="false">
      <c r="B56" s="2"/>
      <c r="F56" s="2"/>
    </row>
    <row r="57" customFormat="false" ht="12.75" hidden="false" customHeight="false" outlineLevel="0" collapsed="false">
      <c r="B57" s="2"/>
      <c r="F57" s="2"/>
    </row>
    <row r="58" customFormat="false" ht="12.75" hidden="false" customHeight="false" outlineLevel="0" collapsed="false">
      <c r="B58" s="2"/>
      <c r="F58" s="2"/>
    </row>
    <row r="59" customFormat="false" ht="12.75" hidden="false" customHeight="false" outlineLevel="0" collapsed="false">
      <c r="B59" s="2"/>
      <c r="F59" s="2"/>
    </row>
    <row r="60" customFormat="false" ht="12.75" hidden="false" customHeight="false" outlineLevel="0" collapsed="false">
      <c r="B60" s="2"/>
      <c r="F60" s="2"/>
    </row>
    <row r="61" customFormat="false" ht="12.75" hidden="false" customHeight="false" outlineLevel="0" collapsed="false">
      <c r="B61" s="2"/>
      <c r="F61" s="2"/>
    </row>
    <row r="62" customFormat="false" ht="12.75" hidden="false" customHeight="false" outlineLevel="0" collapsed="false">
      <c r="B62" s="2"/>
      <c r="F62" s="2"/>
    </row>
    <row r="63" customFormat="false" ht="12.75" hidden="false" customHeight="false" outlineLevel="0" collapsed="false">
      <c r="B63" s="2"/>
      <c r="F63" s="2"/>
    </row>
    <row r="64" customFormat="false" ht="12.75" hidden="false" customHeight="false" outlineLevel="0" collapsed="false">
      <c r="B64" s="2"/>
      <c r="F64" s="2"/>
    </row>
    <row r="65" customFormat="false" ht="12.75" hidden="false" customHeight="false" outlineLevel="0" collapsed="false">
      <c r="B65" s="2"/>
      <c r="F65" s="2"/>
    </row>
    <row r="66" customFormat="false" ht="12.75" hidden="false" customHeight="false" outlineLevel="0" collapsed="false">
      <c r="B66" s="2"/>
      <c r="F66" s="2"/>
    </row>
    <row r="67" customFormat="false" ht="12.75" hidden="false" customHeight="false" outlineLevel="0" collapsed="false">
      <c r="B67" s="2"/>
      <c r="F67" s="2"/>
    </row>
    <row r="68" customFormat="false" ht="12.75" hidden="false" customHeight="false" outlineLevel="0" collapsed="false">
      <c r="B68" s="2"/>
      <c r="F68" s="2"/>
    </row>
    <row r="69" customFormat="false" ht="12.75" hidden="false" customHeight="false" outlineLevel="0" collapsed="false">
      <c r="B69" s="2"/>
      <c r="F69" s="2"/>
    </row>
    <row r="70" customFormat="false" ht="12.75" hidden="false" customHeight="false" outlineLevel="0" collapsed="false">
      <c r="B70" s="2"/>
      <c r="F70" s="2"/>
    </row>
    <row r="71" customFormat="false" ht="12.75" hidden="false" customHeight="false" outlineLevel="0" collapsed="false">
      <c r="B71" s="2"/>
      <c r="F71" s="2"/>
    </row>
    <row r="72" customFormat="false" ht="12.75" hidden="false" customHeight="false" outlineLevel="0" collapsed="false">
      <c r="B72" s="2"/>
      <c r="F72" s="2"/>
    </row>
    <row r="73" customFormat="false" ht="12.75" hidden="false" customHeight="false" outlineLevel="0" collapsed="false">
      <c r="B73" s="2"/>
      <c r="F73" s="2"/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/>
      <c r="F75" s="2"/>
    </row>
    <row r="76" customFormat="false" ht="12.75" hidden="false" customHeight="false" outlineLevel="0" collapsed="false">
      <c r="B76" s="2"/>
      <c r="F76" s="2"/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</sheetData>
  <hyperlinks>
    <hyperlink ref="P11" r:id="rId1" display="BAVM 152 "/>
    <hyperlink ref="P12" r:id="rId2" display="BAVM 158 "/>
    <hyperlink ref="P13" r:id="rId3" display="IBVS 5493 "/>
    <hyperlink ref="P14" r:id="rId4" display="BAVM 172 "/>
    <hyperlink ref="P15" r:id="rId5" display="BAVM 173 "/>
    <hyperlink ref="P16" r:id="rId6" display="BAVM 173 "/>
    <hyperlink ref="P17" r:id="rId7" display="BAVM 183 "/>
    <hyperlink ref="P19" r:id="rId8" display="BAVM 186 "/>
    <hyperlink ref="P20" r:id="rId9" display="BAVM 183 "/>
    <hyperlink ref="P21" r:id="rId10" display="BAVM 215 "/>
    <hyperlink ref="P22" r:id="rId11" display="BAVM 231 "/>
    <hyperlink ref="P23" r:id="rId12" display="BAVM 231 "/>
    <hyperlink ref="P24" r:id="rId13" display="BAVM 234 "/>
    <hyperlink ref="P25" r:id="rId14" display="BAVM 239 "/>
    <hyperlink ref="P30" r:id="rId15" display="BAVM 79 "/>
    <hyperlink ref="P31" r:id="rId16" display="BAVM 193 "/>
    <hyperlink ref="P32" r:id="rId17" display="BAVM 193 "/>
    <hyperlink ref="P33" r:id="rId18" display="BAVM 203 "/>
    <hyperlink ref="P34" r:id="rId19" display="BAVM 212 "/>
    <hyperlink ref="P35" r:id="rId20" display="BAVM 225 "/>
    <hyperlink ref="P36" r:id="rId21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3:15:59Z</dcterms:modified>
  <cp:revision>0</cp:revision>
  <dc:subject/>
  <dc:title/>
</cp:coreProperties>
</file>