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7">
  <si>
    <t xml:space="preserve">V1414 Cyg / na</t>
  </si>
  <si>
    <t xml:space="preserve">22 01 20.87 +47 36 04.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90</t>
  </si>
  <si>
    <t xml:space="preserve">Locher K</t>
  </si>
  <si>
    <t xml:space="preserve">B</t>
  </si>
  <si>
    <t xml:space="preserve">IBVS 4887</t>
  </si>
  <si>
    <t xml:space="preserve">IBVS 4888</t>
  </si>
  <si>
    <t xml:space="preserve">IBVS 5263</t>
  </si>
  <si>
    <t xml:space="preserve">I</t>
  </si>
  <si>
    <t xml:space="preserve">OEJV 0074</t>
  </si>
  <si>
    <t xml:space="preserve">II</t>
  </si>
  <si>
    <t xml:space="preserve">IBVS 5287</t>
  </si>
  <si>
    <t xml:space="preserve"> BBS 126 </t>
  </si>
  <si>
    <t xml:space="preserve">IBVS 5583</t>
  </si>
  <si>
    <t xml:space="preserve">IBVS 5643</t>
  </si>
  <si>
    <t xml:space="preserve">IBVS 5741</t>
  </si>
  <si>
    <t xml:space="preserve">BAVM 193 </t>
  </si>
  <si>
    <t xml:space="preserve">OEJV 0107</t>
  </si>
  <si>
    <t xml:space="preserve">BAVM 203 </t>
  </si>
  <si>
    <t xml:space="preserve">BAVM 212 </t>
  </si>
  <si>
    <t xml:space="preserve">IBVS 5984</t>
  </si>
  <si>
    <t xml:space="preserve">BAVM 225 </t>
  </si>
  <si>
    <t xml:space="preserve">IBVS 6011</t>
  </si>
  <si>
    <t xml:space="preserve">IBVS 6118</t>
  </si>
  <si>
    <t xml:space="preserve">IBVS 6149</t>
  </si>
  <si>
    <t xml:space="preserve">IBVS 6196</t>
  </si>
  <si>
    <t xml:space="preserve">0.00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67.4503 </t>
  </si>
  <si>
    <t xml:space="preserve"> 06.08.1997 22:48 </t>
  </si>
  <si>
    <t xml:space="preserve"> 0.0396 </t>
  </si>
  <si>
    <t xml:space="preserve">E </t>
  </si>
  <si>
    <t xml:space="preserve">?</t>
  </si>
  <si>
    <t xml:space="preserve"> Zejda&amp;Safar </t>
  </si>
  <si>
    <t xml:space="preserve">IBVS 4887 </t>
  </si>
  <si>
    <t xml:space="preserve">2450686.4315 </t>
  </si>
  <si>
    <t xml:space="preserve"> 25.08.1997 22:21 </t>
  </si>
  <si>
    <t xml:space="preserve"> 0.0364 </t>
  </si>
  <si>
    <t xml:space="preserve"> J.Safar </t>
  </si>
  <si>
    <t xml:space="preserve">2450693.4663 </t>
  </si>
  <si>
    <t xml:space="preserve"> 01.09.1997 23:11 </t>
  </si>
  <si>
    <t xml:space="preserve"> 0.0400 </t>
  </si>
  <si>
    <t xml:space="preserve">2451120.2623 </t>
  </si>
  <si>
    <t xml:space="preserve"> 02.11.1998 18:17 </t>
  </si>
  <si>
    <t xml:space="preserve"> 0.0385 </t>
  </si>
  <si>
    <t xml:space="preserve">IBVS 4888 </t>
  </si>
  <si>
    <t xml:space="preserve">2451375.4989 </t>
  </si>
  <si>
    <t xml:space="preserve"> 15.07.1999 23:58 </t>
  </si>
  <si>
    <t xml:space="preserve"> 0.0404 </t>
  </si>
  <si>
    <t xml:space="preserve">IBVS 5263 </t>
  </si>
  <si>
    <t xml:space="preserve">2451449.3226 </t>
  </si>
  <si>
    <t xml:space="preserve"> 27.09.1999 19:44 </t>
  </si>
  <si>
    <t xml:space="preserve"> 0.0358 </t>
  </si>
  <si>
    <t xml:space="preserve">2451766.42890 </t>
  </si>
  <si>
    <t xml:space="preserve"> 09.08.2000 22:17 </t>
  </si>
  <si>
    <t xml:space="preserve"> 0.03231 </t>
  </si>
  <si>
    <t xml:space="preserve">C </t>
  </si>
  <si>
    <t xml:space="preserve">o</t>
  </si>
  <si>
    <t xml:space="preserve"> K.Koss </t>
  </si>
  <si>
    <t xml:space="preserve">OEJV 0074 </t>
  </si>
  <si>
    <t xml:space="preserve">2451778.3919 </t>
  </si>
  <si>
    <t xml:space="preserve"> 21.08.2000 21:24 </t>
  </si>
  <si>
    <t xml:space="preserve"> 0.0422 </t>
  </si>
  <si>
    <t xml:space="preserve"> M.Zejda </t>
  </si>
  <si>
    <t xml:space="preserve">IBVS 5287 </t>
  </si>
  <si>
    <t xml:space="preserve">2451780.50145 </t>
  </si>
  <si>
    <t xml:space="preserve"> 24.08.2000 00:02 </t>
  </si>
  <si>
    <t xml:space="preserve"> 0.04234 </t>
  </si>
  <si>
    <t xml:space="preserve"> J.Šafár </t>
  </si>
  <si>
    <t xml:space="preserve">2451799.4907 </t>
  </si>
  <si>
    <t xml:space="preserve"> 11.09.2000 23:46 </t>
  </si>
  <si>
    <t xml:space="preserve"> 0.0472 </t>
  </si>
  <si>
    <t xml:space="preserve">2452815.5023 </t>
  </si>
  <si>
    <t xml:space="preserve"> 25.06.2003 00:03 </t>
  </si>
  <si>
    <t xml:space="preserve"> 0.0417 </t>
  </si>
  <si>
    <t xml:space="preserve">IBVS 5583 </t>
  </si>
  <si>
    <t xml:space="preserve">2452886.5111 </t>
  </si>
  <si>
    <t xml:space="preserve"> 04.09.2003 00:15 </t>
  </si>
  <si>
    <t xml:space="preserve"> 0.0348 </t>
  </si>
  <si>
    <t xml:space="preserve">-I</t>
  </si>
  <si>
    <t xml:space="preserve"> F.Agerer </t>
  </si>
  <si>
    <t xml:space="preserve">BAVM 172 </t>
  </si>
  <si>
    <t xml:space="preserve">2455482.4656 </t>
  </si>
  <si>
    <t xml:space="preserve"> 12.10.2010 23:10 </t>
  </si>
  <si>
    <t xml:space="preserve">37504</t>
  </si>
  <si>
    <t xml:space="preserve"> 0.0481 </t>
  </si>
  <si>
    <t xml:space="preserve">BAVM 215 </t>
  </si>
  <si>
    <t xml:space="preserve">2456505.5148 </t>
  </si>
  <si>
    <t xml:space="preserve"> 01.08.2013 00:21 </t>
  </si>
  <si>
    <t xml:space="preserve">38959</t>
  </si>
  <si>
    <t xml:space="preserve"> 0.0490 </t>
  </si>
  <si>
    <t xml:space="preserve">BAVM 234 </t>
  </si>
  <si>
    <t xml:space="preserve">2456588.4827 </t>
  </si>
  <si>
    <t xml:space="preserve"> 22.10.2013 23:35 </t>
  </si>
  <si>
    <t xml:space="preserve">39077</t>
  </si>
  <si>
    <t xml:space="preserve"> 0.0480 </t>
  </si>
  <si>
    <t xml:space="preserve">2456891.5307 </t>
  </si>
  <si>
    <t xml:space="preserve"> 22.08.2014 00:44 </t>
  </si>
  <si>
    <t xml:space="preserve">39508</t>
  </si>
  <si>
    <t xml:space="preserve"> 0.0487 </t>
  </si>
  <si>
    <t xml:space="preserve">BAVM 238 </t>
  </si>
  <si>
    <t xml:space="preserve">2452100.417 </t>
  </si>
  <si>
    <t xml:space="preserve"> 09.07.2001 22:00 </t>
  </si>
  <si>
    <t xml:space="preserve"> 0.036 </t>
  </si>
  <si>
    <t xml:space="preserve"> E.Blättler </t>
  </si>
  <si>
    <t xml:space="preserve">2453246.5197 </t>
  </si>
  <si>
    <t xml:space="preserve"> 29.08.2004 00:28 </t>
  </si>
  <si>
    <t xml:space="preserve">34324</t>
  </si>
  <si>
    <t xml:space="preserve"> 0.0429 </t>
  </si>
  <si>
    <t xml:space="preserve"> M. Zejda et al. </t>
  </si>
  <si>
    <t xml:space="preserve">IBVS 5741 </t>
  </si>
  <si>
    <t xml:space="preserve">2454312.4600 </t>
  </si>
  <si>
    <t xml:space="preserve"> 30.07.2007 23:02 </t>
  </si>
  <si>
    <t xml:space="preserve">35840</t>
  </si>
  <si>
    <t xml:space="preserve"> 0.0442 </t>
  </si>
  <si>
    <t xml:space="preserve">2454319.4915 </t>
  </si>
  <si>
    <t xml:space="preserve"> 06.08.2007 23:47 </t>
  </si>
  <si>
    <t xml:space="preserve">35850</t>
  </si>
  <si>
    <t xml:space="preserve"> 0.0444 </t>
  </si>
  <si>
    <t xml:space="preserve">R</t>
  </si>
  <si>
    <t xml:space="preserve"> M.Lehky </t>
  </si>
  <si>
    <t xml:space="preserve">OEJV 0107 </t>
  </si>
  <si>
    <t xml:space="preserve">2454658.3999 </t>
  </si>
  <si>
    <t xml:space="preserve"> 10.07.2008 21:35 </t>
  </si>
  <si>
    <t xml:space="preserve">36332</t>
  </si>
  <si>
    <t xml:space="preserve"> 0.0461 </t>
  </si>
  <si>
    <t xml:space="preserve">2455032.4628 </t>
  </si>
  <si>
    <t xml:space="preserve"> 19.07.2009 23:06 </t>
  </si>
  <si>
    <t xml:space="preserve">36864</t>
  </si>
  <si>
    <t xml:space="preserve"> 0.0459 </t>
  </si>
  <si>
    <t xml:space="preserve">2455799.5736 </t>
  </si>
  <si>
    <t xml:space="preserve"> 26.08.2011 01:45 </t>
  </si>
  <si>
    <t xml:space="preserve">37955</t>
  </si>
  <si>
    <t xml:space="preserve"> 0.0463 </t>
  </si>
  <si>
    <t xml:space="preserve">2455853.7180 </t>
  </si>
  <si>
    <t xml:space="preserve"> 19.10.2011 05:13 </t>
  </si>
  <si>
    <t xml:space="preserve">38032</t>
  </si>
  <si>
    <t xml:space="preserve"> 0.0500 </t>
  </si>
  <si>
    <t xml:space="preserve"> R.Diethelm </t>
  </si>
  <si>
    <t xml:space="preserve">IBVS 601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14 Cyg - O-C Diagr.</a:t>
            </a:r>
          </a:p>
        </c:rich>
      </c:tx>
      <c:layout>
        <c:manualLayout>
          <c:xMode val="edge"/>
          <c:yMode val="edge"/>
          <c:x val="0.37147970732220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238248144444"/>
          <c:y val="0.128154436562391"/>
          <c:w val="0.902142443543717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6146</c:v>
                </c:pt>
                <c:pt idx="2">
                  <c:v>30656</c:v>
                </c:pt>
                <c:pt idx="3">
                  <c:v>30683</c:v>
                </c:pt>
                <c:pt idx="4">
                  <c:v>30693</c:v>
                </c:pt>
                <c:pt idx="5">
                  <c:v>31300</c:v>
                </c:pt>
                <c:pt idx="6">
                  <c:v>31663</c:v>
                </c:pt>
                <c:pt idx="7">
                  <c:v>31768</c:v>
                </c:pt>
                <c:pt idx="8">
                  <c:v>32219</c:v>
                </c:pt>
                <c:pt idx="9">
                  <c:v>32236</c:v>
                </c:pt>
                <c:pt idx="10">
                  <c:v>32239</c:v>
                </c:pt>
                <c:pt idx="11">
                  <c:v>32266</c:v>
                </c:pt>
                <c:pt idx="12">
                  <c:v>32694</c:v>
                </c:pt>
                <c:pt idx="13">
                  <c:v>33711</c:v>
                </c:pt>
                <c:pt idx="14">
                  <c:v>33812</c:v>
                </c:pt>
                <c:pt idx="15">
                  <c:v>34324</c:v>
                </c:pt>
                <c:pt idx="16">
                  <c:v>35840</c:v>
                </c:pt>
                <c:pt idx="17">
                  <c:v>35850</c:v>
                </c:pt>
                <c:pt idx="18">
                  <c:v>36332</c:v>
                </c:pt>
                <c:pt idx="19">
                  <c:v>36864</c:v>
                </c:pt>
                <c:pt idx="20">
                  <c:v>37504</c:v>
                </c:pt>
                <c:pt idx="21">
                  <c:v>37955</c:v>
                </c:pt>
                <c:pt idx="22">
                  <c:v>38032</c:v>
                </c:pt>
                <c:pt idx="23">
                  <c:v>38959</c:v>
                </c:pt>
                <c:pt idx="24">
                  <c:v>39077</c:v>
                </c:pt>
                <c:pt idx="25">
                  <c:v>39508</c:v>
                </c:pt>
                <c:pt idx="26">
                  <c:v>4046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6146</c:v>
                </c:pt>
                <c:pt idx="2">
                  <c:v>30656</c:v>
                </c:pt>
                <c:pt idx="3">
                  <c:v>30683</c:v>
                </c:pt>
                <c:pt idx="4">
                  <c:v>30693</c:v>
                </c:pt>
                <c:pt idx="5">
                  <c:v>31300</c:v>
                </c:pt>
                <c:pt idx="6">
                  <c:v>31663</c:v>
                </c:pt>
                <c:pt idx="7">
                  <c:v>31768</c:v>
                </c:pt>
                <c:pt idx="8">
                  <c:v>32219</c:v>
                </c:pt>
                <c:pt idx="9">
                  <c:v>32236</c:v>
                </c:pt>
                <c:pt idx="10">
                  <c:v>32239</c:v>
                </c:pt>
                <c:pt idx="11">
                  <c:v>32266</c:v>
                </c:pt>
                <c:pt idx="12">
                  <c:v>32694</c:v>
                </c:pt>
                <c:pt idx="13">
                  <c:v>33711</c:v>
                </c:pt>
                <c:pt idx="14">
                  <c:v>33812</c:v>
                </c:pt>
                <c:pt idx="15">
                  <c:v>34324</c:v>
                </c:pt>
                <c:pt idx="16">
                  <c:v>35840</c:v>
                </c:pt>
                <c:pt idx="17">
                  <c:v>35850</c:v>
                </c:pt>
                <c:pt idx="18">
                  <c:v>36332</c:v>
                </c:pt>
                <c:pt idx="19">
                  <c:v>36864</c:v>
                </c:pt>
                <c:pt idx="20">
                  <c:v>37504</c:v>
                </c:pt>
                <c:pt idx="21">
                  <c:v>37955</c:v>
                </c:pt>
                <c:pt idx="22">
                  <c:v>38032</c:v>
                </c:pt>
                <c:pt idx="23">
                  <c:v>38959</c:v>
                </c:pt>
                <c:pt idx="24">
                  <c:v>39077</c:v>
                </c:pt>
                <c:pt idx="25">
                  <c:v>39508</c:v>
                </c:pt>
                <c:pt idx="26">
                  <c:v>4046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276039999953355</c:v>
                </c:pt>
                <c:pt idx="12">
                  <c:v>0.0355560000025434</c:v>
                </c:pt>
                <c:pt idx="16">
                  <c:v>0.04415999999764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6146</c:v>
                </c:pt>
                <c:pt idx="2">
                  <c:v>30656</c:v>
                </c:pt>
                <c:pt idx="3">
                  <c:v>30683</c:v>
                </c:pt>
                <c:pt idx="4">
                  <c:v>30693</c:v>
                </c:pt>
                <c:pt idx="5">
                  <c:v>31300</c:v>
                </c:pt>
                <c:pt idx="6">
                  <c:v>31663</c:v>
                </c:pt>
                <c:pt idx="7">
                  <c:v>31768</c:v>
                </c:pt>
                <c:pt idx="8">
                  <c:v>32219</c:v>
                </c:pt>
                <c:pt idx="9">
                  <c:v>32236</c:v>
                </c:pt>
                <c:pt idx="10">
                  <c:v>32239</c:v>
                </c:pt>
                <c:pt idx="11">
                  <c:v>32266</c:v>
                </c:pt>
                <c:pt idx="12">
                  <c:v>32694</c:v>
                </c:pt>
                <c:pt idx="13">
                  <c:v>33711</c:v>
                </c:pt>
                <c:pt idx="14">
                  <c:v>33812</c:v>
                </c:pt>
                <c:pt idx="15">
                  <c:v>34324</c:v>
                </c:pt>
                <c:pt idx="16">
                  <c:v>35840</c:v>
                </c:pt>
                <c:pt idx="17">
                  <c:v>35850</c:v>
                </c:pt>
                <c:pt idx="18">
                  <c:v>36332</c:v>
                </c:pt>
                <c:pt idx="19">
                  <c:v>36864</c:v>
                </c:pt>
                <c:pt idx="20">
                  <c:v>37504</c:v>
                </c:pt>
                <c:pt idx="21">
                  <c:v>37955</c:v>
                </c:pt>
                <c:pt idx="22">
                  <c:v>38032</c:v>
                </c:pt>
                <c:pt idx="23">
                  <c:v>38959</c:v>
                </c:pt>
                <c:pt idx="24">
                  <c:v>39077</c:v>
                </c:pt>
                <c:pt idx="25">
                  <c:v>39508</c:v>
                </c:pt>
                <c:pt idx="26">
                  <c:v>4046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4">
                  <c:v>0.0347880000044825</c:v>
                </c:pt>
                <c:pt idx="20">
                  <c:v>0.0480960000058985</c:v>
                </c:pt>
                <c:pt idx="23">
                  <c:v>0.0489659999948344</c:v>
                </c:pt>
                <c:pt idx="24">
                  <c:v>0.0479980000018259</c:v>
                </c:pt>
                <c:pt idx="25">
                  <c:v>0.04869199999666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6146</c:v>
                </c:pt>
                <c:pt idx="2">
                  <c:v>30656</c:v>
                </c:pt>
                <c:pt idx="3">
                  <c:v>30683</c:v>
                </c:pt>
                <c:pt idx="4">
                  <c:v>30693</c:v>
                </c:pt>
                <c:pt idx="5">
                  <c:v>31300</c:v>
                </c:pt>
                <c:pt idx="6">
                  <c:v>31663</c:v>
                </c:pt>
                <c:pt idx="7">
                  <c:v>31768</c:v>
                </c:pt>
                <c:pt idx="8">
                  <c:v>32219</c:v>
                </c:pt>
                <c:pt idx="9">
                  <c:v>32236</c:v>
                </c:pt>
                <c:pt idx="10">
                  <c:v>32239</c:v>
                </c:pt>
                <c:pt idx="11">
                  <c:v>32266</c:v>
                </c:pt>
                <c:pt idx="12">
                  <c:v>32694</c:v>
                </c:pt>
                <c:pt idx="13">
                  <c:v>33711</c:v>
                </c:pt>
                <c:pt idx="14">
                  <c:v>33812</c:v>
                </c:pt>
                <c:pt idx="15">
                  <c:v>34324</c:v>
                </c:pt>
                <c:pt idx="16">
                  <c:v>35840</c:v>
                </c:pt>
                <c:pt idx="17">
                  <c:v>35850</c:v>
                </c:pt>
                <c:pt idx="18">
                  <c:v>36332</c:v>
                </c:pt>
                <c:pt idx="19">
                  <c:v>36864</c:v>
                </c:pt>
                <c:pt idx="20">
                  <c:v>37504</c:v>
                </c:pt>
                <c:pt idx="21">
                  <c:v>37955</c:v>
                </c:pt>
                <c:pt idx="22">
                  <c:v>38032</c:v>
                </c:pt>
                <c:pt idx="23">
                  <c:v>38959</c:v>
                </c:pt>
                <c:pt idx="24">
                  <c:v>39077</c:v>
                </c:pt>
                <c:pt idx="25">
                  <c:v>39508</c:v>
                </c:pt>
                <c:pt idx="26">
                  <c:v>4046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">
                  <c:v>0.0396439999894938</c:v>
                </c:pt>
                <c:pt idx="3">
                  <c:v>0.0364419999968959</c:v>
                </c:pt>
                <c:pt idx="4">
                  <c:v>0.0399820000020554</c:v>
                </c:pt>
                <c:pt idx="5">
                  <c:v>0.0384999999951106</c:v>
                </c:pt>
                <c:pt idx="6">
                  <c:v>0.0403619999924558</c:v>
                </c:pt>
                <c:pt idx="7">
                  <c:v>0.0358319999941159</c:v>
                </c:pt>
                <c:pt idx="8">
                  <c:v>0.0323059999936959</c:v>
                </c:pt>
                <c:pt idx="9">
                  <c:v>0.0421639999985928</c:v>
                </c:pt>
                <c:pt idx="10">
                  <c:v>0.0423360000058892</c:v>
                </c:pt>
                <c:pt idx="11">
                  <c:v>0.0471840000027441</c:v>
                </c:pt>
                <c:pt idx="13">
                  <c:v>0.0417139999990468</c:v>
                </c:pt>
                <c:pt idx="15">
                  <c:v>0.0428759999995236</c:v>
                </c:pt>
                <c:pt idx="17">
                  <c:v>0.0444399999978486</c:v>
                </c:pt>
                <c:pt idx="18">
                  <c:v>0.0460679999960121</c:v>
                </c:pt>
                <c:pt idx="19">
                  <c:v>0.0459360000022571</c:v>
                </c:pt>
                <c:pt idx="21">
                  <c:v>0.0462700000061886</c:v>
                </c:pt>
                <c:pt idx="22">
                  <c:v>0.0499679999993532</c:v>
                </c:pt>
                <c:pt idx="26">
                  <c:v>0.05090999999811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6146</c:v>
                </c:pt>
                <c:pt idx="2">
                  <c:v>30656</c:v>
                </c:pt>
                <c:pt idx="3">
                  <c:v>30683</c:v>
                </c:pt>
                <c:pt idx="4">
                  <c:v>30693</c:v>
                </c:pt>
                <c:pt idx="5">
                  <c:v>31300</c:v>
                </c:pt>
                <c:pt idx="6">
                  <c:v>31663</c:v>
                </c:pt>
                <c:pt idx="7">
                  <c:v>31768</c:v>
                </c:pt>
                <c:pt idx="8">
                  <c:v>32219</c:v>
                </c:pt>
                <c:pt idx="9">
                  <c:v>32236</c:v>
                </c:pt>
                <c:pt idx="10">
                  <c:v>32239</c:v>
                </c:pt>
                <c:pt idx="11">
                  <c:v>32266</c:v>
                </c:pt>
                <c:pt idx="12">
                  <c:v>32694</c:v>
                </c:pt>
                <c:pt idx="13">
                  <c:v>33711</c:v>
                </c:pt>
                <c:pt idx="14">
                  <c:v>33812</c:v>
                </c:pt>
                <c:pt idx="15">
                  <c:v>34324</c:v>
                </c:pt>
                <c:pt idx="16">
                  <c:v>35840</c:v>
                </c:pt>
                <c:pt idx="17">
                  <c:v>35850</c:v>
                </c:pt>
                <c:pt idx="18">
                  <c:v>36332</c:v>
                </c:pt>
                <c:pt idx="19">
                  <c:v>36864</c:v>
                </c:pt>
                <c:pt idx="20">
                  <c:v>37504</c:v>
                </c:pt>
                <c:pt idx="21">
                  <c:v>37955</c:v>
                </c:pt>
                <c:pt idx="22">
                  <c:v>38032</c:v>
                </c:pt>
                <c:pt idx="23">
                  <c:v>38959</c:v>
                </c:pt>
                <c:pt idx="24">
                  <c:v>39077</c:v>
                </c:pt>
                <c:pt idx="25">
                  <c:v>39508</c:v>
                </c:pt>
                <c:pt idx="26">
                  <c:v>4046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6146</c:v>
                </c:pt>
                <c:pt idx="2">
                  <c:v>30656</c:v>
                </c:pt>
                <c:pt idx="3">
                  <c:v>30683</c:v>
                </c:pt>
                <c:pt idx="4">
                  <c:v>30693</c:v>
                </c:pt>
                <c:pt idx="5">
                  <c:v>31300</c:v>
                </c:pt>
                <c:pt idx="6">
                  <c:v>31663</c:v>
                </c:pt>
                <c:pt idx="7">
                  <c:v>31768</c:v>
                </c:pt>
                <c:pt idx="8">
                  <c:v>32219</c:v>
                </c:pt>
                <c:pt idx="9">
                  <c:v>32236</c:v>
                </c:pt>
                <c:pt idx="10">
                  <c:v>32239</c:v>
                </c:pt>
                <c:pt idx="11">
                  <c:v>32266</c:v>
                </c:pt>
                <c:pt idx="12">
                  <c:v>32694</c:v>
                </c:pt>
                <c:pt idx="13">
                  <c:v>33711</c:v>
                </c:pt>
                <c:pt idx="14">
                  <c:v>33812</c:v>
                </c:pt>
                <c:pt idx="15">
                  <c:v>34324</c:v>
                </c:pt>
                <c:pt idx="16">
                  <c:v>35840</c:v>
                </c:pt>
                <c:pt idx="17">
                  <c:v>35850</c:v>
                </c:pt>
                <c:pt idx="18">
                  <c:v>36332</c:v>
                </c:pt>
                <c:pt idx="19">
                  <c:v>36864</c:v>
                </c:pt>
                <c:pt idx="20">
                  <c:v>37504</c:v>
                </c:pt>
                <c:pt idx="21">
                  <c:v>37955</c:v>
                </c:pt>
                <c:pt idx="22">
                  <c:v>38032</c:v>
                </c:pt>
                <c:pt idx="23">
                  <c:v>38959</c:v>
                </c:pt>
                <c:pt idx="24">
                  <c:v>39077</c:v>
                </c:pt>
                <c:pt idx="25">
                  <c:v>39508</c:v>
                </c:pt>
                <c:pt idx="26">
                  <c:v>4046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6146</c:v>
                </c:pt>
                <c:pt idx="2">
                  <c:v>30656</c:v>
                </c:pt>
                <c:pt idx="3">
                  <c:v>30683</c:v>
                </c:pt>
                <c:pt idx="4">
                  <c:v>30693</c:v>
                </c:pt>
                <c:pt idx="5">
                  <c:v>31300</c:v>
                </c:pt>
                <c:pt idx="6">
                  <c:v>31663</c:v>
                </c:pt>
                <c:pt idx="7">
                  <c:v>31768</c:v>
                </c:pt>
                <c:pt idx="8">
                  <c:v>32219</c:v>
                </c:pt>
                <c:pt idx="9">
                  <c:v>32236</c:v>
                </c:pt>
                <c:pt idx="10">
                  <c:v>32239</c:v>
                </c:pt>
                <c:pt idx="11">
                  <c:v>32266</c:v>
                </c:pt>
                <c:pt idx="12">
                  <c:v>32694</c:v>
                </c:pt>
                <c:pt idx="13">
                  <c:v>33711</c:v>
                </c:pt>
                <c:pt idx="14">
                  <c:v>33812</c:v>
                </c:pt>
                <c:pt idx="15">
                  <c:v>34324</c:v>
                </c:pt>
                <c:pt idx="16">
                  <c:v>35840</c:v>
                </c:pt>
                <c:pt idx="17">
                  <c:v>35850</c:v>
                </c:pt>
                <c:pt idx="18">
                  <c:v>36332</c:v>
                </c:pt>
                <c:pt idx="19">
                  <c:v>36864</c:v>
                </c:pt>
                <c:pt idx="20">
                  <c:v>37504</c:v>
                </c:pt>
                <c:pt idx="21">
                  <c:v>37955</c:v>
                </c:pt>
                <c:pt idx="22">
                  <c:v>38032</c:v>
                </c:pt>
                <c:pt idx="23">
                  <c:v>38959</c:v>
                </c:pt>
                <c:pt idx="24">
                  <c:v>39077</c:v>
                </c:pt>
                <c:pt idx="25">
                  <c:v>39508</c:v>
                </c:pt>
                <c:pt idx="26">
                  <c:v>4046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6146</c:v>
                </c:pt>
                <c:pt idx="2">
                  <c:v>30656</c:v>
                </c:pt>
                <c:pt idx="3">
                  <c:v>30683</c:v>
                </c:pt>
                <c:pt idx="4">
                  <c:v>30693</c:v>
                </c:pt>
                <c:pt idx="5">
                  <c:v>31300</c:v>
                </c:pt>
                <c:pt idx="6">
                  <c:v>31663</c:v>
                </c:pt>
                <c:pt idx="7">
                  <c:v>31768</c:v>
                </c:pt>
                <c:pt idx="8">
                  <c:v>32219</c:v>
                </c:pt>
                <c:pt idx="9">
                  <c:v>32236</c:v>
                </c:pt>
                <c:pt idx="10">
                  <c:v>32239</c:v>
                </c:pt>
                <c:pt idx="11">
                  <c:v>32266</c:v>
                </c:pt>
                <c:pt idx="12">
                  <c:v>32694</c:v>
                </c:pt>
                <c:pt idx="13">
                  <c:v>33711</c:v>
                </c:pt>
                <c:pt idx="14">
                  <c:v>33812</c:v>
                </c:pt>
                <c:pt idx="15">
                  <c:v>34324</c:v>
                </c:pt>
                <c:pt idx="16">
                  <c:v>35840</c:v>
                </c:pt>
                <c:pt idx="17">
                  <c:v>35850</c:v>
                </c:pt>
                <c:pt idx="18">
                  <c:v>36332</c:v>
                </c:pt>
                <c:pt idx="19">
                  <c:v>36864</c:v>
                </c:pt>
                <c:pt idx="20">
                  <c:v>37504</c:v>
                </c:pt>
                <c:pt idx="21">
                  <c:v>37955</c:v>
                </c:pt>
                <c:pt idx="22">
                  <c:v>38032</c:v>
                </c:pt>
                <c:pt idx="23">
                  <c:v>38959</c:v>
                </c:pt>
                <c:pt idx="24">
                  <c:v>39077</c:v>
                </c:pt>
                <c:pt idx="25">
                  <c:v>39508</c:v>
                </c:pt>
                <c:pt idx="26">
                  <c:v>4046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147772654814728</c:v>
                </c:pt>
                <c:pt idx="1">
                  <c:v>0.031869485085901</c:v>
                </c:pt>
                <c:pt idx="2">
                  <c:v>0.037621643139506</c:v>
                </c:pt>
                <c:pt idx="3">
                  <c:v>0.0376560795624433</c:v>
                </c:pt>
                <c:pt idx="4">
                  <c:v>0.0376688337931609</c:v>
                </c:pt>
                <c:pt idx="5">
                  <c:v>0.0384430155977148</c:v>
                </c:pt>
                <c:pt idx="6">
                  <c:v>0.0389059941727611</c:v>
                </c:pt>
                <c:pt idx="7">
                  <c:v>0.0390399135952951</c:v>
                </c:pt>
                <c:pt idx="8">
                  <c:v>0.0396151294006556</c:v>
                </c:pt>
                <c:pt idx="9">
                  <c:v>0.0396368115928754</c:v>
                </c:pt>
                <c:pt idx="10">
                  <c:v>0.0396406378620907</c:v>
                </c:pt>
                <c:pt idx="11">
                  <c:v>0.039675074285028</c:v>
                </c:pt>
                <c:pt idx="12">
                  <c:v>0.0402209553597382</c:v>
                </c:pt>
                <c:pt idx="13">
                  <c:v>0.0415180606237108</c:v>
                </c:pt>
                <c:pt idx="14">
                  <c:v>0.0416468783539578</c:v>
                </c:pt>
                <c:pt idx="15">
                  <c:v>0.0422998949666952</c:v>
                </c:pt>
                <c:pt idx="16">
                  <c:v>0.0442334363434724</c:v>
                </c:pt>
                <c:pt idx="17">
                  <c:v>0.04424619057419</c:v>
                </c:pt>
                <c:pt idx="18">
                  <c:v>0.0448609444947748</c:v>
                </c:pt>
                <c:pt idx="19">
                  <c:v>0.0455394695689473</c:v>
                </c:pt>
                <c:pt idx="20">
                  <c:v>0.0463557403348691</c:v>
                </c:pt>
                <c:pt idx="21">
                  <c:v>0.0469309561402296</c:v>
                </c:pt>
                <c:pt idx="22">
                  <c:v>0.0470291637167545</c:v>
                </c:pt>
                <c:pt idx="23">
                  <c:v>0.0482114809042694</c:v>
                </c:pt>
                <c:pt idx="24">
                  <c:v>0.0483619808267362</c:v>
                </c:pt>
                <c:pt idx="25">
                  <c:v>0.0489116881706616</c:v>
                </c:pt>
                <c:pt idx="26">
                  <c:v>0.05013226805032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6146</c:v>
                </c:pt>
                <c:pt idx="2">
                  <c:v>30656</c:v>
                </c:pt>
                <c:pt idx="3">
                  <c:v>30683</c:v>
                </c:pt>
                <c:pt idx="4">
                  <c:v>30693</c:v>
                </c:pt>
                <c:pt idx="5">
                  <c:v>31300</c:v>
                </c:pt>
                <c:pt idx="6">
                  <c:v>31663</c:v>
                </c:pt>
                <c:pt idx="7">
                  <c:v>31768</c:v>
                </c:pt>
                <c:pt idx="8">
                  <c:v>32219</c:v>
                </c:pt>
                <c:pt idx="9">
                  <c:v>32236</c:v>
                </c:pt>
                <c:pt idx="10">
                  <c:v>32239</c:v>
                </c:pt>
                <c:pt idx="11">
                  <c:v>32266</c:v>
                </c:pt>
                <c:pt idx="12">
                  <c:v>32694</c:v>
                </c:pt>
                <c:pt idx="13">
                  <c:v>33711</c:v>
                </c:pt>
                <c:pt idx="14">
                  <c:v>33812</c:v>
                </c:pt>
                <c:pt idx="15">
                  <c:v>34324</c:v>
                </c:pt>
                <c:pt idx="16">
                  <c:v>35840</c:v>
                </c:pt>
                <c:pt idx="17">
                  <c:v>35850</c:v>
                </c:pt>
                <c:pt idx="18">
                  <c:v>36332</c:v>
                </c:pt>
                <c:pt idx="19">
                  <c:v>36864</c:v>
                </c:pt>
                <c:pt idx="20">
                  <c:v>37504</c:v>
                </c:pt>
                <c:pt idx="21">
                  <c:v>37955</c:v>
                </c:pt>
                <c:pt idx="22">
                  <c:v>38032</c:v>
                </c:pt>
                <c:pt idx="23">
                  <c:v>38959</c:v>
                </c:pt>
                <c:pt idx="24">
                  <c:v>39077</c:v>
                </c:pt>
                <c:pt idx="25">
                  <c:v>39508</c:v>
                </c:pt>
                <c:pt idx="26">
                  <c:v>4046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96317672"/>
        <c:axId val="6917541"/>
      </c:scatterChart>
      <c:valAx>
        <c:axId val="96317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6738432384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541"/>
        <c:crossesAt val="0"/>
        <c:crossBetween val="midCat"/>
      </c:valAx>
      <c:valAx>
        <c:axId val="691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0300047375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76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34742327736"/>
          <c:y val="0.905454122572392"/>
          <c:w val="0.6703690056324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0</xdr:rowOff>
    </xdr:from>
    <xdr:to>
      <xdr:col>17</xdr:col>
      <xdr:colOff>372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000040" y="0"/>
        <a:ext cx="6838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www.konkoly.hu/cgi-bin/IBVS?5263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konkoly.hu/cgi-bin/IBVS?5287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www.konkoly.hu/cgi-bin/IBVS?5287" TargetMode="External"/><Relationship Id="rId11" Type="http://schemas.openxmlformats.org/officeDocument/2006/relationships/hyperlink" Target="http://www.konkoly.hu/cgi-bin/IBVS?5583" TargetMode="External"/><Relationship Id="rId12" Type="http://schemas.openxmlformats.org/officeDocument/2006/relationships/hyperlink" Target="http://www.bav-astro.de/sfs/BAVM_link.php?BAVMnr=172" TargetMode="External"/><Relationship Id="rId13" Type="http://schemas.openxmlformats.org/officeDocument/2006/relationships/hyperlink" Target="http://www.bav-astro.de/sfs/BAVM_link.php?BAVMnr=215" TargetMode="External"/><Relationship Id="rId14" Type="http://schemas.openxmlformats.org/officeDocument/2006/relationships/hyperlink" Target="http://www.bav-astro.de/sfs/BAVM_link.php?BAVMnr=234" TargetMode="External"/><Relationship Id="rId15" Type="http://schemas.openxmlformats.org/officeDocument/2006/relationships/hyperlink" Target="http://www.bav-astro.de/sfs/BAVM_link.php?BAVMnr=234" TargetMode="External"/><Relationship Id="rId16" Type="http://schemas.openxmlformats.org/officeDocument/2006/relationships/hyperlink" Target="http://www.bav-astro.de/sfs/BAVM_link.php?BAVMnr=238" TargetMode="External"/><Relationship Id="rId17" Type="http://schemas.openxmlformats.org/officeDocument/2006/relationships/hyperlink" Target="http://www.konkoly.hu/cgi-bin/IBVS?5741" TargetMode="External"/><Relationship Id="rId18" Type="http://schemas.openxmlformats.org/officeDocument/2006/relationships/hyperlink" Target="http://www.bav-astro.de/sfs/BAVM_link.php?BAVMnr=193" TargetMode="External"/><Relationship Id="rId19" Type="http://schemas.openxmlformats.org/officeDocument/2006/relationships/hyperlink" Target="http://var.astro.cz/oejv/issues/oejv0107.pdf" TargetMode="External"/><Relationship Id="rId20" Type="http://schemas.openxmlformats.org/officeDocument/2006/relationships/hyperlink" Target="http://www.bav-astro.de/sfs/BAVM_link.php?BAVMnr=203" TargetMode="External"/><Relationship Id="rId21" Type="http://schemas.openxmlformats.org/officeDocument/2006/relationships/hyperlink" Target="http://www.bav-astro.de/sfs/BAVM_link.php?BAVMnr=212" TargetMode="External"/><Relationship Id="rId22" Type="http://schemas.openxmlformats.org/officeDocument/2006/relationships/hyperlink" Target="http://www.bav-astro.de/sfs/BAVM_link.php?BAVMnr=225" TargetMode="External"/><Relationship Id="rId23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C1" s="4" t="s">
        <v>1</v>
      </c>
    </row>
    <row r="2" customFormat="false" ht="12.75" hidden="false" customHeight="false" outlineLevel="0" collapsed="false">
      <c r="A2" s="1" t="s">
        <v>2</v>
      </c>
      <c r="B2" s="5" t="s">
        <v>3</v>
      </c>
    </row>
    <row r="4" customFormat="false" ht="14.25" hidden="false" customHeight="false" outlineLevel="0" collapsed="false">
      <c r="A4" s="6" t="s">
        <v>4</v>
      </c>
      <c r="C4" s="7" t="n">
        <v>29112.38</v>
      </c>
      <c r="D4" s="8" t="n">
        <v>0.703126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9112.38</v>
      </c>
    </row>
    <row r="8" customFormat="false" ht="12.75" hidden="false" customHeight="false" outlineLevel="0" collapsed="false">
      <c r="A8" s="1" t="s">
        <v>9</v>
      </c>
      <c r="C8" s="1" t="n">
        <f aca="false">+D4</f>
        <v>0.703126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1,INDIRECT($C$9):F991)</f>
        <v>-0.00147772654814728</v>
      </c>
      <c r="D11" s="2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1,INDIRECT($C$9):F991)</f>
        <v>1.27542307175278E-006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2))</f>
        <v>57564.4237222681</v>
      </c>
      <c r="E15" s="2"/>
      <c r="F15" s="0"/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703127275423072</v>
      </c>
      <c r="E16" s="0"/>
      <c r="F16" s="0"/>
    </row>
    <row r="17" customFormat="false" ht="13.5" hidden="false" customHeight="false" outlineLevel="0" collapsed="false">
      <c r="A17" s="19" t="s">
        <v>19</v>
      </c>
      <c r="B17" s="0"/>
      <c r="C17" s="0" t="n">
        <f aca="false">COUNT(C21:C2190)</f>
        <v>27</v>
      </c>
      <c r="E17" s="19" t="s">
        <v>20</v>
      </c>
      <c r="F17" s="16" t="n">
        <f aca="true">TODAY()+15018.5-B5/24</f>
        <v>61250.5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7564.4237222681</v>
      </c>
      <c r="D18" s="21" t="n">
        <f aca="false">+C16</f>
        <v>0.703127275423072</v>
      </c>
      <c r="E18" s="19" t="s">
        <v>22</v>
      </c>
      <c r="F18" s="16" t="n">
        <f aca="false">ROUND(2*(F17-C15)/C16,0)/2+1</f>
        <v>5243.5</v>
      </c>
    </row>
    <row r="19" customFormat="false" ht="13.5" hidden="false" customHeight="false" outlineLevel="0" collapsed="false">
      <c r="E19" s="19" t="s">
        <v>23</v>
      </c>
      <c r="F19" s="22" t="n">
        <f aca="false">+C15+C16*F18-15018.5-C5/24</f>
        <v>46233.1674242823</v>
      </c>
    </row>
    <row r="20" customFormat="false" ht="13.5" hidden="false" customHeight="false" outlineLevel="0" collapsed="false">
      <c r="A20" s="15" t="s">
        <v>24</v>
      </c>
      <c r="B20" s="15" t="s">
        <v>25</v>
      </c>
      <c r="C20" s="15" t="s">
        <v>26</v>
      </c>
      <c r="D20" s="15" t="s">
        <v>27</v>
      </c>
      <c r="E20" s="15" t="s">
        <v>28</v>
      </c>
      <c r="F20" s="15" t="s">
        <v>29</v>
      </c>
      <c r="G20" s="15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5" t="s">
        <v>40</v>
      </c>
      <c r="U20" s="24" t="s">
        <v>41</v>
      </c>
    </row>
    <row r="21" customFormat="false" ht="12.75" hidden="false" customHeight="false" outlineLevel="0" collapsed="false">
      <c r="A21" s="1" t="s">
        <v>42</v>
      </c>
      <c r="C21" s="25" t="n">
        <v>29112.38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147772654814728</v>
      </c>
      <c r="Q21" s="26" t="n">
        <f aca="false">+C21-15018.5</f>
        <v>14093.88</v>
      </c>
    </row>
    <row r="22" customFormat="false" ht="12.75" hidden="false" customHeight="false" outlineLevel="0" collapsed="false">
      <c r="A22" s="1" t="s">
        <v>43</v>
      </c>
      <c r="C22" s="27" t="n">
        <v>47496.34</v>
      </c>
      <c r="D22" s="25"/>
      <c r="E22" s="1" t="n">
        <f aca="false">+(C22-C$7)/C$8</f>
        <v>26146.0392589664</v>
      </c>
      <c r="F22" s="1" t="n">
        <f aca="false">ROUND(2*E22,0)/2</f>
        <v>26146</v>
      </c>
      <c r="G22" s="1" t="n">
        <f aca="false">+C22-(C$7+F22*C$8)</f>
        <v>0.0276039999953355</v>
      </c>
      <c r="I22" s="1" t="n">
        <f aca="false">+G22</f>
        <v>0.0276039999953355</v>
      </c>
      <c r="O22" s="1" t="n">
        <f aca="false">+C$11+C$12*F22</f>
        <v>0.031869485085901</v>
      </c>
      <c r="Q22" s="26" t="n">
        <f aca="false">+C22-15018.5</f>
        <v>32477.84</v>
      </c>
      <c r="AA22" s="1" t="n">
        <v>5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B23" s="25"/>
      <c r="C23" s="25" t="n">
        <v>50667.4503</v>
      </c>
      <c r="D23" s="25" t="n">
        <v>0.0056</v>
      </c>
      <c r="E23" s="1" t="n">
        <f aca="false">+(C23-C$7)/C$8</f>
        <v>30656.0563824976</v>
      </c>
      <c r="F23" s="1" t="n">
        <f aca="false">ROUND(2*E23,0)/2</f>
        <v>30656</v>
      </c>
      <c r="G23" s="1" t="n">
        <f aca="false">+C23-(C$7+F23*C$8)</f>
        <v>0.0396439999894938</v>
      </c>
      <c r="K23" s="1" t="n">
        <f aca="false">+G23</f>
        <v>0.0396439999894938</v>
      </c>
      <c r="O23" s="1" t="n">
        <f aca="false">+C$11+C$12*F23</f>
        <v>0.037621643139506</v>
      </c>
      <c r="Q23" s="26" t="n">
        <f aca="false">+C23-15018.5</f>
        <v>35648.9503</v>
      </c>
    </row>
    <row r="24" customFormat="false" ht="12.75" hidden="false" customHeight="false" outlineLevel="0" collapsed="false">
      <c r="A24" s="1" t="s">
        <v>46</v>
      </c>
      <c r="B24" s="28"/>
      <c r="C24" s="25" t="n">
        <v>50686.4315</v>
      </c>
      <c r="D24" s="25" t="n">
        <v>0.0035</v>
      </c>
      <c r="E24" s="1" t="n">
        <f aca="false">+(C24-C$7)/C$8</f>
        <v>30683.0518285485</v>
      </c>
      <c r="F24" s="1" t="n">
        <f aca="false">ROUND(2*E24,0)/2</f>
        <v>30683</v>
      </c>
      <c r="G24" s="1" t="n">
        <f aca="false">+C24-(C$7+F24*C$8)</f>
        <v>0.0364419999968959</v>
      </c>
      <c r="K24" s="1" t="n">
        <f aca="false">+G24</f>
        <v>0.0364419999968959</v>
      </c>
      <c r="O24" s="1" t="n">
        <f aca="false">+C$11+C$12*F24</f>
        <v>0.0376560795624433</v>
      </c>
      <c r="Q24" s="26" t="n">
        <f aca="false">+C24-15018.5</f>
        <v>35667.9315</v>
      </c>
    </row>
    <row r="25" customFormat="false" ht="12.75" hidden="false" customHeight="false" outlineLevel="0" collapsed="false">
      <c r="A25" s="1" t="s">
        <v>46</v>
      </c>
      <c r="B25" s="28"/>
      <c r="C25" s="25" t="n">
        <v>50693.4663</v>
      </c>
      <c r="D25" s="25" t="n">
        <v>0.0014</v>
      </c>
      <c r="E25" s="1" t="n">
        <f aca="false">+(C25-C$7)/C$8</f>
        <v>30693.056863208</v>
      </c>
      <c r="F25" s="1" t="n">
        <f aca="false">ROUND(2*E25,0)/2</f>
        <v>30693</v>
      </c>
      <c r="G25" s="1" t="n">
        <f aca="false">+C25-(C$7+F25*C$8)</f>
        <v>0.0399820000020554</v>
      </c>
      <c r="K25" s="1" t="n">
        <f aca="false">+G25</f>
        <v>0.0399820000020554</v>
      </c>
      <c r="O25" s="1" t="n">
        <f aca="false">+C$11+C$12*F25</f>
        <v>0.0376688337931609</v>
      </c>
      <c r="Q25" s="26" t="n">
        <f aca="false">+C25-15018.5</f>
        <v>35674.9663</v>
      </c>
    </row>
    <row r="26" customFormat="false" ht="12.75" hidden="false" customHeight="false" outlineLevel="0" collapsed="false">
      <c r="A26" s="1" t="s">
        <v>47</v>
      </c>
      <c r="C26" s="25" t="n">
        <v>51120.2623</v>
      </c>
      <c r="D26" s="25" t="n">
        <v>0.0022</v>
      </c>
      <c r="E26" s="1" t="n">
        <f aca="false">+(C26-C$7)/C$8</f>
        <v>31300.0547554777</v>
      </c>
      <c r="F26" s="1" t="n">
        <f aca="false">ROUND(2*E26,0)/2</f>
        <v>31300</v>
      </c>
      <c r="G26" s="1" t="n">
        <f aca="false">+C26-(C$7+F26*C$8)</f>
        <v>0.0384999999951106</v>
      </c>
      <c r="K26" s="1" t="n">
        <f aca="false">+G26</f>
        <v>0.0384999999951106</v>
      </c>
      <c r="O26" s="1" t="n">
        <f aca="false">+C$11+C$12*F26</f>
        <v>0.0384430155977148</v>
      </c>
      <c r="Q26" s="26" t="n">
        <f aca="false">+C26-15018.5</f>
        <v>36101.7623</v>
      </c>
    </row>
    <row r="27" customFormat="false" ht="12.75" hidden="false" customHeight="false" outlineLevel="0" collapsed="false">
      <c r="A27" s="29" t="s">
        <v>48</v>
      </c>
      <c r="B27" s="30" t="s">
        <v>49</v>
      </c>
      <c r="C27" s="31" t="n">
        <v>51375.4989</v>
      </c>
      <c r="D27" s="31" t="n">
        <v>0.001</v>
      </c>
      <c r="E27" s="29" t="n">
        <f aca="false">+(C27-C$7)/C$8</f>
        <v>31663.0574036517</v>
      </c>
      <c r="F27" s="1" t="n">
        <f aca="false">ROUND(2*E27,0)/2</f>
        <v>31663</v>
      </c>
      <c r="G27" s="1" t="n">
        <f aca="false">+C27-(C$7+F27*C$8)</f>
        <v>0.0403619999924558</v>
      </c>
      <c r="K27" s="1" t="n">
        <f aca="false">+G27</f>
        <v>0.0403619999924558</v>
      </c>
      <c r="O27" s="1" t="n">
        <f aca="false">+C$11+C$12*F27</f>
        <v>0.0389059941727611</v>
      </c>
      <c r="Q27" s="26" t="n">
        <f aca="false">+C27-15018.5</f>
        <v>36356.9989</v>
      </c>
    </row>
    <row r="28" customFormat="false" ht="12.75" hidden="false" customHeight="false" outlineLevel="0" collapsed="false">
      <c r="A28" s="29" t="s">
        <v>48</v>
      </c>
      <c r="B28" s="30" t="s">
        <v>49</v>
      </c>
      <c r="C28" s="31" t="n">
        <v>51449.3226</v>
      </c>
      <c r="D28" s="31" t="n">
        <v>0.003</v>
      </c>
      <c r="E28" s="29" t="n">
        <f aca="false">+(C28-C$7)/C$8</f>
        <v>31768.0509609942</v>
      </c>
      <c r="F28" s="1" t="n">
        <f aca="false">ROUND(2*E28,0)/2</f>
        <v>31768</v>
      </c>
      <c r="G28" s="1" t="n">
        <f aca="false">+C28-(C$7+F28*C$8)</f>
        <v>0.0358319999941159</v>
      </c>
      <c r="K28" s="1" t="n">
        <f aca="false">+G28</f>
        <v>0.0358319999941159</v>
      </c>
      <c r="O28" s="1" t="n">
        <f aca="false">+C$11+C$12*F28</f>
        <v>0.0390399135952951</v>
      </c>
      <c r="Q28" s="26" t="n">
        <f aca="false">+C28-15018.5</f>
        <v>36430.8226</v>
      </c>
    </row>
    <row r="29" customFormat="false" ht="12.75" hidden="false" customHeight="false" outlineLevel="0" collapsed="false">
      <c r="A29" s="32" t="s">
        <v>50</v>
      </c>
      <c r="B29" s="33" t="s">
        <v>51</v>
      </c>
      <c r="C29" s="32" t="n">
        <v>51766.4289</v>
      </c>
      <c r="D29" s="32" t="s">
        <v>34</v>
      </c>
      <c r="E29" s="29" t="n">
        <f aca="false">+(C29-C$7)/C$8</f>
        <v>32219.0459462458</v>
      </c>
      <c r="F29" s="1" t="n">
        <f aca="false">ROUND(2*E29,0)/2</f>
        <v>32219</v>
      </c>
      <c r="G29" s="1" t="n">
        <f aca="false">+C29-(C$7+F29*C$8)</f>
        <v>0.0323059999936959</v>
      </c>
      <c r="K29" s="1" t="n">
        <f aca="false">+G29</f>
        <v>0.0323059999936959</v>
      </c>
      <c r="O29" s="1" t="n">
        <f aca="false">+C$11+C$12*F29</f>
        <v>0.0396151294006556</v>
      </c>
      <c r="Q29" s="26" t="n">
        <f aca="false">+C29-15018.5</f>
        <v>36747.9289</v>
      </c>
    </row>
    <row r="30" customFormat="false" ht="12.75" hidden="false" customHeight="false" outlineLevel="0" collapsed="false">
      <c r="A30" s="29" t="s">
        <v>52</v>
      </c>
      <c r="B30" s="30" t="s">
        <v>49</v>
      </c>
      <c r="C30" s="31" t="n">
        <v>51778.3919</v>
      </c>
      <c r="D30" s="31" t="n">
        <v>0.002</v>
      </c>
      <c r="E30" s="29" t="n">
        <f aca="false">+(C30-C$7)/C$8</f>
        <v>32236.0599664925</v>
      </c>
      <c r="F30" s="1" t="n">
        <f aca="false">ROUND(2*E30,0)/2</f>
        <v>32236</v>
      </c>
      <c r="G30" s="1" t="n">
        <f aca="false">+C30-(C$7+F30*C$8)</f>
        <v>0.0421639999985928</v>
      </c>
      <c r="K30" s="1" t="n">
        <f aca="false">+G30</f>
        <v>0.0421639999985928</v>
      </c>
      <c r="O30" s="1" t="n">
        <f aca="false">+C$11+C$12*F30</f>
        <v>0.0396368115928754</v>
      </c>
      <c r="Q30" s="26" t="n">
        <f aca="false">+C30-15018.5</f>
        <v>36759.8919</v>
      </c>
    </row>
    <row r="31" customFormat="false" ht="12.75" hidden="false" customHeight="false" outlineLevel="0" collapsed="false">
      <c r="A31" s="32" t="s">
        <v>50</v>
      </c>
      <c r="B31" s="33" t="s">
        <v>51</v>
      </c>
      <c r="C31" s="32" t="n">
        <v>51780.50145</v>
      </c>
      <c r="D31" s="32" t="n">
        <v>0.0028</v>
      </c>
      <c r="E31" s="29" t="n">
        <f aca="false">+(C31-C$7)/C$8</f>
        <v>32239.0602111144</v>
      </c>
      <c r="F31" s="1" t="n">
        <f aca="false">ROUND(2*E31,0)/2</f>
        <v>32239</v>
      </c>
      <c r="G31" s="1" t="n">
        <f aca="false">+C31-(C$7+F31*C$8)</f>
        <v>0.0423360000058892</v>
      </c>
      <c r="K31" s="1" t="n">
        <f aca="false">+G31</f>
        <v>0.0423360000058892</v>
      </c>
      <c r="O31" s="1" t="n">
        <f aca="false">+C$11+C$12*F31</f>
        <v>0.0396406378620907</v>
      </c>
      <c r="Q31" s="26" t="n">
        <f aca="false">+C31-15018.5</f>
        <v>36762.00145</v>
      </c>
    </row>
    <row r="32" customFormat="false" ht="12.75" hidden="false" customHeight="false" outlineLevel="0" collapsed="false">
      <c r="A32" s="29" t="s">
        <v>52</v>
      </c>
      <c r="B32" s="30" t="s">
        <v>49</v>
      </c>
      <c r="C32" s="31" t="n">
        <v>51799.4907</v>
      </c>
      <c r="D32" s="31" t="n">
        <v>0.0048</v>
      </c>
      <c r="E32" s="29" t="n">
        <f aca="false">+(C32-C$7)/C$8</f>
        <v>32266.0671060379</v>
      </c>
      <c r="F32" s="1" t="n">
        <f aca="false">ROUND(2*E32,0)/2</f>
        <v>32266</v>
      </c>
      <c r="G32" s="1" t="n">
        <f aca="false">+C32-(C$7+F32*C$8)</f>
        <v>0.0471840000027441</v>
      </c>
      <c r="K32" s="1" t="n">
        <f aca="false">+G32</f>
        <v>0.0471840000027441</v>
      </c>
      <c r="O32" s="1" t="n">
        <f aca="false">+C$11+C$12*F32</f>
        <v>0.039675074285028</v>
      </c>
      <c r="Q32" s="26" t="n">
        <f aca="false">+C32-15018.5</f>
        <v>36780.9907</v>
      </c>
    </row>
    <row r="33" customFormat="false" ht="12.75" hidden="false" customHeight="false" outlineLevel="0" collapsed="false">
      <c r="A33" s="34" t="s">
        <v>53</v>
      </c>
      <c r="B33" s="35" t="s">
        <v>49</v>
      </c>
      <c r="C33" s="36" t="n">
        <v>52100.417</v>
      </c>
      <c r="D33" s="36" t="s">
        <v>32</v>
      </c>
      <c r="E33" s="1" t="n">
        <f aca="false">+(C33-C$7)/C$8</f>
        <v>32694.0505684614</v>
      </c>
      <c r="F33" s="1" t="n">
        <f aca="false">ROUND(2*E33,0)/2</f>
        <v>32694</v>
      </c>
      <c r="G33" s="1" t="n">
        <f aca="false">+C33-(C$7+F33*C$8)</f>
        <v>0.0355560000025434</v>
      </c>
      <c r="I33" s="1" t="n">
        <f aca="false">+G33</f>
        <v>0.0355560000025434</v>
      </c>
      <c r="O33" s="1" t="n">
        <f aca="false">+C$11+C$12*F33</f>
        <v>0.0402209553597382</v>
      </c>
      <c r="Q33" s="26" t="n">
        <f aca="false">+C33-15018.5</f>
        <v>37081.917</v>
      </c>
    </row>
    <row r="34" customFormat="false" ht="12.75" hidden="false" customHeight="false" outlineLevel="0" collapsed="false">
      <c r="A34" s="37" t="s">
        <v>54</v>
      </c>
      <c r="B34" s="30" t="s">
        <v>49</v>
      </c>
      <c r="C34" s="31" t="n">
        <v>52815.5023</v>
      </c>
      <c r="D34" s="31" t="n">
        <v>0.0057</v>
      </c>
      <c r="E34" s="29" t="n">
        <f aca="false">+(C34-C$7)/C$8</f>
        <v>33711.0593264934</v>
      </c>
      <c r="F34" s="1" t="n">
        <f aca="false">ROUND(2*E34,0)/2</f>
        <v>33711</v>
      </c>
      <c r="G34" s="1" t="n">
        <f aca="false">+C34-(C$7+F34*C$8)</f>
        <v>0.0417139999990468</v>
      </c>
      <c r="K34" s="1" t="n">
        <f aca="false">+G34</f>
        <v>0.0417139999990468</v>
      </c>
      <c r="O34" s="1" t="n">
        <f aca="false">+C$11+C$12*F34</f>
        <v>0.0415180606237108</v>
      </c>
      <c r="Q34" s="26" t="n">
        <f aca="false">+C34-15018.5</f>
        <v>37797.0023</v>
      </c>
    </row>
    <row r="35" customFormat="false" ht="12.75" hidden="false" customHeight="false" outlineLevel="0" collapsed="false">
      <c r="A35" s="38" t="s">
        <v>55</v>
      </c>
      <c r="B35" s="37"/>
      <c r="C35" s="39" t="n">
        <v>52886.5111</v>
      </c>
      <c r="D35" s="39" t="n">
        <v>0.0019</v>
      </c>
      <c r="E35" s="29" t="n">
        <f aca="false">+(C35-C$7)/C$8</f>
        <v>33812.0494761963</v>
      </c>
      <c r="F35" s="1" t="n">
        <f aca="false">ROUND(2*E35,0)/2</f>
        <v>33812</v>
      </c>
      <c r="G35" s="1" t="n">
        <f aca="false">+C35-(C$7+F35*C$8)</f>
        <v>0.0347880000044825</v>
      </c>
      <c r="J35" s="1" t="n">
        <f aca="false">+G35</f>
        <v>0.0347880000044825</v>
      </c>
      <c r="O35" s="1" t="n">
        <f aca="false">+C$11+C$12*F35</f>
        <v>0.0416468783539578</v>
      </c>
      <c r="Q35" s="26" t="n">
        <f aca="false">+C35-15018.5</f>
        <v>37868.0111</v>
      </c>
    </row>
    <row r="36" customFormat="false" ht="12.75" hidden="false" customHeight="false" outlineLevel="0" collapsed="false">
      <c r="A36" s="34" t="s">
        <v>56</v>
      </c>
      <c r="B36" s="35" t="s">
        <v>49</v>
      </c>
      <c r="C36" s="36" t="n">
        <v>53246.5197</v>
      </c>
      <c r="D36" s="36" t="s">
        <v>32</v>
      </c>
      <c r="E36" s="1" t="n">
        <f aca="false">+(C36-C$7)/C$8</f>
        <v>34324.0609791133</v>
      </c>
      <c r="F36" s="1" t="n">
        <f aca="false">ROUND(2*E36,0)/2</f>
        <v>34324</v>
      </c>
      <c r="G36" s="1" t="n">
        <f aca="false">+C36-(C$7+F36*C$8)</f>
        <v>0.0428759999995236</v>
      </c>
      <c r="K36" s="1" t="n">
        <f aca="false">+G36</f>
        <v>0.0428759999995236</v>
      </c>
      <c r="O36" s="1" t="n">
        <f aca="false">+C$11+C$12*F36</f>
        <v>0.0422998949666952</v>
      </c>
      <c r="Q36" s="26" t="n">
        <f aca="false">+C36-15018.5</f>
        <v>38228.0197</v>
      </c>
    </row>
    <row r="37" customFormat="false" ht="12.75" hidden="false" customHeight="false" outlineLevel="0" collapsed="false">
      <c r="A37" s="34" t="s">
        <v>57</v>
      </c>
      <c r="B37" s="35" t="s">
        <v>49</v>
      </c>
      <c r="C37" s="36" t="n">
        <v>54312.46</v>
      </c>
      <c r="D37" s="36" t="s">
        <v>32</v>
      </c>
      <c r="E37" s="1" t="n">
        <f aca="false">+(C37-C$7)/C$8</f>
        <v>35840.062805244</v>
      </c>
      <c r="F37" s="1" t="n">
        <f aca="false">ROUND(2*E37,0)/2</f>
        <v>35840</v>
      </c>
      <c r="G37" s="1" t="n">
        <f aca="false">+C37-(C$7+F37*C$8)</f>
        <v>0.0441599999976461</v>
      </c>
      <c r="I37" s="1" t="n">
        <f aca="false">+G37</f>
        <v>0.0441599999976461</v>
      </c>
      <c r="O37" s="1" t="n">
        <f aca="false">+C$11+C$12*F37</f>
        <v>0.0442334363434724</v>
      </c>
      <c r="Q37" s="26" t="n">
        <f aca="false">+C37-15018.5</f>
        <v>39293.96</v>
      </c>
    </row>
    <row r="38" customFormat="false" ht="12.75" hidden="false" customHeight="false" outlineLevel="0" collapsed="false">
      <c r="A38" s="40" t="s">
        <v>58</v>
      </c>
      <c r="B38" s="41" t="s">
        <v>49</v>
      </c>
      <c r="C38" s="42" t="n">
        <v>54319.49154</v>
      </c>
      <c r="D38" s="42" t="n">
        <v>0.0002</v>
      </c>
      <c r="E38" s="29" t="n">
        <f aca="false">+(C38-C$7)/C$8</f>
        <v>35850.0632034657</v>
      </c>
      <c r="F38" s="1" t="n">
        <f aca="false">ROUND(2*E38,0)/2</f>
        <v>35850</v>
      </c>
      <c r="G38" s="1" t="n">
        <f aca="false">+C38-(C$7+F38*C$8)</f>
        <v>0.0444399999978486</v>
      </c>
      <c r="K38" s="1" t="n">
        <f aca="false">+G38</f>
        <v>0.0444399999978486</v>
      </c>
      <c r="O38" s="1" t="n">
        <f aca="false">+C$11+C$12*F38</f>
        <v>0.04424619057419</v>
      </c>
      <c r="Q38" s="26" t="n">
        <f aca="false">+C38-15018.5</f>
        <v>39300.99154</v>
      </c>
    </row>
    <row r="39" customFormat="false" ht="12.75" hidden="false" customHeight="false" outlineLevel="0" collapsed="false">
      <c r="A39" s="34" t="s">
        <v>59</v>
      </c>
      <c r="B39" s="35" t="s">
        <v>49</v>
      </c>
      <c r="C39" s="36" t="n">
        <v>54658.3999</v>
      </c>
      <c r="D39" s="36" t="s">
        <v>32</v>
      </c>
      <c r="E39" s="1" t="n">
        <f aca="false">+(C39-C$7)/C$8</f>
        <v>36332.0655188401</v>
      </c>
      <c r="F39" s="1" t="n">
        <f aca="false">ROUND(2*E39,0)/2</f>
        <v>36332</v>
      </c>
      <c r="G39" s="1" t="n">
        <f aca="false">+C39-(C$7+F39*C$8)</f>
        <v>0.0460679999960121</v>
      </c>
      <c r="K39" s="1" t="n">
        <f aca="false">+G39</f>
        <v>0.0460679999960121</v>
      </c>
      <c r="O39" s="1" t="n">
        <f aca="false">+C$11+C$12*F39</f>
        <v>0.0448609444947748</v>
      </c>
      <c r="Q39" s="26" t="n">
        <f aca="false">+C39-15018.5</f>
        <v>39639.8999</v>
      </c>
    </row>
    <row r="40" customFormat="false" ht="12.75" hidden="false" customHeight="false" outlineLevel="0" collapsed="false">
      <c r="A40" s="34" t="s">
        <v>60</v>
      </c>
      <c r="B40" s="35" t="s">
        <v>49</v>
      </c>
      <c r="C40" s="36" t="n">
        <v>55032.4628</v>
      </c>
      <c r="D40" s="36" t="s">
        <v>32</v>
      </c>
      <c r="E40" s="1" t="n">
        <f aca="false">+(C40-C$7)/C$8</f>
        <v>36864.0653311071</v>
      </c>
      <c r="F40" s="1" t="n">
        <f aca="false">ROUND(2*E40,0)/2</f>
        <v>36864</v>
      </c>
      <c r="G40" s="1" t="n">
        <f aca="false">+C40-(C$7+F40*C$8)</f>
        <v>0.0459360000022571</v>
      </c>
      <c r="K40" s="1" t="n">
        <f aca="false">+G40</f>
        <v>0.0459360000022571</v>
      </c>
      <c r="O40" s="1" t="n">
        <f aca="false">+C$11+C$12*F40</f>
        <v>0.0455394695689473</v>
      </c>
      <c r="Q40" s="26" t="n">
        <f aca="false">+C40-15018.5</f>
        <v>40013.9628</v>
      </c>
    </row>
    <row r="41" customFormat="false" ht="12.75" hidden="false" customHeight="false" outlineLevel="0" collapsed="false">
      <c r="A41" s="43" t="s">
        <v>61</v>
      </c>
      <c r="B41" s="43"/>
      <c r="C41" s="44" t="n">
        <v>55482.4656</v>
      </c>
      <c r="D41" s="44" t="n">
        <v>0.0073</v>
      </c>
      <c r="E41" s="29" t="n">
        <f aca="false">+(C41-C$7)/C$8</f>
        <v>37504.0684031027</v>
      </c>
      <c r="F41" s="1" t="n">
        <f aca="false">ROUND(2*E41,0)/2</f>
        <v>37504</v>
      </c>
      <c r="G41" s="1" t="n">
        <f aca="false">+C41-(C$7+F41*C$8)</f>
        <v>0.0480960000058985</v>
      </c>
      <c r="J41" s="1" t="n">
        <f aca="false">+G41</f>
        <v>0.0480960000058985</v>
      </c>
      <c r="O41" s="1" t="n">
        <f aca="false">+C$11+C$12*F41</f>
        <v>0.0463557403348691</v>
      </c>
      <c r="Q41" s="26" t="n">
        <f aca="false">+C41-15018.5</f>
        <v>40463.9656</v>
      </c>
    </row>
    <row r="42" customFormat="false" ht="12.75" hidden="false" customHeight="false" outlineLevel="0" collapsed="false">
      <c r="A42" s="34" t="s">
        <v>62</v>
      </c>
      <c r="B42" s="35" t="s">
        <v>49</v>
      </c>
      <c r="C42" s="36" t="n">
        <v>55799.5736</v>
      </c>
      <c r="D42" s="36" t="s">
        <v>32</v>
      </c>
      <c r="E42" s="1" t="n">
        <f aca="false">+(C42-C$7)/C$8</f>
        <v>37955.0658061286</v>
      </c>
      <c r="F42" s="1" t="n">
        <f aca="false">ROUND(2*E42,0)/2</f>
        <v>37955</v>
      </c>
      <c r="G42" s="1" t="n">
        <f aca="false">+C42-(C$7+F42*C$8)</f>
        <v>0.0462700000061886</v>
      </c>
      <c r="K42" s="1" t="n">
        <f aca="false">+G42</f>
        <v>0.0462700000061886</v>
      </c>
      <c r="O42" s="1" t="n">
        <f aca="false">+C$11+C$12*F42</f>
        <v>0.0469309561402296</v>
      </c>
      <c r="Q42" s="26" t="n">
        <f aca="false">+C42-15018.5</f>
        <v>40781.0736</v>
      </c>
    </row>
    <row r="43" customFormat="false" ht="12.75" hidden="false" customHeight="false" outlineLevel="0" collapsed="false">
      <c r="A43" s="34" t="s">
        <v>63</v>
      </c>
      <c r="B43" s="35" t="s">
        <v>49</v>
      </c>
      <c r="C43" s="36" t="n">
        <v>55853.718</v>
      </c>
      <c r="D43" s="36" t="s">
        <v>32</v>
      </c>
      <c r="E43" s="1" t="n">
        <f aca="false">+(C43-C$7)/C$8</f>
        <v>38032.0710654989</v>
      </c>
      <c r="F43" s="1" t="n">
        <f aca="false">ROUND(2*E43,0)/2</f>
        <v>38032</v>
      </c>
      <c r="G43" s="1" t="n">
        <f aca="false">+C43-(C$7+F43*C$8)</f>
        <v>0.0499679999993532</v>
      </c>
      <c r="K43" s="1" t="n">
        <f aca="false">+G43</f>
        <v>0.0499679999993532</v>
      </c>
      <c r="O43" s="1" t="n">
        <f aca="false">+C$11+C$12*F43</f>
        <v>0.0470291637167545</v>
      </c>
      <c r="Q43" s="26" t="n">
        <f aca="false">+C43-15018.5</f>
        <v>40835.218</v>
      </c>
    </row>
    <row r="44" customFormat="false" ht="12.75" hidden="false" customHeight="false" outlineLevel="0" collapsed="false">
      <c r="A44" s="37" t="s">
        <v>64</v>
      </c>
      <c r="B44" s="30" t="s">
        <v>49</v>
      </c>
      <c r="C44" s="42" t="n">
        <v>56505.5148</v>
      </c>
      <c r="D44" s="31" t="n">
        <v>0.0022</v>
      </c>
      <c r="E44" s="29" t="n">
        <f aca="false">+(C44-C$7)/C$8</f>
        <v>38959.0696404343</v>
      </c>
      <c r="F44" s="1" t="n">
        <f aca="false">ROUND(2*E44,0)/2</f>
        <v>38959</v>
      </c>
      <c r="G44" s="1" t="n">
        <f aca="false">+C44-(C$7+F44*C$8)</f>
        <v>0.0489659999948344</v>
      </c>
      <c r="J44" s="1" t="n">
        <f aca="false">+G44</f>
        <v>0.0489659999948344</v>
      </c>
      <c r="O44" s="1" t="n">
        <f aca="false">+C$11+C$12*F44</f>
        <v>0.0482114809042694</v>
      </c>
      <c r="Q44" s="26" t="n">
        <f aca="false">+C44-15018.5</f>
        <v>41487.0148</v>
      </c>
    </row>
    <row r="45" customFormat="false" ht="12.75" hidden="false" customHeight="false" outlineLevel="0" collapsed="false">
      <c r="A45" s="37" t="s">
        <v>64</v>
      </c>
      <c r="B45" s="30" t="s">
        <v>49</v>
      </c>
      <c r="C45" s="42" t="n">
        <v>56588.4827</v>
      </c>
      <c r="D45" s="31" t="n">
        <v>0.0047</v>
      </c>
      <c r="E45" s="29" t="n">
        <f aca="false">+(C45-C$7)/C$8</f>
        <v>39077.0682637251</v>
      </c>
      <c r="F45" s="1" t="n">
        <f aca="false">ROUND(2*E45,0)/2</f>
        <v>39077</v>
      </c>
      <c r="G45" s="1" t="n">
        <f aca="false">+C45-(C$7+F45*C$8)</f>
        <v>0.0479980000018259</v>
      </c>
      <c r="J45" s="1" t="n">
        <f aca="false">+G45</f>
        <v>0.0479980000018259</v>
      </c>
      <c r="O45" s="1" t="n">
        <f aca="false">+C$11+C$12*F45</f>
        <v>0.0483619808267362</v>
      </c>
      <c r="Q45" s="26" t="n">
        <f aca="false">+C45-15018.5</f>
        <v>41569.9827</v>
      </c>
    </row>
    <row r="46" customFormat="false" ht="12.75" hidden="false" customHeight="false" outlineLevel="0" collapsed="false">
      <c r="A46" s="45" t="s">
        <v>65</v>
      </c>
      <c r="B46" s="46" t="s">
        <v>49</v>
      </c>
      <c r="C46" s="45" t="n">
        <v>56891.5307</v>
      </c>
      <c r="D46" s="45" t="n">
        <v>0.0022</v>
      </c>
      <c r="E46" s="29" t="n">
        <f aca="false">+(C46-C$7)/C$8</f>
        <v>39508.069250746</v>
      </c>
      <c r="F46" s="1" t="n">
        <f aca="false">ROUND(2*E46,0)/2</f>
        <v>39508</v>
      </c>
      <c r="G46" s="1" t="n">
        <f aca="false">+C46-(C$7+F46*C$8)</f>
        <v>0.0486919999966631</v>
      </c>
      <c r="J46" s="1" t="n">
        <f aca="false">+G46</f>
        <v>0.0486919999966631</v>
      </c>
      <c r="O46" s="1" t="n">
        <f aca="false">+C$11+C$12*F46</f>
        <v>0.0489116881706616</v>
      </c>
      <c r="Q46" s="26" t="n">
        <f aca="false">+C46-15018.5</f>
        <v>41873.0307</v>
      </c>
    </row>
    <row r="47" customFormat="false" ht="12.75" hidden="false" customHeight="false" outlineLevel="0" collapsed="false">
      <c r="A47" s="47" t="s">
        <v>66</v>
      </c>
      <c r="B47" s="48" t="s">
        <v>49</v>
      </c>
      <c r="C47" s="49" t="n">
        <v>57564.4245</v>
      </c>
      <c r="D47" s="49" t="s">
        <v>67</v>
      </c>
      <c r="E47" s="1" t="n">
        <f aca="false">+(C47-C$7)/C$8</f>
        <v>40465.0724052304</v>
      </c>
      <c r="F47" s="1" t="n">
        <f aca="false">ROUND(2*E47,0)/2</f>
        <v>40465</v>
      </c>
      <c r="G47" s="1" t="n">
        <f aca="false">+C47-(C$7+F47*C$8)</f>
        <v>0.0509099999981117</v>
      </c>
      <c r="K47" s="1" t="n">
        <f aca="false">+G47</f>
        <v>0.0509099999981117</v>
      </c>
      <c r="O47" s="1" t="n">
        <f aca="false">+C$11+C$12*F47</f>
        <v>0.0501322680503291</v>
      </c>
      <c r="Q47" s="26" t="n">
        <f aca="false">+C47-15018.5</f>
        <v>42545.9245</v>
      </c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68</v>
      </c>
      <c r="I1" s="51" t="s">
        <v>69</v>
      </c>
      <c r="J1" s="52" t="s">
        <v>34</v>
      </c>
    </row>
    <row r="2" customFormat="false" ht="12.75" hidden="false" customHeight="false" outlineLevel="0" collapsed="false">
      <c r="I2" s="53" t="s">
        <v>70</v>
      </c>
      <c r="J2" s="54" t="s">
        <v>33</v>
      </c>
    </row>
    <row r="3" customFormat="false" ht="12.75" hidden="false" customHeight="false" outlineLevel="0" collapsed="false">
      <c r="A3" s="55" t="s">
        <v>71</v>
      </c>
      <c r="I3" s="53" t="s">
        <v>72</v>
      </c>
      <c r="J3" s="54" t="s">
        <v>31</v>
      </c>
    </row>
    <row r="4" customFormat="false" ht="12.75" hidden="false" customHeight="false" outlineLevel="0" collapsed="false">
      <c r="I4" s="53" t="s">
        <v>73</v>
      </c>
      <c r="J4" s="54" t="s">
        <v>31</v>
      </c>
    </row>
    <row r="5" customFormat="false" ht="13.5" hidden="false" customHeight="false" outlineLevel="0" collapsed="false">
      <c r="I5" s="56" t="s">
        <v>74</v>
      </c>
      <c r="J5" s="57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IBVS 4887 </v>
      </c>
      <c r="B11" s="2" t="str">
        <f aca="false">IF(H11=INT(H11),"I","II")</f>
        <v>I</v>
      </c>
      <c r="C11" s="25" t="n">
        <f aca="false">1*G11</f>
        <v>50667.4503</v>
      </c>
      <c r="D11" s="0" t="str">
        <f aca="false">VLOOKUP(F11,I$1:J$5,2,FALSE())</f>
        <v>vis</v>
      </c>
      <c r="E11" s="0" t="n">
        <f aca="false">VLOOKUP(C11,A!C$21:E$972,3,FALSE())</f>
        <v>30656.0563824976</v>
      </c>
      <c r="F11" s="2" t="s">
        <v>74</v>
      </c>
      <c r="G11" s="0" t="str">
        <f aca="false">MID(I11,3,LEN(I11)-3)</f>
        <v>50667.4503</v>
      </c>
      <c r="H11" s="25" t="n">
        <f aca="false">1*K11</f>
        <v>30656</v>
      </c>
      <c r="I11" s="58" t="s">
        <v>75</v>
      </c>
      <c r="J11" s="59" t="s">
        <v>76</v>
      </c>
      <c r="K11" s="58" t="n">
        <v>30656</v>
      </c>
      <c r="L11" s="58" t="s">
        <v>77</v>
      </c>
      <c r="M11" s="59" t="s">
        <v>78</v>
      </c>
      <c r="N11" s="59" t="s">
        <v>79</v>
      </c>
      <c r="O11" s="60" t="s">
        <v>80</v>
      </c>
      <c r="P11" s="61" t="s">
        <v>81</v>
      </c>
    </row>
    <row r="12" customFormat="false" ht="12.75" hidden="false" customHeight="true" outlineLevel="0" collapsed="false">
      <c r="A12" s="25" t="str">
        <f aca="false">P12</f>
        <v>IBVS 4887 </v>
      </c>
      <c r="B12" s="2" t="str">
        <f aca="false">IF(H12=INT(H12),"I","II")</f>
        <v>I</v>
      </c>
      <c r="C12" s="25" t="n">
        <f aca="false">1*G12</f>
        <v>50686.4315</v>
      </c>
      <c r="D12" s="0" t="str">
        <f aca="false">VLOOKUP(F12,I$1:J$5,2,FALSE())</f>
        <v>vis</v>
      </c>
      <c r="E12" s="0" t="n">
        <f aca="false">VLOOKUP(C12,A!C$21:E$972,3,FALSE())</f>
        <v>30683.0518285485</v>
      </c>
      <c r="F12" s="2" t="s">
        <v>74</v>
      </c>
      <c r="G12" s="0" t="str">
        <f aca="false">MID(I12,3,LEN(I12)-3)</f>
        <v>50686.4315</v>
      </c>
      <c r="H12" s="25" t="n">
        <f aca="false">1*K12</f>
        <v>30683</v>
      </c>
      <c r="I12" s="58" t="s">
        <v>82</v>
      </c>
      <c r="J12" s="59" t="s">
        <v>83</v>
      </c>
      <c r="K12" s="58" t="n">
        <v>30683</v>
      </c>
      <c r="L12" s="58" t="s">
        <v>84</v>
      </c>
      <c r="M12" s="59" t="s">
        <v>78</v>
      </c>
      <c r="N12" s="59" t="s">
        <v>79</v>
      </c>
      <c r="O12" s="60" t="s">
        <v>85</v>
      </c>
      <c r="P12" s="61" t="s">
        <v>81</v>
      </c>
    </row>
    <row r="13" customFormat="false" ht="12.75" hidden="false" customHeight="true" outlineLevel="0" collapsed="false">
      <c r="A13" s="25" t="str">
        <f aca="false">P13</f>
        <v>IBVS 4887 </v>
      </c>
      <c r="B13" s="2" t="str">
        <f aca="false">IF(H13=INT(H13),"I","II")</f>
        <v>I</v>
      </c>
      <c r="C13" s="25" t="n">
        <f aca="false">1*G13</f>
        <v>50693.4663</v>
      </c>
      <c r="D13" s="0" t="str">
        <f aca="false">VLOOKUP(F13,I$1:J$5,2,FALSE())</f>
        <v>vis</v>
      </c>
      <c r="E13" s="0" t="n">
        <f aca="false">VLOOKUP(C13,A!C$21:E$972,3,FALSE())</f>
        <v>30693.056863208</v>
      </c>
      <c r="F13" s="2" t="s">
        <v>74</v>
      </c>
      <c r="G13" s="0" t="str">
        <f aca="false">MID(I13,3,LEN(I13)-3)</f>
        <v>50693.4663</v>
      </c>
      <c r="H13" s="25" t="n">
        <f aca="false">1*K13</f>
        <v>30693</v>
      </c>
      <c r="I13" s="58" t="s">
        <v>86</v>
      </c>
      <c r="J13" s="59" t="s">
        <v>87</v>
      </c>
      <c r="K13" s="58" t="n">
        <v>30693</v>
      </c>
      <c r="L13" s="58" t="s">
        <v>88</v>
      </c>
      <c r="M13" s="59" t="s">
        <v>78</v>
      </c>
      <c r="N13" s="59" t="s">
        <v>79</v>
      </c>
      <c r="O13" s="60" t="s">
        <v>85</v>
      </c>
      <c r="P13" s="61" t="s">
        <v>81</v>
      </c>
    </row>
    <row r="14" customFormat="false" ht="12.75" hidden="false" customHeight="true" outlineLevel="0" collapsed="false">
      <c r="A14" s="25" t="str">
        <f aca="false">P14</f>
        <v>IBVS 4888 </v>
      </c>
      <c r="B14" s="2" t="str">
        <f aca="false">IF(H14=INT(H14),"I","II")</f>
        <v>I</v>
      </c>
      <c r="C14" s="25" t="n">
        <f aca="false">1*G14</f>
        <v>51120.2623</v>
      </c>
      <c r="D14" s="0" t="str">
        <f aca="false">VLOOKUP(F14,I$1:J$5,2,FALSE())</f>
        <v>vis</v>
      </c>
      <c r="E14" s="0" t="n">
        <f aca="false">VLOOKUP(C14,A!C$21:E$972,3,FALSE())</f>
        <v>31300.0547554777</v>
      </c>
      <c r="F14" s="2" t="s">
        <v>74</v>
      </c>
      <c r="G14" s="0" t="str">
        <f aca="false">MID(I14,3,LEN(I14)-3)</f>
        <v>51120.2623</v>
      </c>
      <c r="H14" s="25" t="n">
        <f aca="false">1*K14</f>
        <v>31300</v>
      </c>
      <c r="I14" s="58" t="s">
        <v>89</v>
      </c>
      <c r="J14" s="59" t="s">
        <v>90</v>
      </c>
      <c r="K14" s="58" t="n">
        <v>31300</v>
      </c>
      <c r="L14" s="58" t="s">
        <v>91</v>
      </c>
      <c r="M14" s="59" t="s">
        <v>78</v>
      </c>
      <c r="N14" s="59" t="s">
        <v>79</v>
      </c>
      <c r="O14" s="60" t="s">
        <v>85</v>
      </c>
      <c r="P14" s="61" t="s">
        <v>92</v>
      </c>
    </row>
    <row r="15" customFormat="false" ht="12.75" hidden="false" customHeight="true" outlineLevel="0" collapsed="false">
      <c r="A15" s="25" t="str">
        <f aca="false">P15</f>
        <v>IBVS 5263 </v>
      </c>
      <c r="B15" s="2" t="str">
        <f aca="false">IF(H15=INT(H15),"I","II")</f>
        <v>I</v>
      </c>
      <c r="C15" s="25" t="n">
        <f aca="false">1*G15</f>
        <v>51375.4989</v>
      </c>
      <c r="D15" s="0" t="str">
        <f aca="false">VLOOKUP(F15,I$1:J$5,2,FALSE())</f>
        <v>vis</v>
      </c>
      <c r="E15" s="0" t="n">
        <f aca="false">VLOOKUP(C15,A!C$21:E$972,3,FALSE())</f>
        <v>31663.0574036517</v>
      </c>
      <c r="F15" s="2" t="s">
        <v>74</v>
      </c>
      <c r="G15" s="0" t="str">
        <f aca="false">MID(I15,3,LEN(I15)-3)</f>
        <v>51375.4989</v>
      </c>
      <c r="H15" s="25" t="n">
        <f aca="false">1*K15</f>
        <v>31663</v>
      </c>
      <c r="I15" s="58" t="s">
        <v>93</v>
      </c>
      <c r="J15" s="59" t="s">
        <v>94</v>
      </c>
      <c r="K15" s="58" t="n">
        <v>31663</v>
      </c>
      <c r="L15" s="58" t="s">
        <v>95</v>
      </c>
      <c r="M15" s="59" t="s">
        <v>78</v>
      </c>
      <c r="N15" s="59" t="s">
        <v>79</v>
      </c>
      <c r="O15" s="60" t="s">
        <v>85</v>
      </c>
      <c r="P15" s="61" t="s">
        <v>96</v>
      </c>
    </row>
    <row r="16" customFormat="false" ht="12.75" hidden="false" customHeight="true" outlineLevel="0" collapsed="false">
      <c r="A16" s="25" t="str">
        <f aca="false">P16</f>
        <v>IBVS 5263 </v>
      </c>
      <c r="B16" s="2" t="str">
        <f aca="false">IF(H16=INT(H16),"I","II")</f>
        <v>I</v>
      </c>
      <c r="C16" s="25" t="n">
        <f aca="false">1*G16</f>
        <v>51449.3226</v>
      </c>
      <c r="D16" s="0" t="str">
        <f aca="false">VLOOKUP(F16,I$1:J$5,2,FALSE())</f>
        <v>vis</v>
      </c>
      <c r="E16" s="0" t="n">
        <f aca="false">VLOOKUP(C16,A!C$21:E$972,3,FALSE())</f>
        <v>31768.0509609942</v>
      </c>
      <c r="F16" s="2" t="s">
        <v>74</v>
      </c>
      <c r="G16" s="0" t="str">
        <f aca="false">MID(I16,3,LEN(I16)-3)</f>
        <v>51449.3226</v>
      </c>
      <c r="H16" s="25" t="n">
        <f aca="false">1*K16</f>
        <v>31768</v>
      </c>
      <c r="I16" s="58" t="s">
        <v>97</v>
      </c>
      <c r="J16" s="59" t="s">
        <v>98</v>
      </c>
      <c r="K16" s="58" t="n">
        <v>31768</v>
      </c>
      <c r="L16" s="58" t="s">
        <v>99</v>
      </c>
      <c r="M16" s="59" t="s">
        <v>78</v>
      </c>
      <c r="N16" s="59" t="s">
        <v>79</v>
      </c>
      <c r="O16" s="60" t="s">
        <v>85</v>
      </c>
      <c r="P16" s="61" t="s">
        <v>96</v>
      </c>
    </row>
    <row r="17" customFormat="false" ht="12.75" hidden="false" customHeight="true" outlineLevel="0" collapsed="false">
      <c r="A17" s="25" t="str">
        <f aca="false">P17</f>
        <v>OEJV 0074 </v>
      </c>
      <c r="B17" s="2" t="str">
        <f aca="false">IF(H17=INT(H17),"I","II")</f>
        <v>I</v>
      </c>
      <c r="C17" s="25" t="n">
        <f aca="false">1*G17</f>
        <v>51766.4289</v>
      </c>
      <c r="D17" s="0" t="str">
        <f aca="false">VLOOKUP(F17,I$1:J$5,2,FALSE())</f>
        <v>vis</v>
      </c>
      <c r="E17" s="0" t="n">
        <f aca="false">VLOOKUP(C17,A!C$21:E$972,3,FALSE())</f>
        <v>32219.0459462458</v>
      </c>
      <c r="F17" s="2" t="s">
        <v>74</v>
      </c>
      <c r="G17" s="0" t="str">
        <f aca="false">MID(I17,3,LEN(I17)-3)</f>
        <v>51766.42890</v>
      </c>
      <c r="H17" s="25" t="n">
        <f aca="false">1*K17</f>
        <v>32219</v>
      </c>
      <c r="I17" s="58" t="s">
        <v>100</v>
      </c>
      <c r="J17" s="59" t="s">
        <v>101</v>
      </c>
      <c r="K17" s="58" t="n">
        <v>32219</v>
      </c>
      <c r="L17" s="58" t="s">
        <v>102</v>
      </c>
      <c r="M17" s="59" t="s">
        <v>103</v>
      </c>
      <c r="N17" s="59" t="s">
        <v>104</v>
      </c>
      <c r="O17" s="60" t="s">
        <v>105</v>
      </c>
      <c r="P17" s="61" t="s">
        <v>106</v>
      </c>
    </row>
    <row r="18" customFormat="false" ht="12.75" hidden="false" customHeight="true" outlineLevel="0" collapsed="false">
      <c r="A18" s="25" t="str">
        <f aca="false">P18</f>
        <v>IBVS 5287 </v>
      </c>
      <c r="B18" s="2" t="str">
        <f aca="false">IF(H18=INT(H18),"I","II")</f>
        <v>I</v>
      </c>
      <c r="C18" s="25" t="n">
        <f aca="false">1*G18</f>
        <v>51778.3919</v>
      </c>
      <c r="D18" s="0" t="str">
        <f aca="false">VLOOKUP(F18,I$1:J$5,2,FALSE())</f>
        <v>vis</v>
      </c>
      <c r="E18" s="0" t="n">
        <f aca="false">VLOOKUP(C18,A!C$21:E$972,3,FALSE())</f>
        <v>32236.0599664925</v>
      </c>
      <c r="F18" s="2" t="s">
        <v>74</v>
      </c>
      <c r="G18" s="0" t="str">
        <f aca="false">MID(I18,3,LEN(I18)-3)</f>
        <v>51778.3919</v>
      </c>
      <c r="H18" s="25" t="n">
        <f aca="false">1*K18</f>
        <v>32236</v>
      </c>
      <c r="I18" s="58" t="s">
        <v>107</v>
      </c>
      <c r="J18" s="59" t="s">
        <v>108</v>
      </c>
      <c r="K18" s="58" t="n">
        <v>32236</v>
      </c>
      <c r="L18" s="58" t="s">
        <v>109</v>
      </c>
      <c r="M18" s="59" t="s">
        <v>78</v>
      </c>
      <c r="N18" s="59" t="s">
        <v>79</v>
      </c>
      <c r="O18" s="60" t="s">
        <v>110</v>
      </c>
      <c r="P18" s="61" t="s">
        <v>111</v>
      </c>
    </row>
    <row r="19" customFormat="false" ht="12.75" hidden="false" customHeight="true" outlineLevel="0" collapsed="false">
      <c r="A19" s="25" t="str">
        <f aca="false">P19</f>
        <v>OEJV 0074 </v>
      </c>
      <c r="B19" s="2" t="str">
        <f aca="false">IF(H19=INT(H19),"I","II")</f>
        <v>I</v>
      </c>
      <c r="C19" s="25" t="n">
        <f aca="false">1*G19</f>
        <v>51780.50145</v>
      </c>
      <c r="D19" s="0" t="str">
        <f aca="false">VLOOKUP(F19,I$1:J$5,2,FALSE())</f>
        <v>vis</v>
      </c>
      <c r="E19" s="0" t="n">
        <f aca="false">VLOOKUP(C19,A!C$21:E$972,3,FALSE())</f>
        <v>32239.0602111144</v>
      </c>
      <c r="F19" s="2" t="s">
        <v>74</v>
      </c>
      <c r="G19" s="0" t="str">
        <f aca="false">MID(I19,3,LEN(I19)-3)</f>
        <v>51780.50145</v>
      </c>
      <c r="H19" s="25" t="n">
        <f aca="false">1*K19</f>
        <v>32239</v>
      </c>
      <c r="I19" s="58" t="s">
        <v>112</v>
      </c>
      <c r="J19" s="59" t="s">
        <v>113</v>
      </c>
      <c r="K19" s="58" t="n">
        <v>32239</v>
      </c>
      <c r="L19" s="58" t="s">
        <v>114</v>
      </c>
      <c r="M19" s="59" t="s">
        <v>103</v>
      </c>
      <c r="N19" s="59" t="s">
        <v>104</v>
      </c>
      <c r="O19" s="60" t="s">
        <v>115</v>
      </c>
      <c r="P19" s="61" t="s">
        <v>106</v>
      </c>
    </row>
    <row r="20" customFormat="false" ht="12.75" hidden="false" customHeight="true" outlineLevel="0" collapsed="false">
      <c r="A20" s="25" t="str">
        <f aca="false">P20</f>
        <v>IBVS 5287 </v>
      </c>
      <c r="B20" s="2" t="str">
        <f aca="false">IF(H20=INT(H20),"I","II")</f>
        <v>I</v>
      </c>
      <c r="C20" s="25" t="n">
        <f aca="false">1*G20</f>
        <v>51799.4907</v>
      </c>
      <c r="D20" s="0" t="str">
        <f aca="false">VLOOKUP(F20,I$1:J$5,2,FALSE())</f>
        <v>vis</v>
      </c>
      <c r="E20" s="0" t="n">
        <f aca="false">VLOOKUP(C20,A!C$21:E$972,3,FALSE())</f>
        <v>32266.0671060379</v>
      </c>
      <c r="F20" s="2" t="s">
        <v>74</v>
      </c>
      <c r="G20" s="0" t="str">
        <f aca="false">MID(I20,3,LEN(I20)-3)</f>
        <v>51799.4907</v>
      </c>
      <c r="H20" s="25" t="n">
        <f aca="false">1*K20</f>
        <v>32266</v>
      </c>
      <c r="I20" s="58" t="s">
        <v>116</v>
      </c>
      <c r="J20" s="59" t="s">
        <v>117</v>
      </c>
      <c r="K20" s="58" t="n">
        <v>32266</v>
      </c>
      <c r="L20" s="58" t="s">
        <v>118</v>
      </c>
      <c r="M20" s="59" t="s">
        <v>78</v>
      </c>
      <c r="N20" s="59" t="s">
        <v>79</v>
      </c>
      <c r="O20" s="60" t="s">
        <v>110</v>
      </c>
      <c r="P20" s="61" t="s">
        <v>111</v>
      </c>
    </row>
    <row r="21" customFormat="false" ht="12.75" hidden="false" customHeight="true" outlineLevel="0" collapsed="false">
      <c r="A21" s="25" t="str">
        <f aca="false">P21</f>
        <v>IBVS 5583 </v>
      </c>
      <c r="B21" s="2" t="str">
        <f aca="false">IF(H21=INT(H21),"I","II")</f>
        <v>I</v>
      </c>
      <c r="C21" s="25" t="n">
        <f aca="false">1*G21</f>
        <v>52815.5023</v>
      </c>
      <c r="D21" s="0" t="str">
        <f aca="false">VLOOKUP(F21,I$1:J$5,2,FALSE())</f>
        <v>vis</v>
      </c>
      <c r="E21" s="0" t="n">
        <f aca="false">VLOOKUP(C21,A!C$21:E$972,3,FALSE())</f>
        <v>33711.0593264934</v>
      </c>
      <c r="F21" s="2" t="s">
        <v>74</v>
      </c>
      <c r="G21" s="0" t="str">
        <f aca="false">MID(I21,3,LEN(I21)-3)</f>
        <v>52815.5023</v>
      </c>
      <c r="H21" s="25" t="n">
        <f aca="false">1*K21</f>
        <v>33711</v>
      </c>
      <c r="I21" s="58" t="s">
        <v>119</v>
      </c>
      <c r="J21" s="59" t="s">
        <v>120</v>
      </c>
      <c r="K21" s="58" t="n">
        <v>33711</v>
      </c>
      <c r="L21" s="58" t="s">
        <v>121</v>
      </c>
      <c r="M21" s="59" t="s">
        <v>78</v>
      </c>
      <c r="N21" s="59" t="s">
        <v>79</v>
      </c>
      <c r="O21" s="60" t="s">
        <v>110</v>
      </c>
      <c r="P21" s="61" t="s">
        <v>122</v>
      </c>
    </row>
    <row r="22" customFormat="false" ht="12.75" hidden="false" customHeight="true" outlineLevel="0" collapsed="false">
      <c r="A22" s="25" t="str">
        <f aca="false">P22</f>
        <v>BAVM 172 </v>
      </c>
      <c r="B22" s="2" t="str">
        <f aca="false">IF(H22=INT(H22),"I","II")</f>
        <v>I</v>
      </c>
      <c r="C22" s="25" t="n">
        <f aca="false">1*G22</f>
        <v>52886.5111</v>
      </c>
      <c r="D22" s="0" t="str">
        <f aca="false">VLOOKUP(F22,I$1:J$5,2,FALSE())</f>
        <v>vis</v>
      </c>
      <c r="E22" s="0" t="n">
        <f aca="false">VLOOKUP(C22,A!C$21:E$972,3,FALSE())</f>
        <v>33812.0494761963</v>
      </c>
      <c r="F22" s="2" t="s">
        <v>74</v>
      </c>
      <c r="G22" s="0" t="str">
        <f aca="false">MID(I22,3,LEN(I22)-3)</f>
        <v>52886.5111</v>
      </c>
      <c r="H22" s="25" t="n">
        <f aca="false">1*K22</f>
        <v>33812</v>
      </c>
      <c r="I22" s="58" t="s">
        <v>123</v>
      </c>
      <c r="J22" s="59" t="s">
        <v>124</v>
      </c>
      <c r="K22" s="58" t="n">
        <v>33812</v>
      </c>
      <c r="L22" s="58" t="s">
        <v>125</v>
      </c>
      <c r="M22" s="59" t="s">
        <v>78</v>
      </c>
      <c r="N22" s="59" t="s">
        <v>126</v>
      </c>
      <c r="O22" s="60" t="s">
        <v>127</v>
      </c>
      <c r="P22" s="61" t="s">
        <v>128</v>
      </c>
    </row>
    <row r="23" customFormat="false" ht="12.75" hidden="false" customHeight="true" outlineLevel="0" collapsed="false">
      <c r="A23" s="25" t="str">
        <f aca="false">P23</f>
        <v>BAVM 215 </v>
      </c>
      <c r="B23" s="2" t="str">
        <f aca="false">IF(H23=INT(H23),"I","II")</f>
        <v>I</v>
      </c>
      <c r="C23" s="25" t="n">
        <f aca="false">1*G23</f>
        <v>55482.4656</v>
      </c>
      <c r="D23" s="0" t="str">
        <f aca="false">VLOOKUP(F23,I$1:J$5,2,FALSE())</f>
        <v>vis</v>
      </c>
      <c r="E23" s="0" t="n">
        <f aca="false">VLOOKUP(C23,A!C$21:E$972,3,FALSE())</f>
        <v>37504.0684031027</v>
      </c>
      <c r="F23" s="2" t="s">
        <v>74</v>
      </c>
      <c r="G23" s="0" t="str">
        <f aca="false">MID(I23,3,LEN(I23)-3)</f>
        <v>55482.4656</v>
      </c>
      <c r="H23" s="25" t="n">
        <f aca="false">1*K23</f>
        <v>37504</v>
      </c>
      <c r="I23" s="58" t="s">
        <v>129</v>
      </c>
      <c r="J23" s="59" t="s">
        <v>130</v>
      </c>
      <c r="K23" s="58" t="s">
        <v>131</v>
      </c>
      <c r="L23" s="58" t="s">
        <v>132</v>
      </c>
      <c r="M23" s="59" t="s">
        <v>103</v>
      </c>
      <c r="N23" s="59" t="s">
        <v>126</v>
      </c>
      <c r="O23" s="60" t="s">
        <v>127</v>
      </c>
      <c r="P23" s="61" t="s">
        <v>133</v>
      </c>
    </row>
    <row r="24" customFormat="false" ht="12.75" hidden="false" customHeight="true" outlineLevel="0" collapsed="false">
      <c r="A24" s="25" t="str">
        <f aca="false">P24</f>
        <v>BAVM 234 </v>
      </c>
      <c r="B24" s="2" t="str">
        <f aca="false">IF(H24=INT(H24),"I","II")</f>
        <v>I</v>
      </c>
      <c r="C24" s="25" t="n">
        <f aca="false">1*G24</f>
        <v>56505.5148</v>
      </c>
      <c r="D24" s="0" t="str">
        <f aca="false">VLOOKUP(F24,I$1:J$5,2,FALSE())</f>
        <v>vis</v>
      </c>
      <c r="E24" s="0" t="n">
        <f aca="false">VLOOKUP(C24,A!C$21:E$972,3,FALSE())</f>
        <v>38959.0696404343</v>
      </c>
      <c r="F24" s="2" t="s">
        <v>74</v>
      </c>
      <c r="G24" s="0" t="str">
        <f aca="false">MID(I24,3,LEN(I24)-3)</f>
        <v>56505.5148</v>
      </c>
      <c r="H24" s="25" t="n">
        <f aca="false">1*K24</f>
        <v>38959</v>
      </c>
      <c r="I24" s="58" t="s">
        <v>134</v>
      </c>
      <c r="J24" s="59" t="s">
        <v>135</v>
      </c>
      <c r="K24" s="58" t="s">
        <v>136</v>
      </c>
      <c r="L24" s="58" t="s">
        <v>137</v>
      </c>
      <c r="M24" s="59" t="s">
        <v>103</v>
      </c>
      <c r="N24" s="59" t="s">
        <v>126</v>
      </c>
      <c r="O24" s="60" t="s">
        <v>127</v>
      </c>
      <c r="P24" s="61" t="s">
        <v>138</v>
      </c>
    </row>
    <row r="25" customFormat="false" ht="12.75" hidden="false" customHeight="true" outlineLevel="0" collapsed="false">
      <c r="A25" s="25" t="str">
        <f aca="false">P25</f>
        <v>BAVM 234 </v>
      </c>
      <c r="B25" s="2" t="str">
        <f aca="false">IF(H25=INT(H25),"I","II")</f>
        <v>I</v>
      </c>
      <c r="C25" s="25" t="n">
        <f aca="false">1*G25</f>
        <v>56588.4827</v>
      </c>
      <c r="D25" s="0" t="str">
        <f aca="false">VLOOKUP(F25,I$1:J$5,2,FALSE())</f>
        <v>vis</v>
      </c>
      <c r="E25" s="0" t="n">
        <f aca="false">VLOOKUP(C25,A!C$21:E$972,3,FALSE())</f>
        <v>39077.0682637251</v>
      </c>
      <c r="F25" s="2" t="s">
        <v>74</v>
      </c>
      <c r="G25" s="0" t="str">
        <f aca="false">MID(I25,3,LEN(I25)-3)</f>
        <v>56588.4827</v>
      </c>
      <c r="H25" s="25" t="n">
        <f aca="false">1*K25</f>
        <v>39077</v>
      </c>
      <c r="I25" s="58" t="s">
        <v>139</v>
      </c>
      <c r="J25" s="59" t="s">
        <v>140</v>
      </c>
      <c r="K25" s="58" t="s">
        <v>141</v>
      </c>
      <c r="L25" s="58" t="s">
        <v>142</v>
      </c>
      <c r="M25" s="59" t="s">
        <v>103</v>
      </c>
      <c r="N25" s="59" t="s">
        <v>126</v>
      </c>
      <c r="O25" s="60" t="s">
        <v>127</v>
      </c>
      <c r="P25" s="61" t="s">
        <v>138</v>
      </c>
    </row>
    <row r="26" customFormat="false" ht="12.75" hidden="false" customHeight="true" outlineLevel="0" collapsed="false">
      <c r="A26" s="25" t="str">
        <f aca="false">P26</f>
        <v>BAVM 238 </v>
      </c>
      <c r="B26" s="2" t="str">
        <f aca="false">IF(H26=INT(H26),"I","II")</f>
        <v>I</v>
      </c>
      <c r="C26" s="25" t="n">
        <f aca="false">1*G26</f>
        <v>56891.5307</v>
      </c>
      <c r="D26" s="0" t="str">
        <f aca="false">VLOOKUP(F26,I$1:J$5,2,FALSE())</f>
        <v>vis</v>
      </c>
      <c r="E26" s="0" t="n">
        <f aca="false">VLOOKUP(C26,A!C$21:E$972,3,FALSE())</f>
        <v>39508.069250746</v>
      </c>
      <c r="F26" s="2" t="s">
        <v>74</v>
      </c>
      <c r="G26" s="0" t="str">
        <f aca="false">MID(I26,3,LEN(I26)-3)</f>
        <v>56891.5307</v>
      </c>
      <c r="H26" s="25" t="n">
        <f aca="false">1*K26</f>
        <v>39508</v>
      </c>
      <c r="I26" s="58" t="s">
        <v>143</v>
      </c>
      <c r="J26" s="59" t="s">
        <v>144</v>
      </c>
      <c r="K26" s="58" t="s">
        <v>145</v>
      </c>
      <c r="L26" s="58" t="s">
        <v>146</v>
      </c>
      <c r="M26" s="59" t="s">
        <v>103</v>
      </c>
      <c r="N26" s="59" t="s">
        <v>126</v>
      </c>
      <c r="O26" s="60" t="s">
        <v>127</v>
      </c>
      <c r="P26" s="61" t="s">
        <v>147</v>
      </c>
    </row>
    <row r="27" customFormat="false" ht="12.75" hidden="false" customHeight="true" outlineLevel="0" collapsed="false">
      <c r="A27" s="25" t="str">
        <f aca="false">P27</f>
        <v> BBS 126 </v>
      </c>
      <c r="B27" s="2" t="str">
        <f aca="false">IF(H27=INT(H27),"I","II")</f>
        <v>I</v>
      </c>
      <c r="C27" s="25" t="n">
        <f aca="false">1*G27</f>
        <v>52100.417</v>
      </c>
      <c r="D27" s="0" t="str">
        <f aca="false">VLOOKUP(F27,I$1:J$5,2,FALSE())</f>
        <v>vis</v>
      </c>
      <c r="E27" s="0" t="n">
        <f aca="false">VLOOKUP(C27,A!C$21:E$972,3,FALSE())</f>
        <v>32694.0505684614</v>
      </c>
      <c r="F27" s="2" t="s">
        <v>74</v>
      </c>
      <c r="G27" s="0" t="str">
        <f aca="false">MID(I27,3,LEN(I27)-3)</f>
        <v>52100.417</v>
      </c>
      <c r="H27" s="25" t="n">
        <f aca="false">1*K27</f>
        <v>32694</v>
      </c>
      <c r="I27" s="58" t="s">
        <v>148</v>
      </c>
      <c r="J27" s="59" t="s">
        <v>149</v>
      </c>
      <c r="K27" s="58" t="n">
        <v>32694</v>
      </c>
      <c r="L27" s="58" t="s">
        <v>150</v>
      </c>
      <c r="M27" s="59" t="s">
        <v>78</v>
      </c>
      <c r="N27" s="59" t="s">
        <v>79</v>
      </c>
      <c r="O27" s="60" t="s">
        <v>151</v>
      </c>
      <c r="P27" s="60" t="s">
        <v>53</v>
      </c>
    </row>
    <row r="28" customFormat="false" ht="12.75" hidden="false" customHeight="true" outlineLevel="0" collapsed="false">
      <c r="A28" s="25" t="str">
        <f aca="false">P28</f>
        <v>IBVS 5741 </v>
      </c>
      <c r="B28" s="2" t="str">
        <f aca="false">IF(H28=INT(H28),"I","II")</f>
        <v>I</v>
      </c>
      <c r="C28" s="25" t="n">
        <f aca="false">1*G28</f>
        <v>53246.5197</v>
      </c>
      <c r="D28" s="0" t="str">
        <f aca="false">VLOOKUP(F28,I$1:J$5,2,FALSE())</f>
        <v>vis</v>
      </c>
      <c r="E28" s="0" t="n">
        <f aca="false">VLOOKUP(C28,A!C$21:E$972,3,FALSE())</f>
        <v>34324.0609791133</v>
      </c>
      <c r="F28" s="2" t="s">
        <v>74</v>
      </c>
      <c r="G28" s="0" t="str">
        <f aca="false">MID(I28,3,LEN(I28)-3)</f>
        <v>53246.5197</v>
      </c>
      <c r="H28" s="25" t="n">
        <f aca="false">1*K28</f>
        <v>34324</v>
      </c>
      <c r="I28" s="58" t="s">
        <v>152</v>
      </c>
      <c r="J28" s="59" t="s">
        <v>153</v>
      </c>
      <c r="K28" s="58" t="s">
        <v>154</v>
      </c>
      <c r="L28" s="58" t="s">
        <v>155</v>
      </c>
      <c r="M28" s="59" t="s">
        <v>78</v>
      </c>
      <c r="N28" s="59" t="s">
        <v>79</v>
      </c>
      <c r="O28" s="60" t="s">
        <v>156</v>
      </c>
      <c r="P28" s="61" t="s">
        <v>157</v>
      </c>
    </row>
    <row r="29" customFormat="false" ht="12.75" hidden="false" customHeight="true" outlineLevel="0" collapsed="false">
      <c r="A29" s="25" t="str">
        <f aca="false">P29</f>
        <v>BAVM 193 </v>
      </c>
      <c r="B29" s="2" t="str">
        <f aca="false">IF(H29=INT(H29),"I","II")</f>
        <v>I</v>
      </c>
      <c r="C29" s="25" t="n">
        <f aca="false">1*G29</f>
        <v>54312.46</v>
      </c>
      <c r="D29" s="0" t="str">
        <f aca="false">VLOOKUP(F29,I$1:J$5,2,FALSE())</f>
        <v>vis</v>
      </c>
      <c r="E29" s="0" t="n">
        <f aca="false">VLOOKUP(C29,A!C$21:E$972,3,FALSE())</f>
        <v>35840.062805244</v>
      </c>
      <c r="F29" s="2" t="s">
        <v>74</v>
      </c>
      <c r="G29" s="0" t="str">
        <f aca="false">MID(I29,3,LEN(I29)-3)</f>
        <v>54312.4600</v>
      </c>
      <c r="H29" s="25" t="n">
        <f aca="false">1*K29</f>
        <v>35840</v>
      </c>
      <c r="I29" s="58" t="s">
        <v>158</v>
      </c>
      <c r="J29" s="59" t="s">
        <v>159</v>
      </c>
      <c r="K29" s="58" t="s">
        <v>160</v>
      </c>
      <c r="L29" s="58" t="s">
        <v>161</v>
      </c>
      <c r="M29" s="59" t="s">
        <v>103</v>
      </c>
      <c r="N29" s="59" t="s">
        <v>126</v>
      </c>
      <c r="O29" s="60" t="s">
        <v>127</v>
      </c>
      <c r="P29" s="61" t="s">
        <v>57</v>
      </c>
    </row>
    <row r="30" customFormat="false" ht="12.75" hidden="false" customHeight="true" outlineLevel="0" collapsed="false">
      <c r="A30" s="25" t="str">
        <f aca="false">P30</f>
        <v>OEJV 0107 </v>
      </c>
      <c r="B30" s="2" t="str">
        <f aca="false">IF(H30=INT(H30),"I","II")</f>
        <v>I</v>
      </c>
      <c r="C30" s="25" t="n">
        <f aca="false">1*G30</f>
        <v>54319.4915</v>
      </c>
      <c r="D30" s="0" t="str">
        <f aca="false">VLOOKUP(F30,I$1:J$5,2,FALSE())</f>
        <v>vis</v>
      </c>
      <c r="E30" s="0" t="e">
        <f aca="false">VLOOKUP(C30,A!C$21:E$972,3,FALSE())</f>
        <v>#N/A</v>
      </c>
      <c r="F30" s="2" t="s">
        <v>74</v>
      </c>
      <c r="G30" s="0" t="str">
        <f aca="false">MID(I30,3,LEN(I30)-3)</f>
        <v>54319.4915</v>
      </c>
      <c r="H30" s="25" t="n">
        <f aca="false">1*K30</f>
        <v>35850</v>
      </c>
      <c r="I30" s="58" t="s">
        <v>162</v>
      </c>
      <c r="J30" s="59" t="s">
        <v>163</v>
      </c>
      <c r="K30" s="58" t="s">
        <v>164</v>
      </c>
      <c r="L30" s="58" t="s">
        <v>165</v>
      </c>
      <c r="M30" s="59" t="s">
        <v>103</v>
      </c>
      <c r="N30" s="59" t="s">
        <v>166</v>
      </c>
      <c r="O30" s="60" t="s">
        <v>167</v>
      </c>
      <c r="P30" s="61" t="s">
        <v>168</v>
      </c>
    </row>
    <row r="31" customFormat="false" ht="12.75" hidden="false" customHeight="true" outlineLevel="0" collapsed="false">
      <c r="A31" s="25" t="str">
        <f aca="false">P31</f>
        <v>BAVM 203 </v>
      </c>
      <c r="B31" s="2" t="str">
        <f aca="false">IF(H31=INT(H31),"I","II")</f>
        <v>I</v>
      </c>
      <c r="C31" s="25" t="n">
        <f aca="false">1*G31</f>
        <v>54658.3999</v>
      </c>
      <c r="D31" s="0" t="str">
        <f aca="false">VLOOKUP(F31,I$1:J$5,2,FALSE())</f>
        <v>vis</v>
      </c>
      <c r="E31" s="0" t="n">
        <f aca="false">VLOOKUP(C31,A!C$21:E$972,3,FALSE())</f>
        <v>36332.0655188401</v>
      </c>
      <c r="F31" s="2" t="s">
        <v>74</v>
      </c>
      <c r="G31" s="0" t="str">
        <f aca="false">MID(I31,3,LEN(I31)-3)</f>
        <v>54658.3999</v>
      </c>
      <c r="H31" s="25" t="n">
        <f aca="false">1*K31</f>
        <v>36332</v>
      </c>
      <c r="I31" s="58" t="s">
        <v>169</v>
      </c>
      <c r="J31" s="59" t="s">
        <v>170</v>
      </c>
      <c r="K31" s="58" t="s">
        <v>171</v>
      </c>
      <c r="L31" s="58" t="s">
        <v>172</v>
      </c>
      <c r="M31" s="59" t="s">
        <v>103</v>
      </c>
      <c r="N31" s="59" t="s">
        <v>126</v>
      </c>
      <c r="O31" s="60" t="s">
        <v>127</v>
      </c>
      <c r="P31" s="61" t="s">
        <v>59</v>
      </c>
    </row>
    <row r="32" customFormat="false" ht="12.75" hidden="false" customHeight="true" outlineLevel="0" collapsed="false">
      <c r="A32" s="25" t="str">
        <f aca="false">P32</f>
        <v>BAVM 212 </v>
      </c>
      <c r="B32" s="2" t="str">
        <f aca="false">IF(H32=INT(H32),"I","II")</f>
        <v>I</v>
      </c>
      <c r="C32" s="25" t="n">
        <f aca="false">1*G32</f>
        <v>55032.4628</v>
      </c>
      <c r="D32" s="0" t="str">
        <f aca="false">VLOOKUP(F32,I$1:J$5,2,FALSE())</f>
        <v>vis</v>
      </c>
      <c r="E32" s="0" t="n">
        <f aca="false">VLOOKUP(C32,A!C$21:E$972,3,FALSE())</f>
        <v>36864.0653311071</v>
      </c>
      <c r="F32" s="2" t="s">
        <v>74</v>
      </c>
      <c r="G32" s="0" t="str">
        <f aca="false">MID(I32,3,LEN(I32)-3)</f>
        <v>55032.4628</v>
      </c>
      <c r="H32" s="25" t="n">
        <f aca="false">1*K32</f>
        <v>36864</v>
      </c>
      <c r="I32" s="58" t="s">
        <v>173</v>
      </c>
      <c r="J32" s="59" t="s">
        <v>174</v>
      </c>
      <c r="K32" s="58" t="s">
        <v>175</v>
      </c>
      <c r="L32" s="58" t="s">
        <v>176</v>
      </c>
      <c r="M32" s="59" t="s">
        <v>103</v>
      </c>
      <c r="N32" s="59" t="s">
        <v>126</v>
      </c>
      <c r="O32" s="60" t="s">
        <v>127</v>
      </c>
      <c r="P32" s="61" t="s">
        <v>60</v>
      </c>
    </row>
    <row r="33" customFormat="false" ht="12.75" hidden="false" customHeight="true" outlineLevel="0" collapsed="false">
      <c r="A33" s="25" t="str">
        <f aca="false">P33</f>
        <v>BAVM 225 </v>
      </c>
      <c r="B33" s="2" t="str">
        <f aca="false">IF(H33=INT(H33),"I","II")</f>
        <v>I</v>
      </c>
      <c r="C33" s="25" t="n">
        <f aca="false">1*G33</f>
        <v>55799.5736</v>
      </c>
      <c r="D33" s="0" t="str">
        <f aca="false">VLOOKUP(F33,I$1:J$5,2,FALSE())</f>
        <v>vis</v>
      </c>
      <c r="E33" s="0" t="n">
        <f aca="false">VLOOKUP(C33,A!C$21:E$972,3,FALSE())</f>
        <v>37955.0658061286</v>
      </c>
      <c r="F33" s="2" t="s">
        <v>74</v>
      </c>
      <c r="G33" s="0" t="str">
        <f aca="false">MID(I33,3,LEN(I33)-3)</f>
        <v>55799.5736</v>
      </c>
      <c r="H33" s="25" t="n">
        <f aca="false">1*K33</f>
        <v>37955</v>
      </c>
      <c r="I33" s="58" t="s">
        <v>177</v>
      </c>
      <c r="J33" s="59" t="s">
        <v>178</v>
      </c>
      <c r="K33" s="58" t="s">
        <v>179</v>
      </c>
      <c r="L33" s="58" t="s">
        <v>180</v>
      </c>
      <c r="M33" s="59" t="s">
        <v>103</v>
      </c>
      <c r="N33" s="59" t="s">
        <v>126</v>
      </c>
      <c r="O33" s="60" t="s">
        <v>127</v>
      </c>
      <c r="P33" s="61" t="s">
        <v>62</v>
      </c>
    </row>
    <row r="34" customFormat="false" ht="12.75" hidden="false" customHeight="true" outlineLevel="0" collapsed="false">
      <c r="A34" s="25" t="str">
        <f aca="false">P34</f>
        <v>IBVS 6011 </v>
      </c>
      <c r="B34" s="2" t="str">
        <f aca="false">IF(H34=INT(H34),"I","II")</f>
        <v>I</v>
      </c>
      <c r="C34" s="25" t="n">
        <f aca="false">1*G34</f>
        <v>55853.718</v>
      </c>
      <c r="D34" s="0" t="str">
        <f aca="false">VLOOKUP(F34,I$1:J$5,2,FALSE())</f>
        <v>vis</v>
      </c>
      <c r="E34" s="0" t="n">
        <f aca="false">VLOOKUP(C34,A!C$21:E$972,3,FALSE())</f>
        <v>38032.0710654989</v>
      </c>
      <c r="F34" s="2" t="s">
        <v>74</v>
      </c>
      <c r="G34" s="0" t="str">
        <f aca="false">MID(I34,3,LEN(I34)-3)</f>
        <v>55853.7180</v>
      </c>
      <c r="H34" s="25" t="n">
        <f aca="false">1*K34</f>
        <v>38032</v>
      </c>
      <c r="I34" s="58" t="s">
        <v>181</v>
      </c>
      <c r="J34" s="59" t="s">
        <v>182</v>
      </c>
      <c r="K34" s="58" t="s">
        <v>183</v>
      </c>
      <c r="L34" s="58" t="s">
        <v>184</v>
      </c>
      <c r="M34" s="59" t="s">
        <v>103</v>
      </c>
      <c r="N34" s="59" t="s">
        <v>74</v>
      </c>
      <c r="O34" s="60" t="s">
        <v>185</v>
      </c>
      <c r="P34" s="61" t="s">
        <v>186</v>
      </c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</sheetData>
  <hyperlinks>
    <hyperlink ref="P11" r:id="rId1" display="IBVS 4887 "/>
    <hyperlink ref="P12" r:id="rId2" display="IBVS 4887 "/>
    <hyperlink ref="P13" r:id="rId3" display="IBVS 4887 "/>
    <hyperlink ref="P14" r:id="rId4" display="IBVS 4888 "/>
    <hyperlink ref="P15" r:id="rId5" display="IBVS 5263 "/>
    <hyperlink ref="P16" r:id="rId6" display="IBVS 5263 "/>
    <hyperlink ref="P17" r:id="rId7" display="OEJV 0074 "/>
    <hyperlink ref="P18" r:id="rId8" display="IBVS 5287 "/>
    <hyperlink ref="P19" r:id="rId9" display="OEJV 0074 "/>
    <hyperlink ref="P20" r:id="rId10" display="IBVS 5287 "/>
    <hyperlink ref="P21" r:id="rId11" display="IBVS 5583 "/>
    <hyperlink ref="P22" r:id="rId12" display="BAVM 172 "/>
    <hyperlink ref="P23" r:id="rId13" display="BAVM 215 "/>
    <hyperlink ref="P24" r:id="rId14" display="BAVM 234 "/>
    <hyperlink ref="P25" r:id="rId15" display="BAVM 234 "/>
    <hyperlink ref="P26" r:id="rId16" display="BAVM 238 "/>
    <hyperlink ref="P28" r:id="rId17" display="IBVS 5741 "/>
    <hyperlink ref="P29" r:id="rId18" display="BAVM 193 "/>
    <hyperlink ref="P30" r:id="rId19" display="OEJV 0107 "/>
    <hyperlink ref="P31" r:id="rId20" display="BAVM 203 "/>
    <hyperlink ref="P32" r:id="rId21" display="BAVM 212 "/>
    <hyperlink ref="P33" r:id="rId22" display="BAVM 225 "/>
    <hyperlink ref="P34" r:id="rId23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17:43Z</dcterms:modified>
  <cp:revision>0</cp:revision>
  <dc:subject/>
  <dc:title/>
</cp:coreProperties>
</file>