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2134 Cyg / GSC 3178-0162</t>
  </si>
  <si>
    <t xml:space="preserve">V2134 Cyg</t>
  </si>
  <si>
    <t xml:space="preserve">G3178-0162</t>
  </si>
  <si>
    <t xml:space="preserve">EB</t>
  </si>
  <si>
    <t xml:space="preserve">pr_6</t>
  </si>
  <si>
    <t xml:space="preserve">A3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134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675000000250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675000000250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1900914"/>
        <c:axId val="36173245"/>
      </c:scatterChart>
      <c:valAx>
        <c:axId val="81900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3245"/>
        <c:crossesAt val="0"/>
        <c:crossBetween val="midCat"/>
      </c:valAx>
      <c:valAx>
        <c:axId val="3617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09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20.47433</v>
      </c>
      <c r="L1" s="9" t="n">
        <v>43.1612</v>
      </c>
      <c r="M1" s="10" t="n">
        <v>48500.795</v>
      </c>
      <c r="N1" s="10" t="n">
        <v>1.42921</v>
      </c>
      <c r="O1" s="11" t="s">
        <v>3</v>
      </c>
      <c r="P1" s="12" t="n">
        <v>8.32</v>
      </c>
      <c r="Q1" s="12" t="n">
        <v>8.49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48500.795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1.42921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5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E$9):G992,INDIRECT($D$9):F992)</f>
        <v>2.7708850293635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140.386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1.42921277088503</v>
      </c>
      <c r="E16" s="31" t="s">
        <v>25</v>
      </c>
      <c r="F16" s="33" t="n">
        <f aca="true">NOW()+15018.5+$C$5/24</f>
        <v>61250.600416105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8922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140.3862</v>
      </c>
      <c r="D18" s="35" t="n">
        <f aca="false">+C16</f>
        <v>1.42921277088503</v>
      </c>
      <c r="E18" s="31" t="s">
        <v>29</v>
      </c>
      <c r="F18" s="26" t="n">
        <f aca="false">ROUND(2*(F16-$C$15)/$C$16,0)/2+F15</f>
        <v>2877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4.1271751696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48500.79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3482.295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140.3862</v>
      </c>
      <c r="D22" s="42" t="n">
        <v>0.0003</v>
      </c>
      <c r="E22" s="1" t="n">
        <f aca="false">+(C22-C$7)/C$8</f>
        <v>6045.01171976127</v>
      </c>
      <c r="F22" s="1" t="n">
        <f aca="false">ROUND(2*E22,0)/2</f>
        <v>6045</v>
      </c>
      <c r="G22" s="1" t="n">
        <f aca="false">+C22-(C$7+F22*C$8)</f>
        <v>0.0167500000025029</v>
      </c>
      <c r="K22" s="1" t="n">
        <f aca="false">+G22</f>
        <v>0.0167500000025029</v>
      </c>
      <c r="O22" s="1" t="n">
        <f aca="false">+C$11+C$12*$F22</f>
        <v>0.0167500000025029</v>
      </c>
      <c r="Q22" s="39" t="n">
        <f aca="false">+C22-15018.5</f>
        <v>42121.886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9:02Z</dcterms:modified>
  <cp:revision>0</cp:revision>
  <dc:subject/>
  <dc:title/>
</cp:coreProperties>
</file>