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2165 Cyg / GSC 3603-0717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BVS 611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165 Cyg - O-C Diagr.</a:t>
            </a:r>
          </a:p>
        </c:rich>
      </c:tx>
      <c:layout>
        <c:manualLayout>
          <c:xMode val="edge"/>
          <c:yMode val="edge"/>
          <c:x val="0.3679651321165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31517297739"/>
          <c:y val="0.12232044198895"/>
          <c:w val="0.89812040315990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1529999996128</c:v>
                </c:pt>
                <c:pt idx="2">
                  <c:v>-0.0168100000009872</c:v>
                </c:pt>
                <c:pt idx="3">
                  <c:v>-0.00412000022333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24333615142812</c:v>
                </c:pt>
                <c:pt idx="1">
                  <c:v>-0.00876220869257134</c:v>
                </c:pt>
                <c:pt idx="2">
                  <c:v>-0.00979345378056918</c:v>
                </c:pt>
                <c:pt idx="3">
                  <c:v>-0.01166100159588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4</c:v>
                </c:pt>
                <c:pt idx="2">
                  <c:v>3873</c:v>
                </c:pt>
                <c:pt idx="3">
                  <c:v>483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77018"/>
        <c:axId val="23421732"/>
      </c:scatterChart>
      <c:valAx>
        <c:axId val="5177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09724870607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1732"/>
        <c:crossesAt val="0"/>
        <c:crossBetween val="midCat"/>
      </c:valAx>
      <c:valAx>
        <c:axId val="2342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62026695723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0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34077907927"/>
          <c:y val="0.910055248618785"/>
          <c:w val="0.68422773086352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0</xdr:rowOff>
    </xdr:from>
    <xdr:to>
      <xdr:col>18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472360" y="0"/>
        <a:ext cx="6607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501.19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96239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22433361514281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949423606801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981.492428998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96238805057639</v>
      </c>
      <c r="E16" s="19" t="s">
        <v>21</v>
      </c>
      <c r="F16" s="16" t="n">
        <f aca="true">NOW()+15018.5+$C$5/24</f>
        <v>61250.909881207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649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981.4924289984</v>
      </c>
      <c r="D18" s="21" t="n">
        <f aca="false">+C16</f>
        <v>1.96238805057639</v>
      </c>
      <c r="E18" s="19" t="s">
        <v>25</v>
      </c>
      <c r="F18" s="14" t="n">
        <f aca="false">ROUND(2*(F16-$C$15)/$C$16,0)/2+F15</f>
        <v>1667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689142642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48501.19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224333615142812</v>
      </c>
      <c r="Q21" s="25" t="n">
        <f aca="false">+C21-15018.5</f>
        <v>33482.698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063.41863</v>
      </c>
      <c r="D22" s="26" t="n">
        <v>0.0001</v>
      </c>
      <c r="E22" s="1" t="n">
        <f aca="false">+(C22-C$7)/C$8</f>
        <v>3343.99412451144</v>
      </c>
      <c r="F22" s="1" t="n">
        <f aca="false">ROUND(2*E22,0)/2</f>
        <v>3344</v>
      </c>
      <c r="G22" s="1" t="n">
        <f aca="false">+C22-(C$7+F22*C$8)</f>
        <v>-0.011529999996128</v>
      </c>
      <c r="K22" s="1" t="n">
        <f aca="false">+G22</f>
        <v>-0.011529999996128</v>
      </c>
      <c r="O22" s="1" t="n">
        <f aca="false">+C$11+C$12*$F22</f>
        <v>-0.00876220869257134</v>
      </c>
      <c r="Q22" s="25" t="n">
        <f aca="false">+C22-15018.5</f>
        <v>40044.91863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6101.51766</v>
      </c>
      <c r="D23" s="28" t="n">
        <v>0.00041</v>
      </c>
      <c r="E23" s="1" t="n">
        <f aca="false">+(C23-C$7)/C$8</f>
        <v>3872.99143391477</v>
      </c>
      <c r="F23" s="1" t="n">
        <f aca="false">ROUND(2*E23,0)/2</f>
        <v>3873</v>
      </c>
      <c r="G23" s="1" t="n">
        <f aca="false">+C23-(C$7+F23*C$8)</f>
        <v>-0.0168100000009872</v>
      </c>
      <c r="K23" s="1" t="n">
        <f aca="false">+G23</f>
        <v>-0.0168100000009872</v>
      </c>
      <c r="O23" s="1" t="n">
        <f aca="false">+C$11+C$12*$F23</f>
        <v>-0.00979345378056918</v>
      </c>
      <c r="Q23" s="25" t="n">
        <f aca="false">+C23-15018.5</f>
        <v>41083.01766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2" t="n">
        <v>57981.4999699998</v>
      </c>
      <c r="D24" s="32" t="n">
        <v>0.0003</v>
      </c>
      <c r="E24" s="1" t="n">
        <f aca="false">+(C24-C$7)/C$8</f>
        <v>4830.99790051915</v>
      </c>
      <c r="F24" s="1" t="n">
        <f aca="false">ROUND(2*E24,0)/2</f>
        <v>4831</v>
      </c>
      <c r="G24" s="1" t="n">
        <f aca="false">+C24-(C$7+F24*C$8)</f>
        <v>-0.00412000022333814</v>
      </c>
      <c r="K24" s="1" t="n">
        <f aca="false">+G24</f>
        <v>-0.00412000022333814</v>
      </c>
      <c r="O24" s="1" t="n">
        <f aca="false">+C$11+C$12*$F24</f>
        <v>-0.0116610015958847</v>
      </c>
      <c r="Q24" s="25" t="n">
        <f aca="false">+C24-15018.5</f>
        <v>42962.9999699998</v>
      </c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0:06Z</dcterms:modified>
  <cp:revision>0</cp:revision>
  <dc:subject/>
  <dc:title/>
</cp:coreProperties>
</file>