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V2485 Cyg / NSV 13625 / na</t>
  </si>
  <si>
    <t xml:space="preserve">NSV_13625_Cyg.xls</t>
  </si>
  <si>
    <t xml:space="preserve">EB</t>
  </si>
  <si>
    <t xml:space="preserve">IBVS 5557 Eph.</t>
  </si>
  <si>
    <t xml:space="preserve">IBVS 5557</t>
  </si>
  <si>
    <t xml:space="preserve">Cyg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485 Cyg - O-C Diagr.</a:t>
            </a:r>
          </a:p>
        </c:rich>
      </c:tx>
      <c:layout>
        <c:manualLayout>
          <c:xMode val="edge"/>
          <c:yMode val="edge"/>
          <c:x val="0.36934172991011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58543545"/>
        <c:axId val="38294852"/>
      </c:scatterChart>
      <c:valAx>
        <c:axId val="585435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94852"/>
        <c:crossesAt val="0"/>
        <c:crossBetween val="midCat"/>
      </c:valAx>
      <c:valAx>
        <c:axId val="38294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35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4" t="n">
        <v>51282.392</v>
      </c>
      <c r="J1" s="4" t="n">
        <v>1.31477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/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1282.392</v>
      </c>
      <c r="D4" s="9" t="n">
        <v>1.31477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282.392</v>
      </c>
    </row>
    <row r="8" customFormat="false" ht="12.75" hidden="false" customHeight="false" outlineLevel="0" collapsed="false">
      <c r="A8" s="1" t="s">
        <v>9</v>
      </c>
      <c r="C8" s="1" t="n">
        <f aca="false">+D4</f>
        <v>1.31477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0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6" t="n">
        <f aca="false">+$C$4</f>
        <v>51282.392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6263.892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57:00Z</dcterms:modified>
  <cp:revision>0</cp:revision>
  <dc:subject/>
  <dc:title/>
</cp:coreProperties>
</file>