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V2618 Cyg</t>
  </si>
  <si>
    <t xml:space="preserve">G3181-0654</t>
  </si>
  <si>
    <t xml:space="preserve"> V2618 Cyg </t>
  </si>
  <si>
    <t xml:space="preserve">EA</t>
  </si>
  <si>
    <t xml:space="preserve">pr_6</t>
  </si>
  <si>
    <t xml:space="preserve">OB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618 Cy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</c:v>
                </c:pt>
                <c:pt idx="2">
                  <c:v>13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</c:v>
                </c:pt>
                <c:pt idx="2">
                  <c:v>13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</c:v>
                </c:pt>
                <c:pt idx="2">
                  <c:v>13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</c:v>
                </c:pt>
                <c:pt idx="2">
                  <c:v>13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203059999999823</c:v>
                </c:pt>
                <c:pt idx="2">
                  <c:v>-0.1927199999990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</c:v>
                </c:pt>
                <c:pt idx="2">
                  <c:v>13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</c:v>
                </c:pt>
                <c:pt idx="2">
                  <c:v>13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</c:v>
                </c:pt>
                <c:pt idx="2">
                  <c:v>13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</c:v>
                </c:pt>
                <c:pt idx="2">
                  <c:v>13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97889999999461</c:v>
                </c:pt>
                <c:pt idx="2">
                  <c:v>-0.1978899999994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</c:v>
                </c:pt>
                <c:pt idx="2">
                  <c:v>13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0153330"/>
        <c:axId val="33970228"/>
      </c:scatterChart>
      <c:valAx>
        <c:axId val="90153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0228"/>
        <c:crossesAt val="0"/>
        <c:crossBetween val="midCat"/>
      </c:valAx>
      <c:valAx>
        <c:axId val="33970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33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444719560771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V2618 Cyg / GSC 3181-0654</v>
      </c>
      <c r="F1" s="3" t="s">
        <v>0</v>
      </c>
      <c r="G1" s="4" t="n">
        <v>2010</v>
      </c>
      <c r="H1" s="5"/>
      <c r="I1" s="6" t="s">
        <v>1</v>
      </c>
      <c r="J1" s="7" t="s">
        <v>2</v>
      </c>
      <c r="K1" s="8" t="n">
        <v>21.1904045</v>
      </c>
      <c r="L1" s="9" t="n">
        <v>43.454868</v>
      </c>
      <c r="M1" s="10" t="n">
        <v>51338.75</v>
      </c>
      <c r="N1" s="10" t="n">
        <v>47.615</v>
      </c>
      <c r="O1" s="11" t="s">
        <v>3</v>
      </c>
      <c r="P1" s="12" t="n">
        <v>10.56</v>
      </c>
      <c r="Q1" s="12" t="n">
        <v>11.1</v>
      </c>
      <c r="R1" s="13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tr">
        <f aca="false">O1</f>
        <v>EA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1338.75</v>
      </c>
      <c r="D4" s="18" t="n">
        <v>47.615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51338.75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47.615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4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E$9):G992,INDIRECT($D$9):F992)</f>
        <v>-0.00149916666666258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623.73211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47.6135008333333</v>
      </c>
      <c r="E16" s="31" t="s">
        <v>24</v>
      </c>
      <c r="F16" s="33" t="n">
        <f aca="true">NOW()+15018.5+$C$5/24</f>
        <v>61250.3841012146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3</v>
      </c>
      <c r="E17" s="31" t="s">
        <v>26</v>
      </c>
      <c r="F17" s="28" t="n">
        <f aca="false">ROUND(2*(F16-$C$7)/$C$8,0)/2+F15</f>
        <v>209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7623.73211</v>
      </c>
      <c r="D18" s="35" t="n">
        <f aca="false">+C16</f>
        <v>47.6135008333333</v>
      </c>
      <c r="E18" s="31" t="s">
        <v>28</v>
      </c>
      <c r="F18" s="26" t="n">
        <f aca="false">ROUND(2*(F16-$C$15)/$C$16,0)/2+F15</f>
        <v>77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71.8675075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51338.75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320.25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7623.72694</v>
      </c>
      <c r="D22" s="42" t="n">
        <v>0.0048</v>
      </c>
      <c r="E22" s="1" t="n">
        <f aca="false">+(C22-C$7)/C$8</f>
        <v>131.995735377507</v>
      </c>
      <c r="F22" s="1" t="n">
        <f aca="false">ROUND(2*E22,0)/2</f>
        <v>132</v>
      </c>
      <c r="G22" s="1" t="n">
        <f aca="false">+C22-(C$7+F22*C$8)</f>
        <v>-0.203059999999823</v>
      </c>
      <c r="K22" s="1" t="n">
        <f aca="false">+G22</f>
        <v>-0.203059999999823</v>
      </c>
      <c r="O22" s="1" t="n">
        <f aca="false">+C$11+C$12*$F22</f>
        <v>-0.197889999999461</v>
      </c>
      <c r="Q22" s="39" t="n">
        <f aca="false">+C22-15018.5</f>
        <v>42605.22694</v>
      </c>
    </row>
    <row r="23" customFormat="false" ht="12.75" hidden="false" customHeight="false" outlineLevel="0" collapsed="false">
      <c r="A23" s="40" t="s">
        <v>48</v>
      </c>
      <c r="B23" s="41" t="s">
        <v>49</v>
      </c>
      <c r="C23" s="42" t="n">
        <v>57623.73728</v>
      </c>
      <c r="D23" s="42" t="n">
        <v>0.0017</v>
      </c>
      <c r="E23" s="1" t="n">
        <f aca="false">+(C23-C$7)/C$8</f>
        <v>131.995952535966</v>
      </c>
      <c r="F23" s="1" t="n">
        <f aca="false">ROUND(2*E23,0)/2</f>
        <v>132</v>
      </c>
      <c r="G23" s="1" t="n">
        <f aca="false">+C23-(C$7+F23*C$8)</f>
        <v>-0.192719999999099</v>
      </c>
      <c r="K23" s="1" t="n">
        <f aca="false">+G23</f>
        <v>-0.192719999999099</v>
      </c>
      <c r="O23" s="1" t="n">
        <f aca="false">+C$11+C$12*$F23</f>
        <v>-0.197889999999461</v>
      </c>
      <c r="Q23" s="39" t="n">
        <f aca="false">+C23-15018.5</f>
        <v>42605.23728</v>
      </c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0:06:20Z</dcterms:modified>
  <cp:revision>0</cp:revision>
  <dc:subject/>
  <dc:title/>
</cp:coreProperties>
</file>