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ive 1" sheetId="1" state="visible" r:id="rId2"/>
    <sheet name="Active 2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0">
  <si>
    <t xml:space="preserve">AV Del / GSC 01093-01255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KVBB 19.45 </t>
  </si>
  <si>
    <t xml:space="preserve">I</t>
  </si>
  <si>
    <t xml:space="preserve"> CPUL 15.39 </t>
  </si>
  <si>
    <t xml:space="preserve">IBVS 0035</t>
  </si>
  <si>
    <t xml:space="preserve">BBSAG Bull.11</t>
  </si>
  <si>
    <t xml:space="preserve">BBSAG Bull.27</t>
  </si>
  <si>
    <t xml:space="preserve">BBSAG Bull.28</t>
  </si>
  <si>
    <t xml:space="preserve">BBSAG Bull.35</t>
  </si>
  <si>
    <t xml:space="preserve">BBSAG Bull.37</t>
  </si>
  <si>
    <t xml:space="preserve">GCVS 4</t>
  </si>
  <si>
    <t xml:space="preserve">BBSAG Bull.78</t>
  </si>
  <si>
    <t xml:space="preserve">BBSAG Bull.79</t>
  </si>
  <si>
    <t xml:space="preserve">BBSAG 79</t>
  </si>
  <si>
    <t xml:space="preserve">BRNO 30</t>
  </si>
  <si>
    <t xml:space="preserve">BBSAG Bull.86</t>
  </si>
  <si>
    <t xml:space="preserve"> VSSC 73 </t>
  </si>
  <si>
    <t xml:space="preserve">BBSAG Bull.98</t>
  </si>
  <si>
    <t xml:space="preserve">BRNO 31</t>
  </si>
  <si>
    <t xml:space="preserve">BBSAG Bull.105</t>
  </si>
  <si>
    <t xml:space="preserve"> BRNO 32 </t>
  </si>
  <si>
    <t xml:space="preserve">IBVS 4711</t>
  </si>
  <si>
    <t xml:space="preserve"> AJ 130,234-245 </t>
  </si>
  <si>
    <t xml:space="preserve">IBVS 5583</t>
  </si>
  <si>
    <t xml:space="preserve">OEJV 0074</t>
  </si>
  <si>
    <t xml:space="preserve">BAVM 193 </t>
  </si>
  <si>
    <t xml:space="preserve">IBVS 6149</t>
  </si>
  <si>
    <t xml:space="preserve">IBVS 6196</t>
  </si>
  <si>
    <t xml:space="preserve">0.0125</t>
  </si>
  <si>
    <t xml:space="preserve">IBVS 6244</t>
  </si>
  <si>
    <t xml:space="preserve">rms dev'n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94.710 </t>
  </si>
  <si>
    <t xml:space="preserve"> 22.09.1963 05:02 </t>
  </si>
  <si>
    <t xml:space="preserve"> -0.003 </t>
  </si>
  <si>
    <t xml:space="preserve">V </t>
  </si>
  <si>
    <t xml:space="preserve"> K.Kordylewski </t>
  </si>
  <si>
    <t xml:space="preserve">IBVS 35 </t>
  </si>
  <si>
    <t xml:space="preserve">2441901.524 </t>
  </si>
  <si>
    <t xml:space="preserve"> 07.08.1973 00:34 </t>
  </si>
  <si>
    <t xml:space="preserve"> 0.001 </t>
  </si>
  <si>
    <t xml:space="preserve"> K.Locher </t>
  </si>
  <si>
    <t xml:space="preserve"> BBS 11 </t>
  </si>
  <si>
    <t xml:space="preserve">2442899.543 </t>
  </si>
  <si>
    <t xml:space="preserve"> 01.05.1976 01:01 </t>
  </si>
  <si>
    <t xml:space="preserve"> -0.019 </t>
  </si>
  <si>
    <t xml:space="preserve"> BBS 27 </t>
  </si>
  <si>
    <t xml:space="preserve">2442953.515 </t>
  </si>
  <si>
    <t xml:space="preserve"> 24.06.1976 00:21 </t>
  </si>
  <si>
    <t xml:space="preserve"> 0.005 </t>
  </si>
  <si>
    <t xml:space="preserve"> BBS 28 </t>
  </si>
  <si>
    <t xml:space="preserve">2443458.311 </t>
  </si>
  <si>
    <t xml:space="preserve"> 10.11.1977 19:27 </t>
  </si>
  <si>
    <t xml:space="preserve"> 0.002 </t>
  </si>
  <si>
    <t xml:space="preserve"> H.Peter </t>
  </si>
  <si>
    <t xml:space="preserve"> BBS 35 </t>
  </si>
  <si>
    <t xml:space="preserve">2443662.551 </t>
  </si>
  <si>
    <t xml:space="preserve"> 03.06.1978 01:13 </t>
  </si>
  <si>
    <t xml:space="preserve"> 0.010 </t>
  </si>
  <si>
    <t xml:space="preserve"> BBS 37 </t>
  </si>
  <si>
    <t xml:space="preserve">2443689.515 </t>
  </si>
  <si>
    <t xml:space="preserve"> 30.06.1978 00:21 </t>
  </si>
  <si>
    <t xml:space="preserve"> 0.000 </t>
  </si>
  <si>
    <t xml:space="preserve">2446321.397 </t>
  </si>
  <si>
    <t xml:space="preserve"> 12.09.1985 21:31 </t>
  </si>
  <si>
    <t xml:space="preserve"> -0.011 </t>
  </si>
  <si>
    <t xml:space="preserve"> BBS 78 </t>
  </si>
  <si>
    <t xml:space="preserve">2446348.386 </t>
  </si>
  <si>
    <t xml:space="preserve"> 09.10.1985 21:15 </t>
  </si>
  <si>
    <t xml:space="preserve"> 0.004 </t>
  </si>
  <si>
    <t xml:space="preserve"> A.Paschke </t>
  </si>
  <si>
    <t xml:space="preserve"> BBS 79 </t>
  </si>
  <si>
    <t xml:space="preserve">2447003.441 </t>
  </si>
  <si>
    <t xml:space="preserve"> 26.07.1987 22:35 </t>
  </si>
  <si>
    <t xml:space="preserve"> -0.024 </t>
  </si>
  <si>
    <t xml:space="preserve"> J.Borovicka </t>
  </si>
  <si>
    <t xml:space="preserve"> BRNO 30 </t>
  </si>
  <si>
    <t xml:space="preserve">2447003.465 </t>
  </si>
  <si>
    <t xml:space="preserve"> 26.07.1987 23:09 </t>
  </si>
  <si>
    <t xml:space="preserve"> V.Wagner </t>
  </si>
  <si>
    <t xml:space="preserve">2447030.426 </t>
  </si>
  <si>
    <t xml:space="preserve"> 22.08.1987 22:13 </t>
  </si>
  <si>
    <t xml:space="preserve"> -0.013 </t>
  </si>
  <si>
    <t xml:space="preserve"> A.Slatinsky </t>
  </si>
  <si>
    <t xml:space="preserve">2447057.43 </t>
  </si>
  <si>
    <t xml:space="preserve"> 18.09.1987 22:19 </t>
  </si>
  <si>
    <t xml:space="preserve"> 0.02 </t>
  </si>
  <si>
    <t xml:space="preserve"> BBS 86 </t>
  </si>
  <si>
    <t xml:space="preserve">2448448.502 </t>
  </si>
  <si>
    <t xml:space="preserve"> 11.07.1991 00:02 </t>
  </si>
  <si>
    <t xml:space="preserve"> BBS 98 </t>
  </si>
  <si>
    <t xml:space="preserve">2449211.450 </t>
  </si>
  <si>
    <t xml:space="preserve"> 11.08.1993 22:48 </t>
  </si>
  <si>
    <t xml:space="preserve"> -0.030 </t>
  </si>
  <si>
    <t xml:space="preserve"> A.Dedoch </t>
  </si>
  <si>
    <t xml:space="preserve"> BRNO 31 </t>
  </si>
  <si>
    <t xml:space="preserve">2449211.475 </t>
  </si>
  <si>
    <t xml:space="preserve"> 11.08.1993 23:24 </t>
  </si>
  <si>
    <t xml:space="preserve"> -0.005 </t>
  </si>
  <si>
    <t xml:space="preserve">E </t>
  </si>
  <si>
    <t xml:space="preserve">?</t>
  </si>
  <si>
    <t xml:space="preserve"> BBS 105 </t>
  </si>
  <si>
    <t xml:space="preserve">2450714.3478 </t>
  </si>
  <si>
    <t xml:space="preserve"> 22.09.1997 20:20 </t>
  </si>
  <si>
    <t xml:space="preserve"> 0.0299 </t>
  </si>
  <si>
    <t xml:space="preserve">o</t>
  </si>
  <si>
    <t xml:space="preserve"> W.Kleikamp </t>
  </si>
  <si>
    <t xml:space="preserve">BAVM 117 </t>
  </si>
  <si>
    <t xml:space="preserve">2452105.4476 </t>
  </si>
  <si>
    <t xml:space="preserve"> 14.07.2001 22:44 </t>
  </si>
  <si>
    <t xml:space="preserve"> 0.0415 </t>
  </si>
  <si>
    <t xml:space="preserve"> M.Zejda </t>
  </si>
  <si>
    <t xml:space="preserve">IBVS 5583 </t>
  </si>
  <si>
    <t xml:space="preserve">2452841.45063 </t>
  </si>
  <si>
    <t xml:space="preserve"> 20.07.2003 22:48 </t>
  </si>
  <si>
    <t xml:space="preserve"> 0.03938 </t>
  </si>
  <si>
    <t xml:space="preserve">C </t>
  </si>
  <si>
    <t xml:space="preserve"> R.Ehrenberger </t>
  </si>
  <si>
    <t xml:space="preserve">OEJV 0074 </t>
  </si>
  <si>
    <t xml:space="preserve">2456864.4358 </t>
  </si>
  <si>
    <t xml:space="preserve"> 25.07.2014 22:27 </t>
  </si>
  <si>
    <t xml:space="preserve">3419</t>
  </si>
  <si>
    <t xml:space="preserve"> 0.0436 </t>
  </si>
  <si>
    <t xml:space="preserve">-I</t>
  </si>
  <si>
    <t xml:space="preserve"> F.Agerer </t>
  </si>
  <si>
    <t xml:space="preserve">BAVM 238 </t>
  </si>
  <si>
    <t xml:space="preserve">2425921.292 </t>
  </si>
  <si>
    <t xml:space="preserve"> 05.11.1929 19:00 </t>
  </si>
  <si>
    <t xml:space="preserve"> -0.057 </t>
  </si>
  <si>
    <t xml:space="preserve">P </t>
  </si>
  <si>
    <t xml:space="preserve"> A.Jensch </t>
  </si>
  <si>
    <t xml:space="preserve">2426206.385 </t>
  </si>
  <si>
    <t xml:space="preserve"> 17.08.1930 21:14 </t>
  </si>
  <si>
    <t xml:space="preserve"> -0.118 </t>
  </si>
  <si>
    <t xml:space="preserve">2426545.486 </t>
  </si>
  <si>
    <t xml:space="preserve"> 22.07.1931 23:39 </t>
  </si>
  <si>
    <t xml:space="preserve"> -0.119 </t>
  </si>
  <si>
    <t xml:space="preserve">2427393.196 </t>
  </si>
  <si>
    <t xml:space="preserve"> 16.11.1933 16:42 </t>
  </si>
  <si>
    <t xml:space="preserve"> -0.164 </t>
  </si>
  <si>
    <t xml:space="preserve"> S.Beljawski </t>
  </si>
  <si>
    <t xml:space="preserve">2427624.469 </t>
  </si>
  <si>
    <t xml:space="preserve"> 05.07.1934 23:15 </t>
  </si>
  <si>
    <t xml:space="preserve"> -0.096 </t>
  </si>
  <si>
    <t xml:space="preserve">2427655.425 </t>
  </si>
  <si>
    <t xml:space="preserve"> 05.08.1934 22:12 </t>
  </si>
  <si>
    <t xml:space="preserve"> 0.032 </t>
  </si>
  <si>
    <t xml:space="preserve">2427713.297 </t>
  </si>
  <si>
    <t xml:space="preserve"> 02.10.1934 19:07 </t>
  </si>
  <si>
    <t xml:space="preserve"> 0.103 </t>
  </si>
  <si>
    <t xml:space="preserve">2447762.590 </t>
  </si>
  <si>
    <t xml:space="preserve"> 24.08.1989 02:09 </t>
  </si>
  <si>
    <t xml:space="preserve"> -0.001 </t>
  </si>
  <si>
    <t xml:space="preserve"> T.Brelstaff </t>
  </si>
  <si>
    <t xml:space="preserve">2450683.4467 </t>
  </si>
  <si>
    <t xml:space="preserve"> 22.08.1997 22:43 </t>
  </si>
  <si>
    <t xml:space="preserve"> -0.0437 </t>
  </si>
  <si>
    <t xml:space="preserve"> O.Bracek </t>
  </si>
  <si>
    <t xml:space="preserve">2450683.4696 </t>
  </si>
  <si>
    <t xml:space="preserve"> 22.08.1997 23:16 </t>
  </si>
  <si>
    <t xml:space="preserve"> -0.0209 </t>
  </si>
  <si>
    <t xml:space="preserve"> J.Cechal </t>
  </si>
  <si>
    <t xml:space="preserve">2451400.278 </t>
  </si>
  <si>
    <t xml:space="preserve"> 09.08.1999 18:40 </t>
  </si>
  <si>
    <t xml:space="preserve"> 0.050 </t>
  </si>
  <si>
    <t xml:space="preserve"> J.Mader et al. </t>
  </si>
  <si>
    <t xml:space="preserve">2451889.6472 </t>
  </si>
  <si>
    <t xml:space="preserve"> 11.12.2000 03:31 </t>
  </si>
  <si>
    <t xml:space="preserve"> 0.0332 </t>
  </si>
  <si>
    <t xml:space="preserve">2454313.4899 </t>
  </si>
  <si>
    <t xml:space="preserve"> 31.07.2007 23:45 </t>
  </si>
  <si>
    <t xml:space="preserve"> 0.068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Del - O-C Diagr.</a:t>
            </a:r>
          </a:p>
        </c:rich>
      </c:tx>
      <c:layout>
        <c:manualLayout>
          <c:xMode val="edge"/>
          <c:yMode val="edge"/>
          <c:x val="0.38376127689104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7</c:f>
              <c:numCache>
                <c:formatCode>General</c:formatCode>
                <c:ptCount val="947"/>
                <c:pt idx="0">
                  <c:v>-4611</c:v>
                </c:pt>
                <c:pt idx="1">
                  <c:v>-4537</c:v>
                </c:pt>
                <c:pt idx="2">
                  <c:v>-4449</c:v>
                </c:pt>
                <c:pt idx="3">
                  <c:v>-4229</c:v>
                </c:pt>
                <c:pt idx="4">
                  <c:v>-4169</c:v>
                </c:pt>
                <c:pt idx="5">
                  <c:v>-4161</c:v>
                </c:pt>
                <c:pt idx="6">
                  <c:v>-4146</c:v>
                </c:pt>
                <c:pt idx="7">
                  <c:v>-1400</c:v>
                </c:pt>
                <c:pt idx="8">
                  <c:v>-464</c:v>
                </c:pt>
                <c:pt idx="9">
                  <c:v>-205</c:v>
                </c:pt>
                <c:pt idx="10">
                  <c:v>-191</c:v>
                </c:pt>
                <c:pt idx="11">
                  <c:v>-60</c:v>
                </c:pt>
                <c:pt idx="12">
                  <c:v>-7</c:v>
                </c:pt>
                <c:pt idx="13">
                  <c:v>0</c:v>
                </c:pt>
                <c:pt idx="14">
                  <c:v>683</c:v>
                </c:pt>
                <c:pt idx="15">
                  <c:v>690</c:v>
                </c:pt>
                <c:pt idx="16">
                  <c:v>690</c:v>
                </c:pt>
                <c:pt idx="17">
                  <c:v>860</c:v>
                </c:pt>
                <c:pt idx="18">
                  <c:v>860</c:v>
                </c:pt>
                <c:pt idx="19">
                  <c:v>867</c:v>
                </c:pt>
                <c:pt idx="20">
                  <c:v>874</c:v>
                </c:pt>
                <c:pt idx="21">
                  <c:v>1057</c:v>
                </c:pt>
                <c:pt idx="22">
                  <c:v>1235</c:v>
                </c:pt>
                <c:pt idx="23">
                  <c:v>1433</c:v>
                </c:pt>
                <c:pt idx="24">
                  <c:v>1433</c:v>
                </c:pt>
                <c:pt idx="25">
                  <c:v>1815</c:v>
                </c:pt>
                <c:pt idx="26">
                  <c:v>1815</c:v>
                </c:pt>
                <c:pt idx="27">
                  <c:v>1823</c:v>
                </c:pt>
                <c:pt idx="28">
                  <c:v>2001</c:v>
                </c:pt>
                <c:pt idx="29">
                  <c:v>2128</c:v>
                </c:pt>
                <c:pt idx="30">
                  <c:v>2184</c:v>
                </c:pt>
                <c:pt idx="31">
                  <c:v>2375</c:v>
                </c:pt>
                <c:pt idx="32">
                  <c:v>2757</c:v>
                </c:pt>
                <c:pt idx="33">
                  <c:v>3419</c:v>
                </c:pt>
                <c:pt idx="34">
                  <c:v>3521</c:v>
                </c:pt>
                <c:pt idx="35">
                  <c:v>3705</c:v>
                </c:pt>
              </c:numCache>
            </c:numRef>
          </c:xVal>
          <c:yVal>
            <c:numRef>
              <c:f>'Active 1'!$H$21:$H$967</c:f>
              <c:numCache>
                <c:formatCode>General</c:formatCode>
                <c:ptCount val="947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7</c:f>
              <c:numCache>
                <c:formatCode>General</c:formatCode>
                <c:ptCount val="947"/>
                <c:pt idx="0">
                  <c:v>-4611</c:v>
                </c:pt>
                <c:pt idx="1">
                  <c:v>-4537</c:v>
                </c:pt>
                <c:pt idx="2">
                  <c:v>-4449</c:v>
                </c:pt>
                <c:pt idx="3">
                  <c:v>-4229</c:v>
                </c:pt>
                <c:pt idx="4">
                  <c:v>-4169</c:v>
                </c:pt>
                <c:pt idx="5">
                  <c:v>-4161</c:v>
                </c:pt>
                <c:pt idx="6">
                  <c:v>-4146</c:v>
                </c:pt>
                <c:pt idx="7">
                  <c:v>-1400</c:v>
                </c:pt>
                <c:pt idx="8">
                  <c:v>-464</c:v>
                </c:pt>
                <c:pt idx="9">
                  <c:v>-205</c:v>
                </c:pt>
                <c:pt idx="10">
                  <c:v>-191</c:v>
                </c:pt>
                <c:pt idx="11">
                  <c:v>-60</c:v>
                </c:pt>
                <c:pt idx="12">
                  <c:v>-7</c:v>
                </c:pt>
                <c:pt idx="13">
                  <c:v>0</c:v>
                </c:pt>
                <c:pt idx="14">
                  <c:v>683</c:v>
                </c:pt>
                <c:pt idx="15">
                  <c:v>690</c:v>
                </c:pt>
                <c:pt idx="16">
                  <c:v>690</c:v>
                </c:pt>
                <c:pt idx="17">
                  <c:v>860</c:v>
                </c:pt>
                <c:pt idx="18">
                  <c:v>860</c:v>
                </c:pt>
                <c:pt idx="19">
                  <c:v>867</c:v>
                </c:pt>
                <c:pt idx="20">
                  <c:v>874</c:v>
                </c:pt>
                <c:pt idx="21">
                  <c:v>1057</c:v>
                </c:pt>
                <c:pt idx="22">
                  <c:v>1235</c:v>
                </c:pt>
                <c:pt idx="23">
                  <c:v>1433</c:v>
                </c:pt>
                <c:pt idx="24">
                  <c:v>1433</c:v>
                </c:pt>
                <c:pt idx="25">
                  <c:v>1815</c:v>
                </c:pt>
                <c:pt idx="26">
                  <c:v>1815</c:v>
                </c:pt>
                <c:pt idx="27">
                  <c:v>1823</c:v>
                </c:pt>
                <c:pt idx="28">
                  <c:v>2001</c:v>
                </c:pt>
                <c:pt idx="29">
                  <c:v>2128</c:v>
                </c:pt>
                <c:pt idx="30">
                  <c:v>2184</c:v>
                </c:pt>
                <c:pt idx="31">
                  <c:v>2375</c:v>
                </c:pt>
                <c:pt idx="32">
                  <c:v>2757</c:v>
                </c:pt>
                <c:pt idx="33">
                  <c:v>3419</c:v>
                </c:pt>
                <c:pt idx="34">
                  <c:v>3521</c:v>
                </c:pt>
                <c:pt idx="35">
                  <c:v>3705</c:v>
                </c:pt>
              </c:numCache>
            </c:numRef>
          </c:xVal>
          <c:yVal>
            <c:numRef>
              <c:f>'Active 1'!$I$21:$I$967</c:f>
              <c:numCache>
                <c:formatCode>General</c:formatCode>
                <c:ptCount val="947"/>
                <c:pt idx="0">
                  <c:v>-0.0572699999975157</c:v>
                </c:pt>
                <c:pt idx="1">
                  <c:v>-0.118089999999938</c:v>
                </c:pt>
                <c:pt idx="2">
                  <c:v>-0.118930000000546</c:v>
                </c:pt>
                <c:pt idx="3">
                  <c:v>-0.163530000001629</c:v>
                </c:pt>
                <c:pt idx="4">
                  <c:v>-0.0963299999966694</c:v>
                </c:pt>
                <c:pt idx="5">
                  <c:v>0.032230000000709</c:v>
                </c:pt>
                <c:pt idx="6">
                  <c:v>0.102780000001076</c:v>
                </c:pt>
                <c:pt idx="7">
                  <c:v>-0.00300000000424916</c:v>
                </c:pt>
                <c:pt idx="8">
                  <c:v>0.00052000000141561</c:v>
                </c:pt>
                <c:pt idx="9">
                  <c:v>-0.0188500000003842</c:v>
                </c:pt>
                <c:pt idx="10">
                  <c:v>0.00512999999773456</c:v>
                </c:pt>
                <c:pt idx="11">
                  <c:v>0.00180000000545988</c:v>
                </c:pt>
                <c:pt idx="12">
                  <c:v>0.0100099999981467</c:v>
                </c:pt>
                <c:pt idx="14">
                  <c:v>-0.0106900000027963</c:v>
                </c:pt>
                <c:pt idx="15">
                  <c:v>0.00230000000010477</c:v>
                </c:pt>
                <c:pt idx="16">
                  <c:v>0.00430000000051223</c:v>
                </c:pt>
                <c:pt idx="17">
                  <c:v>-0.0238000000026659</c:v>
                </c:pt>
                <c:pt idx="18">
                  <c:v>0.000199999994947575</c:v>
                </c:pt>
                <c:pt idx="19">
                  <c:v>-0.0128100000001723</c:v>
                </c:pt>
                <c:pt idx="20">
                  <c:v>0.0171800000025542</c:v>
                </c:pt>
                <c:pt idx="21">
                  <c:v>-0.00051000000530621</c:v>
                </c:pt>
                <c:pt idx="22">
                  <c:v>0.000950000001466833</c:v>
                </c:pt>
                <c:pt idx="23">
                  <c:v>-0.03019000000495</c:v>
                </c:pt>
                <c:pt idx="24">
                  <c:v>-0.00519000000349479</c:v>
                </c:pt>
                <c:pt idx="28">
                  <c:v>0.0495699999955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7</c:f>
              <c:numCache>
                <c:formatCode>General</c:formatCode>
                <c:ptCount val="947"/>
                <c:pt idx="0">
                  <c:v>-4611</c:v>
                </c:pt>
                <c:pt idx="1">
                  <c:v>-4537</c:v>
                </c:pt>
                <c:pt idx="2">
                  <c:v>-4449</c:v>
                </c:pt>
                <c:pt idx="3">
                  <c:v>-4229</c:v>
                </c:pt>
                <c:pt idx="4">
                  <c:v>-4169</c:v>
                </c:pt>
                <c:pt idx="5">
                  <c:v>-4161</c:v>
                </c:pt>
                <c:pt idx="6">
                  <c:v>-4146</c:v>
                </c:pt>
                <c:pt idx="7">
                  <c:v>-1400</c:v>
                </c:pt>
                <c:pt idx="8">
                  <c:v>-464</c:v>
                </c:pt>
                <c:pt idx="9">
                  <c:v>-205</c:v>
                </c:pt>
                <c:pt idx="10">
                  <c:v>-191</c:v>
                </c:pt>
                <c:pt idx="11">
                  <c:v>-60</c:v>
                </c:pt>
                <c:pt idx="12">
                  <c:v>-7</c:v>
                </c:pt>
                <c:pt idx="13">
                  <c:v>0</c:v>
                </c:pt>
                <c:pt idx="14">
                  <c:v>683</c:v>
                </c:pt>
                <c:pt idx="15">
                  <c:v>690</c:v>
                </c:pt>
                <c:pt idx="16">
                  <c:v>690</c:v>
                </c:pt>
                <c:pt idx="17">
                  <c:v>860</c:v>
                </c:pt>
                <c:pt idx="18">
                  <c:v>860</c:v>
                </c:pt>
                <c:pt idx="19">
                  <c:v>867</c:v>
                </c:pt>
                <c:pt idx="20">
                  <c:v>874</c:v>
                </c:pt>
                <c:pt idx="21">
                  <c:v>1057</c:v>
                </c:pt>
                <c:pt idx="22">
                  <c:v>1235</c:v>
                </c:pt>
                <c:pt idx="23">
                  <c:v>1433</c:v>
                </c:pt>
                <c:pt idx="24">
                  <c:v>1433</c:v>
                </c:pt>
                <c:pt idx="25">
                  <c:v>1815</c:v>
                </c:pt>
                <c:pt idx="26">
                  <c:v>1815</c:v>
                </c:pt>
                <c:pt idx="27">
                  <c:v>1823</c:v>
                </c:pt>
                <c:pt idx="28">
                  <c:v>2001</c:v>
                </c:pt>
                <c:pt idx="29">
                  <c:v>2128</c:v>
                </c:pt>
                <c:pt idx="30">
                  <c:v>2184</c:v>
                </c:pt>
                <c:pt idx="31">
                  <c:v>2375</c:v>
                </c:pt>
                <c:pt idx="32">
                  <c:v>2757</c:v>
                </c:pt>
                <c:pt idx="33">
                  <c:v>3419</c:v>
                </c:pt>
                <c:pt idx="34">
                  <c:v>3521</c:v>
                </c:pt>
                <c:pt idx="35">
                  <c:v>3705</c:v>
                </c:pt>
              </c:numCache>
            </c:numRef>
          </c:xVal>
          <c:yVal>
            <c:numRef>
              <c:f>'Active 1'!$J$21:$J$967</c:f>
              <c:numCache>
                <c:formatCode>General</c:formatCode>
                <c:ptCount val="947"/>
                <c:pt idx="27">
                  <c:v>0.0299100000047474</c:v>
                </c:pt>
                <c:pt idx="29">
                  <c:v>0.0331599999990431</c:v>
                </c:pt>
                <c:pt idx="33">
                  <c:v>0.0436300000001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7</c:f>
              <c:numCache>
                <c:formatCode>General</c:formatCode>
                <c:ptCount val="947"/>
                <c:pt idx="0">
                  <c:v>-4611</c:v>
                </c:pt>
                <c:pt idx="1">
                  <c:v>-4537</c:v>
                </c:pt>
                <c:pt idx="2">
                  <c:v>-4449</c:v>
                </c:pt>
                <c:pt idx="3">
                  <c:v>-4229</c:v>
                </c:pt>
                <c:pt idx="4">
                  <c:v>-4169</c:v>
                </c:pt>
                <c:pt idx="5">
                  <c:v>-4161</c:v>
                </c:pt>
                <c:pt idx="6">
                  <c:v>-4146</c:v>
                </c:pt>
                <c:pt idx="7">
                  <c:v>-1400</c:v>
                </c:pt>
                <c:pt idx="8">
                  <c:v>-464</c:v>
                </c:pt>
                <c:pt idx="9">
                  <c:v>-205</c:v>
                </c:pt>
                <c:pt idx="10">
                  <c:v>-191</c:v>
                </c:pt>
                <c:pt idx="11">
                  <c:v>-60</c:v>
                </c:pt>
                <c:pt idx="12">
                  <c:v>-7</c:v>
                </c:pt>
                <c:pt idx="13">
                  <c:v>0</c:v>
                </c:pt>
                <c:pt idx="14">
                  <c:v>683</c:v>
                </c:pt>
                <c:pt idx="15">
                  <c:v>690</c:v>
                </c:pt>
                <c:pt idx="16">
                  <c:v>690</c:v>
                </c:pt>
                <c:pt idx="17">
                  <c:v>860</c:v>
                </c:pt>
                <c:pt idx="18">
                  <c:v>860</c:v>
                </c:pt>
                <c:pt idx="19">
                  <c:v>867</c:v>
                </c:pt>
                <c:pt idx="20">
                  <c:v>874</c:v>
                </c:pt>
                <c:pt idx="21">
                  <c:v>1057</c:v>
                </c:pt>
                <c:pt idx="22">
                  <c:v>1235</c:v>
                </c:pt>
                <c:pt idx="23">
                  <c:v>1433</c:v>
                </c:pt>
                <c:pt idx="24">
                  <c:v>1433</c:v>
                </c:pt>
                <c:pt idx="25">
                  <c:v>1815</c:v>
                </c:pt>
                <c:pt idx="26">
                  <c:v>1815</c:v>
                </c:pt>
                <c:pt idx="27">
                  <c:v>1823</c:v>
                </c:pt>
                <c:pt idx="28">
                  <c:v>2001</c:v>
                </c:pt>
                <c:pt idx="29">
                  <c:v>2128</c:v>
                </c:pt>
                <c:pt idx="30">
                  <c:v>2184</c:v>
                </c:pt>
                <c:pt idx="31">
                  <c:v>2375</c:v>
                </c:pt>
                <c:pt idx="32">
                  <c:v>2757</c:v>
                </c:pt>
                <c:pt idx="33">
                  <c:v>3419</c:v>
                </c:pt>
                <c:pt idx="34">
                  <c:v>3521</c:v>
                </c:pt>
                <c:pt idx="35">
                  <c:v>3705</c:v>
                </c:pt>
              </c:numCache>
            </c:numRef>
          </c:xVal>
          <c:yVal>
            <c:numRef>
              <c:f>'Active 1'!$K$21:$K$967</c:f>
              <c:numCache>
                <c:formatCode>General</c:formatCode>
                <c:ptCount val="947"/>
                <c:pt idx="30">
                  <c:v>0.041479999999865</c:v>
                </c:pt>
                <c:pt idx="31">
                  <c:v>0.0393800000019837</c:v>
                </c:pt>
                <c:pt idx="32">
                  <c:v>0.0683900000003632</c:v>
                </c:pt>
                <c:pt idx="34">
                  <c:v>0.0343700000012177</c:v>
                </c:pt>
                <c:pt idx="35">
                  <c:v>0.01335000000108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7</c:f>
              <c:numCache>
                <c:formatCode>General</c:formatCode>
                <c:ptCount val="947"/>
                <c:pt idx="0">
                  <c:v>-4611</c:v>
                </c:pt>
                <c:pt idx="1">
                  <c:v>-4537</c:v>
                </c:pt>
                <c:pt idx="2">
                  <c:v>-4449</c:v>
                </c:pt>
                <c:pt idx="3">
                  <c:v>-4229</c:v>
                </c:pt>
                <c:pt idx="4">
                  <c:v>-4169</c:v>
                </c:pt>
                <c:pt idx="5">
                  <c:v>-4161</c:v>
                </c:pt>
                <c:pt idx="6">
                  <c:v>-4146</c:v>
                </c:pt>
                <c:pt idx="7">
                  <c:v>-1400</c:v>
                </c:pt>
                <c:pt idx="8">
                  <c:v>-464</c:v>
                </c:pt>
                <c:pt idx="9">
                  <c:v>-205</c:v>
                </c:pt>
                <c:pt idx="10">
                  <c:v>-191</c:v>
                </c:pt>
                <c:pt idx="11">
                  <c:v>-60</c:v>
                </c:pt>
                <c:pt idx="12">
                  <c:v>-7</c:v>
                </c:pt>
                <c:pt idx="13">
                  <c:v>0</c:v>
                </c:pt>
                <c:pt idx="14">
                  <c:v>683</c:v>
                </c:pt>
                <c:pt idx="15">
                  <c:v>690</c:v>
                </c:pt>
                <c:pt idx="16">
                  <c:v>690</c:v>
                </c:pt>
                <c:pt idx="17">
                  <c:v>860</c:v>
                </c:pt>
                <c:pt idx="18">
                  <c:v>860</c:v>
                </c:pt>
                <c:pt idx="19">
                  <c:v>867</c:v>
                </c:pt>
                <c:pt idx="20">
                  <c:v>874</c:v>
                </c:pt>
                <c:pt idx="21">
                  <c:v>1057</c:v>
                </c:pt>
                <c:pt idx="22">
                  <c:v>1235</c:v>
                </c:pt>
                <c:pt idx="23">
                  <c:v>1433</c:v>
                </c:pt>
                <c:pt idx="24">
                  <c:v>1433</c:v>
                </c:pt>
                <c:pt idx="25">
                  <c:v>1815</c:v>
                </c:pt>
                <c:pt idx="26">
                  <c:v>1815</c:v>
                </c:pt>
                <c:pt idx="27">
                  <c:v>1823</c:v>
                </c:pt>
                <c:pt idx="28">
                  <c:v>2001</c:v>
                </c:pt>
                <c:pt idx="29">
                  <c:v>2128</c:v>
                </c:pt>
                <c:pt idx="30">
                  <c:v>2184</c:v>
                </c:pt>
                <c:pt idx="31">
                  <c:v>2375</c:v>
                </c:pt>
                <c:pt idx="32">
                  <c:v>2757</c:v>
                </c:pt>
                <c:pt idx="33">
                  <c:v>3419</c:v>
                </c:pt>
                <c:pt idx="34">
                  <c:v>3521</c:v>
                </c:pt>
                <c:pt idx="35">
                  <c:v>3705</c:v>
                </c:pt>
              </c:numCache>
            </c:numRef>
          </c:xVal>
          <c:yVal>
            <c:numRef>
              <c:f>'Active 1'!$L$21:$L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7</c:f>
              <c:numCache>
                <c:formatCode>General</c:formatCode>
                <c:ptCount val="947"/>
                <c:pt idx="0">
                  <c:v>-4611</c:v>
                </c:pt>
                <c:pt idx="1">
                  <c:v>-4537</c:v>
                </c:pt>
                <c:pt idx="2">
                  <c:v>-4449</c:v>
                </c:pt>
                <c:pt idx="3">
                  <c:v>-4229</c:v>
                </c:pt>
                <c:pt idx="4">
                  <c:v>-4169</c:v>
                </c:pt>
                <c:pt idx="5">
                  <c:v>-4161</c:v>
                </c:pt>
                <c:pt idx="6">
                  <c:v>-4146</c:v>
                </c:pt>
                <c:pt idx="7">
                  <c:v>-1400</c:v>
                </c:pt>
                <c:pt idx="8">
                  <c:v>-464</c:v>
                </c:pt>
                <c:pt idx="9">
                  <c:v>-205</c:v>
                </c:pt>
                <c:pt idx="10">
                  <c:v>-191</c:v>
                </c:pt>
                <c:pt idx="11">
                  <c:v>-60</c:v>
                </c:pt>
                <c:pt idx="12">
                  <c:v>-7</c:v>
                </c:pt>
                <c:pt idx="13">
                  <c:v>0</c:v>
                </c:pt>
                <c:pt idx="14">
                  <c:v>683</c:v>
                </c:pt>
                <c:pt idx="15">
                  <c:v>690</c:v>
                </c:pt>
                <c:pt idx="16">
                  <c:v>690</c:v>
                </c:pt>
                <c:pt idx="17">
                  <c:v>860</c:v>
                </c:pt>
                <c:pt idx="18">
                  <c:v>860</c:v>
                </c:pt>
                <c:pt idx="19">
                  <c:v>867</c:v>
                </c:pt>
                <c:pt idx="20">
                  <c:v>874</c:v>
                </c:pt>
                <c:pt idx="21">
                  <c:v>1057</c:v>
                </c:pt>
                <c:pt idx="22">
                  <c:v>1235</c:v>
                </c:pt>
                <c:pt idx="23">
                  <c:v>1433</c:v>
                </c:pt>
                <c:pt idx="24">
                  <c:v>1433</c:v>
                </c:pt>
                <c:pt idx="25">
                  <c:v>1815</c:v>
                </c:pt>
                <c:pt idx="26">
                  <c:v>1815</c:v>
                </c:pt>
                <c:pt idx="27">
                  <c:v>1823</c:v>
                </c:pt>
                <c:pt idx="28">
                  <c:v>2001</c:v>
                </c:pt>
                <c:pt idx="29">
                  <c:v>2128</c:v>
                </c:pt>
                <c:pt idx="30">
                  <c:v>2184</c:v>
                </c:pt>
                <c:pt idx="31">
                  <c:v>2375</c:v>
                </c:pt>
                <c:pt idx="32">
                  <c:v>2757</c:v>
                </c:pt>
                <c:pt idx="33">
                  <c:v>3419</c:v>
                </c:pt>
                <c:pt idx="34">
                  <c:v>3521</c:v>
                </c:pt>
                <c:pt idx="35">
                  <c:v>3705</c:v>
                </c:pt>
              </c:numCache>
            </c:numRef>
          </c:xVal>
          <c:yVal>
            <c:numRef>
              <c:f>'Active 1'!$M$21:$M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7</c:f>
              <c:numCache>
                <c:formatCode>General</c:formatCode>
                <c:ptCount val="947"/>
                <c:pt idx="0">
                  <c:v>-4611</c:v>
                </c:pt>
                <c:pt idx="1">
                  <c:v>-4537</c:v>
                </c:pt>
                <c:pt idx="2">
                  <c:v>-4449</c:v>
                </c:pt>
                <c:pt idx="3">
                  <c:v>-4229</c:v>
                </c:pt>
                <c:pt idx="4">
                  <c:v>-4169</c:v>
                </c:pt>
                <c:pt idx="5">
                  <c:v>-4161</c:v>
                </c:pt>
                <c:pt idx="6">
                  <c:v>-4146</c:v>
                </c:pt>
                <c:pt idx="7">
                  <c:v>-1400</c:v>
                </c:pt>
                <c:pt idx="8">
                  <c:v>-464</c:v>
                </c:pt>
                <c:pt idx="9">
                  <c:v>-205</c:v>
                </c:pt>
                <c:pt idx="10">
                  <c:v>-191</c:v>
                </c:pt>
                <c:pt idx="11">
                  <c:v>-60</c:v>
                </c:pt>
                <c:pt idx="12">
                  <c:v>-7</c:v>
                </c:pt>
                <c:pt idx="13">
                  <c:v>0</c:v>
                </c:pt>
                <c:pt idx="14">
                  <c:v>683</c:v>
                </c:pt>
                <c:pt idx="15">
                  <c:v>690</c:v>
                </c:pt>
                <c:pt idx="16">
                  <c:v>690</c:v>
                </c:pt>
                <c:pt idx="17">
                  <c:v>860</c:v>
                </c:pt>
                <c:pt idx="18">
                  <c:v>860</c:v>
                </c:pt>
                <c:pt idx="19">
                  <c:v>867</c:v>
                </c:pt>
                <c:pt idx="20">
                  <c:v>874</c:v>
                </c:pt>
                <c:pt idx="21">
                  <c:v>1057</c:v>
                </c:pt>
                <c:pt idx="22">
                  <c:v>1235</c:v>
                </c:pt>
                <c:pt idx="23">
                  <c:v>1433</c:v>
                </c:pt>
                <c:pt idx="24">
                  <c:v>1433</c:v>
                </c:pt>
                <c:pt idx="25">
                  <c:v>1815</c:v>
                </c:pt>
                <c:pt idx="26">
                  <c:v>1815</c:v>
                </c:pt>
                <c:pt idx="27">
                  <c:v>1823</c:v>
                </c:pt>
                <c:pt idx="28">
                  <c:v>2001</c:v>
                </c:pt>
                <c:pt idx="29">
                  <c:v>2128</c:v>
                </c:pt>
                <c:pt idx="30">
                  <c:v>2184</c:v>
                </c:pt>
                <c:pt idx="31">
                  <c:v>2375</c:v>
                </c:pt>
                <c:pt idx="32">
                  <c:v>2757</c:v>
                </c:pt>
                <c:pt idx="33">
                  <c:v>3419</c:v>
                </c:pt>
                <c:pt idx="34">
                  <c:v>3521</c:v>
                </c:pt>
                <c:pt idx="35">
                  <c:v>3705</c:v>
                </c:pt>
              </c:numCache>
            </c:numRef>
          </c:xVal>
          <c:yVal>
            <c:numRef>
              <c:f>'Active 1'!$N$21:$N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7</c:f>
              <c:numCache>
                <c:formatCode>General</c:formatCode>
                <c:ptCount val="947"/>
                <c:pt idx="0">
                  <c:v>-4611</c:v>
                </c:pt>
                <c:pt idx="1">
                  <c:v>-4537</c:v>
                </c:pt>
                <c:pt idx="2">
                  <c:v>-4449</c:v>
                </c:pt>
                <c:pt idx="3">
                  <c:v>-4229</c:v>
                </c:pt>
                <c:pt idx="4">
                  <c:v>-4169</c:v>
                </c:pt>
                <c:pt idx="5">
                  <c:v>-4161</c:v>
                </c:pt>
                <c:pt idx="6">
                  <c:v>-4146</c:v>
                </c:pt>
                <c:pt idx="7">
                  <c:v>-1400</c:v>
                </c:pt>
                <c:pt idx="8">
                  <c:v>-464</c:v>
                </c:pt>
                <c:pt idx="9">
                  <c:v>-205</c:v>
                </c:pt>
                <c:pt idx="10">
                  <c:v>-191</c:v>
                </c:pt>
                <c:pt idx="11">
                  <c:v>-60</c:v>
                </c:pt>
                <c:pt idx="12">
                  <c:v>-7</c:v>
                </c:pt>
                <c:pt idx="13">
                  <c:v>0</c:v>
                </c:pt>
                <c:pt idx="14">
                  <c:v>683</c:v>
                </c:pt>
                <c:pt idx="15">
                  <c:v>690</c:v>
                </c:pt>
                <c:pt idx="16">
                  <c:v>690</c:v>
                </c:pt>
                <c:pt idx="17">
                  <c:v>860</c:v>
                </c:pt>
                <c:pt idx="18">
                  <c:v>860</c:v>
                </c:pt>
                <c:pt idx="19">
                  <c:v>867</c:v>
                </c:pt>
                <c:pt idx="20">
                  <c:v>874</c:v>
                </c:pt>
                <c:pt idx="21">
                  <c:v>1057</c:v>
                </c:pt>
                <c:pt idx="22">
                  <c:v>1235</c:v>
                </c:pt>
                <c:pt idx="23">
                  <c:v>1433</c:v>
                </c:pt>
                <c:pt idx="24">
                  <c:v>1433</c:v>
                </c:pt>
                <c:pt idx="25">
                  <c:v>1815</c:v>
                </c:pt>
                <c:pt idx="26">
                  <c:v>1815</c:v>
                </c:pt>
                <c:pt idx="27">
                  <c:v>1823</c:v>
                </c:pt>
                <c:pt idx="28">
                  <c:v>2001</c:v>
                </c:pt>
                <c:pt idx="29">
                  <c:v>2128</c:v>
                </c:pt>
                <c:pt idx="30">
                  <c:v>2184</c:v>
                </c:pt>
                <c:pt idx="31">
                  <c:v>2375</c:v>
                </c:pt>
                <c:pt idx="32">
                  <c:v>2757</c:v>
                </c:pt>
                <c:pt idx="33">
                  <c:v>3419</c:v>
                </c:pt>
                <c:pt idx="34">
                  <c:v>3521</c:v>
                </c:pt>
                <c:pt idx="35">
                  <c:v>3705</c:v>
                </c:pt>
              </c:numCache>
            </c:numRef>
          </c:xVal>
          <c:yVal>
            <c:numRef>
              <c:f>'Active 1'!$O$21:$O$967</c:f>
              <c:numCache>
                <c:formatCode>General</c:formatCode>
                <c:ptCount val="947"/>
                <c:pt idx="0">
                  <c:v>0.0777564537102655</c:v>
                </c:pt>
                <c:pt idx="1">
                  <c:v>0.0773643843931564</c:v>
                </c:pt>
                <c:pt idx="2">
                  <c:v>0.0768981397998375</c:v>
                </c:pt>
                <c:pt idx="3">
                  <c:v>0.0757325283165402</c:v>
                </c:pt>
                <c:pt idx="4">
                  <c:v>0.0754146342756409</c:v>
                </c:pt>
                <c:pt idx="5">
                  <c:v>0.075372248403521</c:v>
                </c:pt>
                <c:pt idx="6">
                  <c:v>0.0752927748932962</c:v>
                </c:pt>
                <c:pt idx="7">
                  <c:v>0.0607438242881397</c:v>
                </c:pt>
                <c:pt idx="8">
                  <c:v>0.0557846772501111</c:v>
                </c:pt>
                <c:pt idx="9">
                  <c:v>0.0544124346402292</c:v>
                </c:pt>
                <c:pt idx="10">
                  <c:v>0.0543382593640194</c:v>
                </c:pt>
                <c:pt idx="11">
                  <c:v>0.053644190708056</c:v>
                </c:pt>
                <c:pt idx="12">
                  <c:v>0.0533633843052616</c:v>
                </c:pt>
                <c:pt idx="13">
                  <c:v>0.0533262966671567</c:v>
                </c:pt>
                <c:pt idx="14">
                  <c:v>0.0497076028349201</c:v>
                </c:pt>
                <c:pt idx="15">
                  <c:v>0.0496705151968151</c:v>
                </c:pt>
                <c:pt idx="16">
                  <c:v>0.0496705151968151</c:v>
                </c:pt>
                <c:pt idx="17">
                  <c:v>0.0487698154142672</c:v>
                </c:pt>
                <c:pt idx="18">
                  <c:v>0.0487698154142672</c:v>
                </c:pt>
                <c:pt idx="19">
                  <c:v>0.0487327277761623</c:v>
                </c:pt>
                <c:pt idx="20">
                  <c:v>0.0486956401380574</c:v>
                </c:pt>
                <c:pt idx="21">
                  <c:v>0.0477260633133146</c:v>
                </c:pt>
                <c:pt idx="22">
                  <c:v>0.0467829776586468</c:v>
                </c:pt>
                <c:pt idx="23">
                  <c:v>0.0457339273236792</c:v>
                </c:pt>
                <c:pt idx="24">
                  <c:v>0.0457339273236792</c:v>
                </c:pt>
                <c:pt idx="25">
                  <c:v>0.0437100019299539</c:v>
                </c:pt>
                <c:pt idx="26">
                  <c:v>0.0437100019299539</c:v>
                </c:pt>
                <c:pt idx="27">
                  <c:v>0.0436676160578339</c:v>
                </c:pt>
                <c:pt idx="28">
                  <c:v>0.0427245304031661</c:v>
                </c:pt>
                <c:pt idx="29">
                  <c:v>0.0420516546832627</c:v>
                </c:pt>
                <c:pt idx="30">
                  <c:v>0.0417549535784234</c:v>
                </c:pt>
                <c:pt idx="31">
                  <c:v>0.0407429908815607</c:v>
                </c:pt>
                <c:pt idx="32">
                  <c:v>0.0387190654878353</c:v>
                </c:pt>
                <c:pt idx="33">
                  <c:v>0.0352116345699134</c:v>
                </c:pt>
                <c:pt idx="34">
                  <c:v>0.0346712147003846</c:v>
                </c:pt>
                <c:pt idx="35">
                  <c:v>0.03369633964162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300</c:f>
              <c:numCache>
                <c:formatCode>General</c:formatCode>
                <c:ptCount val="280"/>
                <c:pt idx="0">
                  <c:v>-4611</c:v>
                </c:pt>
                <c:pt idx="1">
                  <c:v>-4537</c:v>
                </c:pt>
                <c:pt idx="2">
                  <c:v>-4449</c:v>
                </c:pt>
                <c:pt idx="3">
                  <c:v>-4229</c:v>
                </c:pt>
                <c:pt idx="4">
                  <c:v>-4169</c:v>
                </c:pt>
                <c:pt idx="5">
                  <c:v>-4161</c:v>
                </c:pt>
                <c:pt idx="6">
                  <c:v>-4146</c:v>
                </c:pt>
                <c:pt idx="7">
                  <c:v>-1400</c:v>
                </c:pt>
                <c:pt idx="8">
                  <c:v>-464</c:v>
                </c:pt>
                <c:pt idx="9">
                  <c:v>-205</c:v>
                </c:pt>
                <c:pt idx="10">
                  <c:v>-191</c:v>
                </c:pt>
                <c:pt idx="11">
                  <c:v>-60</c:v>
                </c:pt>
                <c:pt idx="12">
                  <c:v>-7</c:v>
                </c:pt>
                <c:pt idx="13">
                  <c:v>0</c:v>
                </c:pt>
                <c:pt idx="14">
                  <c:v>683</c:v>
                </c:pt>
                <c:pt idx="15">
                  <c:v>690</c:v>
                </c:pt>
                <c:pt idx="16">
                  <c:v>690</c:v>
                </c:pt>
                <c:pt idx="17">
                  <c:v>860</c:v>
                </c:pt>
                <c:pt idx="18">
                  <c:v>860</c:v>
                </c:pt>
                <c:pt idx="19">
                  <c:v>867</c:v>
                </c:pt>
                <c:pt idx="20">
                  <c:v>874</c:v>
                </c:pt>
                <c:pt idx="21">
                  <c:v>1057</c:v>
                </c:pt>
                <c:pt idx="22">
                  <c:v>1235</c:v>
                </c:pt>
                <c:pt idx="23">
                  <c:v>1433</c:v>
                </c:pt>
                <c:pt idx="24">
                  <c:v>1433</c:v>
                </c:pt>
                <c:pt idx="25">
                  <c:v>1815</c:v>
                </c:pt>
                <c:pt idx="26">
                  <c:v>1815</c:v>
                </c:pt>
                <c:pt idx="27">
                  <c:v>1823</c:v>
                </c:pt>
                <c:pt idx="28">
                  <c:v>2001</c:v>
                </c:pt>
                <c:pt idx="29">
                  <c:v>2128</c:v>
                </c:pt>
                <c:pt idx="30">
                  <c:v>2184</c:v>
                </c:pt>
                <c:pt idx="31">
                  <c:v>2375</c:v>
                </c:pt>
                <c:pt idx="32">
                  <c:v>2757</c:v>
                </c:pt>
                <c:pt idx="33">
                  <c:v>3419</c:v>
                </c:pt>
                <c:pt idx="34">
                  <c:v>3521</c:v>
                </c:pt>
                <c:pt idx="35">
                  <c:v>3705</c:v>
                </c:pt>
              </c:numCache>
            </c:numRef>
          </c:xVal>
          <c:yVal>
            <c:numRef>
              <c:f>'Active 1'!$U$21:$U$300</c:f>
              <c:numCache>
                <c:formatCode>General</c:formatCode>
                <c:ptCount val="280"/>
                <c:pt idx="25">
                  <c:v>-0.0437499999970896</c:v>
                </c:pt>
                <c:pt idx="26">
                  <c:v>-0.0208500000007916</c:v>
                </c:pt>
              </c:numCache>
            </c:numRef>
          </c:yVal>
          <c:smooth val="0"/>
        </c:ser>
        <c:axId val="99013808"/>
        <c:axId val="29985395"/>
      </c:scatterChart>
      <c:valAx>
        <c:axId val="99013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4887809391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5395"/>
        <c:crossesAt val="0"/>
        <c:crossBetween val="midCat"/>
      </c:valAx>
      <c:valAx>
        <c:axId val="29985395"/>
        <c:scaling>
          <c:orientation val="minMax"/>
          <c:max val="0.1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38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399491094148"/>
          <c:y val="0.906221198156682"/>
          <c:w val="0.7568817950497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Del - O-C Diagr.</a:t>
            </a:r>
          </a:p>
        </c:rich>
      </c:tx>
      <c:layout>
        <c:manualLayout>
          <c:xMode val="edge"/>
          <c:yMode val="edge"/>
          <c:x val="0.38376127689104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7</c:f>
              <c:numCache>
                <c:formatCode>General</c:formatCode>
                <c:ptCount val="947"/>
                <c:pt idx="0">
                  <c:v>-9222</c:v>
                </c:pt>
                <c:pt idx="1">
                  <c:v>-9074</c:v>
                </c:pt>
                <c:pt idx="2">
                  <c:v>-8898</c:v>
                </c:pt>
                <c:pt idx="3">
                  <c:v>-8458</c:v>
                </c:pt>
                <c:pt idx="4">
                  <c:v>-8338</c:v>
                </c:pt>
                <c:pt idx="5">
                  <c:v>-8322</c:v>
                </c:pt>
                <c:pt idx="6">
                  <c:v>-8292</c:v>
                </c:pt>
                <c:pt idx="7">
                  <c:v>-2800</c:v>
                </c:pt>
                <c:pt idx="8">
                  <c:v>-928</c:v>
                </c:pt>
                <c:pt idx="9">
                  <c:v>-410</c:v>
                </c:pt>
                <c:pt idx="10">
                  <c:v>-382</c:v>
                </c:pt>
                <c:pt idx="11">
                  <c:v>-120</c:v>
                </c:pt>
                <c:pt idx="12">
                  <c:v>-14</c:v>
                </c:pt>
                <c:pt idx="13">
                  <c:v>0</c:v>
                </c:pt>
                <c:pt idx="14">
                  <c:v>1366</c:v>
                </c:pt>
                <c:pt idx="15">
                  <c:v>1380</c:v>
                </c:pt>
                <c:pt idx="16">
                  <c:v>1380</c:v>
                </c:pt>
                <c:pt idx="17">
                  <c:v>1720</c:v>
                </c:pt>
                <c:pt idx="18">
                  <c:v>1720</c:v>
                </c:pt>
                <c:pt idx="19">
                  <c:v>1734</c:v>
                </c:pt>
                <c:pt idx="20">
                  <c:v>1748</c:v>
                </c:pt>
                <c:pt idx="21">
                  <c:v>2114</c:v>
                </c:pt>
                <c:pt idx="22">
                  <c:v>2470</c:v>
                </c:pt>
                <c:pt idx="23">
                  <c:v>2866</c:v>
                </c:pt>
                <c:pt idx="24">
                  <c:v>2866</c:v>
                </c:pt>
                <c:pt idx="25">
                  <c:v>3630</c:v>
                </c:pt>
                <c:pt idx="26">
                  <c:v>3630</c:v>
                </c:pt>
                <c:pt idx="27">
                  <c:v>3646</c:v>
                </c:pt>
                <c:pt idx="28">
                  <c:v>4002</c:v>
                </c:pt>
                <c:pt idx="29">
                  <c:v>4256</c:v>
                </c:pt>
                <c:pt idx="30">
                  <c:v>4368</c:v>
                </c:pt>
                <c:pt idx="31">
                  <c:v>4750</c:v>
                </c:pt>
                <c:pt idx="32">
                  <c:v>5514</c:v>
                </c:pt>
                <c:pt idx="33">
                  <c:v>6838</c:v>
                </c:pt>
                <c:pt idx="34">
                  <c:v>7042</c:v>
                </c:pt>
                <c:pt idx="35">
                  <c:v>7410</c:v>
                </c:pt>
              </c:numCache>
            </c:numRef>
          </c:xVal>
          <c:yVal>
            <c:numRef>
              <c:f>'Active 2'!$H$21:$H$967</c:f>
              <c:numCache>
                <c:formatCode>General</c:formatCode>
                <c:ptCount val="947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7</c:f>
              <c:numCache>
                <c:formatCode>General</c:formatCode>
                <c:ptCount val="947"/>
                <c:pt idx="0">
                  <c:v>-9222</c:v>
                </c:pt>
                <c:pt idx="1">
                  <c:v>-9074</c:v>
                </c:pt>
                <c:pt idx="2">
                  <c:v>-8898</c:v>
                </c:pt>
                <c:pt idx="3">
                  <c:v>-8458</c:v>
                </c:pt>
                <c:pt idx="4">
                  <c:v>-8338</c:v>
                </c:pt>
                <c:pt idx="5">
                  <c:v>-8322</c:v>
                </c:pt>
                <c:pt idx="6">
                  <c:v>-8292</c:v>
                </c:pt>
                <c:pt idx="7">
                  <c:v>-2800</c:v>
                </c:pt>
                <c:pt idx="8">
                  <c:v>-928</c:v>
                </c:pt>
                <c:pt idx="9">
                  <c:v>-410</c:v>
                </c:pt>
                <c:pt idx="10">
                  <c:v>-382</c:v>
                </c:pt>
                <c:pt idx="11">
                  <c:v>-120</c:v>
                </c:pt>
                <c:pt idx="12">
                  <c:v>-14</c:v>
                </c:pt>
                <c:pt idx="13">
                  <c:v>0</c:v>
                </c:pt>
                <c:pt idx="14">
                  <c:v>1366</c:v>
                </c:pt>
                <c:pt idx="15">
                  <c:v>1380</c:v>
                </c:pt>
                <c:pt idx="16">
                  <c:v>1380</c:v>
                </c:pt>
                <c:pt idx="17">
                  <c:v>1720</c:v>
                </c:pt>
                <c:pt idx="18">
                  <c:v>1720</c:v>
                </c:pt>
                <c:pt idx="19">
                  <c:v>1734</c:v>
                </c:pt>
                <c:pt idx="20">
                  <c:v>1748</c:v>
                </c:pt>
                <c:pt idx="21">
                  <c:v>2114</c:v>
                </c:pt>
                <c:pt idx="22">
                  <c:v>2470</c:v>
                </c:pt>
                <c:pt idx="23">
                  <c:v>2866</c:v>
                </c:pt>
                <c:pt idx="24">
                  <c:v>2866</c:v>
                </c:pt>
                <c:pt idx="25">
                  <c:v>3630</c:v>
                </c:pt>
                <c:pt idx="26">
                  <c:v>3630</c:v>
                </c:pt>
                <c:pt idx="27">
                  <c:v>3646</c:v>
                </c:pt>
                <c:pt idx="28">
                  <c:v>4002</c:v>
                </c:pt>
                <c:pt idx="29">
                  <c:v>4256</c:v>
                </c:pt>
                <c:pt idx="30">
                  <c:v>4368</c:v>
                </c:pt>
                <c:pt idx="31">
                  <c:v>4750</c:v>
                </c:pt>
                <c:pt idx="32">
                  <c:v>5514</c:v>
                </c:pt>
                <c:pt idx="33">
                  <c:v>6838</c:v>
                </c:pt>
                <c:pt idx="34">
                  <c:v>7042</c:v>
                </c:pt>
                <c:pt idx="35">
                  <c:v>7410</c:v>
                </c:pt>
              </c:numCache>
            </c:numRef>
          </c:xVal>
          <c:yVal>
            <c:numRef>
              <c:f>'Active 2'!$I$21:$I$967</c:f>
              <c:numCache>
                <c:formatCode>General</c:formatCode>
                <c:ptCount val="947"/>
                <c:pt idx="0">
                  <c:v>0.265500000001339</c:v>
                </c:pt>
                <c:pt idx="1">
                  <c:v>0.199499999998807</c:v>
                </c:pt>
                <c:pt idx="2">
                  <c:v>0.192500000001019</c:v>
                </c:pt>
                <c:pt idx="3">
                  <c:v>0.132499999999709</c:v>
                </c:pt>
                <c:pt idx="4">
                  <c:v>0.19550000000163</c:v>
                </c:pt>
                <c:pt idx="5">
                  <c:v>0.323500000002241</c:v>
                </c:pt>
                <c:pt idx="6">
                  <c:v>0.392999999996391</c:v>
                </c:pt>
                <c:pt idx="7">
                  <c:v>0.0950000000011642</c:v>
                </c:pt>
                <c:pt idx="8">
                  <c:v>0.0329999999958091</c:v>
                </c:pt>
                <c:pt idx="9">
                  <c:v>-0.00450000000273576</c:v>
                </c:pt>
                <c:pt idx="10">
                  <c:v>0.018499999998312</c:v>
                </c:pt>
                <c:pt idx="11">
                  <c:v>0.00600000000122236</c:v>
                </c:pt>
                <c:pt idx="12">
                  <c:v>0.0104999999966822</c:v>
                </c:pt>
                <c:pt idx="14">
                  <c:v>-0.0584999999991851</c:v>
                </c:pt>
                <c:pt idx="15">
                  <c:v>-0.0460000000020955</c:v>
                </c:pt>
                <c:pt idx="16">
                  <c:v>-0.044000000001688</c:v>
                </c:pt>
                <c:pt idx="17">
                  <c:v>-0.0840000000025611</c:v>
                </c:pt>
                <c:pt idx="18">
                  <c:v>-0.0600000000049477</c:v>
                </c:pt>
                <c:pt idx="19">
                  <c:v>-0.073499999998603</c:v>
                </c:pt>
                <c:pt idx="20">
                  <c:v>-0.044000000001688</c:v>
                </c:pt>
                <c:pt idx="21">
                  <c:v>-0.0745000000024447</c:v>
                </c:pt>
                <c:pt idx="22">
                  <c:v>-0.0855000000010477</c:v>
                </c:pt>
                <c:pt idx="23">
                  <c:v>-0.130499999999302</c:v>
                </c:pt>
                <c:pt idx="24">
                  <c:v>-0.105499999997846</c:v>
                </c:pt>
                <c:pt idx="28">
                  <c:v>-0.0904999999984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7</c:f>
              <c:numCache>
                <c:formatCode>General</c:formatCode>
                <c:ptCount val="947"/>
                <c:pt idx="0">
                  <c:v>-9222</c:v>
                </c:pt>
                <c:pt idx="1">
                  <c:v>-9074</c:v>
                </c:pt>
                <c:pt idx="2">
                  <c:v>-8898</c:v>
                </c:pt>
                <c:pt idx="3">
                  <c:v>-8458</c:v>
                </c:pt>
                <c:pt idx="4">
                  <c:v>-8338</c:v>
                </c:pt>
                <c:pt idx="5">
                  <c:v>-8322</c:v>
                </c:pt>
                <c:pt idx="6">
                  <c:v>-8292</c:v>
                </c:pt>
                <c:pt idx="7">
                  <c:v>-2800</c:v>
                </c:pt>
                <c:pt idx="8">
                  <c:v>-928</c:v>
                </c:pt>
                <c:pt idx="9">
                  <c:v>-410</c:v>
                </c:pt>
                <c:pt idx="10">
                  <c:v>-382</c:v>
                </c:pt>
                <c:pt idx="11">
                  <c:v>-120</c:v>
                </c:pt>
                <c:pt idx="12">
                  <c:v>-14</c:v>
                </c:pt>
                <c:pt idx="13">
                  <c:v>0</c:v>
                </c:pt>
                <c:pt idx="14">
                  <c:v>1366</c:v>
                </c:pt>
                <c:pt idx="15">
                  <c:v>1380</c:v>
                </c:pt>
                <c:pt idx="16">
                  <c:v>1380</c:v>
                </c:pt>
                <c:pt idx="17">
                  <c:v>1720</c:v>
                </c:pt>
                <c:pt idx="18">
                  <c:v>1720</c:v>
                </c:pt>
                <c:pt idx="19">
                  <c:v>1734</c:v>
                </c:pt>
                <c:pt idx="20">
                  <c:v>1748</c:v>
                </c:pt>
                <c:pt idx="21">
                  <c:v>2114</c:v>
                </c:pt>
                <c:pt idx="22">
                  <c:v>2470</c:v>
                </c:pt>
                <c:pt idx="23">
                  <c:v>2866</c:v>
                </c:pt>
                <c:pt idx="24">
                  <c:v>2866</c:v>
                </c:pt>
                <c:pt idx="25">
                  <c:v>3630</c:v>
                </c:pt>
                <c:pt idx="26">
                  <c:v>3630</c:v>
                </c:pt>
                <c:pt idx="27">
                  <c:v>3646</c:v>
                </c:pt>
                <c:pt idx="28">
                  <c:v>4002</c:v>
                </c:pt>
                <c:pt idx="29">
                  <c:v>4256</c:v>
                </c:pt>
                <c:pt idx="30">
                  <c:v>4368</c:v>
                </c:pt>
                <c:pt idx="31">
                  <c:v>4750</c:v>
                </c:pt>
                <c:pt idx="32">
                  <c:v>5514</c:v>
                </c:pt>
                <c:pt idx="33">
                  <c:v>6838</c:v>
                </c:pt>
                <c:pt idx="34">
                  <c:v>7042</c:v>
                </c:pt>
                <c:pt idx="35">
                  <c:v>7410</c:v>
                </c:pt>
              </c:numCache>
            </c:numRef>
          </c:xVal>
          <c:yVal>
            <c:numRef>
              <c:f>'Active 2'!$J$21:$J$967</c:f>
              <c:numCache>
                <c:formatCode>General</c:formatCode>
                <c:ptCount val="947"/>
                <c:pt idx="27">
                  <c:v>-0.09769999999844</c:v>
                </c:pt>
                <c:pt idx="29">
                  <c:v>-0.115799999999581</c:v>
                </c:pt>
                <c:pt idx="33">
                  <c:v>-0.195700000003853</c:v>
                </c:pt>
                <c:pt idx="34">
                  <c:v>-0.212099999997008</c:v>
                </c:pt>
                <c:pt idx="35">
                  <c:v>-0.2459999999991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7</c:f>
              <c:numCache>
                <c:formatCode>General</c:formatCode>
                <c:ptCount val="947"/>
                <c:pt idx="0">
                  <c:v>-9222</c:v>
                </c:pt>
                <c:pt idx="1">
                  <c:v>-9074</c:v>
                </c:pt>
                <c:pt idx="2">
                  <c:v>-8898</c:v>
                </c:pt>
                <c:pt idx="3">
                  <c:v>-8458</c:v>
                </c:pt>
                <c:pt idx="4">
                  <c:v>-8338</c:v>
                </c:pt>
                <c:pt idx="5">
                  <c:v>-8322</c:v>
                </c:pt>
                <c:pt idx="6">
                  <c:v>-8292</c:v>
                </c:pt>
                <c:pt idx="7">
                  <c:v>-2800</c:v>
                </c:pt>
                <c:pt idx="8">
                  <c:v>-928</c:v>
                </c:pt>
                <c:pt idx="9">
                  <c:v>-410</c:v>
                </c:pt>
                <c:pt idx="10">
                  <c:v>-382</c:v>
                </c:pt>
                <c:pt idx="11">
                  <c:v>-120</c:v>
                </c:pt>
                <c:pt idx="12">
                  <c:v>-14</c:v>
                </c:pt>
                <c:pt idx="13">
                  <c:v>0</c:v>
                </c:pt>
                <c:pt idx="14">
                  <c:v>1366</c:v>
                </c:pt>
                <c:pt idx="15">
                  <c:v>1380</c:v>
                </c:pt>
                <c:pt idx="16">
                  <c:v>1380</c:v>
                </c:pt>
                <c:pt idx="17">
                  <c:v>1720</c:v>
                </c:pt>
                <c:pt idx="18">
                  <c:v>1720</c:v>
                </c:pt>
                <c:pt idx="19">
                  <c:v>1734</c:v>
                </c:pt>
                <c:pt idx="20">
                  <c:v>1748</c:v>
                </c:pt>
                <c:pt idx="21">
                  <c:v>2114</c:v>
                </c:pt>
                <c:pt idx="22">
                  <c:v>2470</c:v>
                </c:pt>
                <c:pt idx="23">
                  <c:v>2866</c:v>
                </c:pt>
                <c:pt idx="24">
                  <c:v>2866</c:v>
                </c:pt>
                <c:pt idx="25">
                  <c:v>3630</c:v>
                </c:pt>
                <c:pt idx="26">
                  <c:v>3630</c:v>
                </c:pt>
                <c:pt idx="27">
                  <c:v>3646</c:v>
                </c:pt>
                <c:pt idx="28">
                  <c:v>4002</c:v>
                </c:pt>
                <c:pt idx="29">
                  <c:v>4256</c:v>
                </c:pt>
                <c:pt idx="30">
                  <c:v>4368</c:v>
                </c:pt>
                <c:pt idx="31">
                  <c:v>4750</c:v>
                </c:pt>
                <c:pt idx="32">
                  <c:v>5514</c:v>
                </c:pt>
                <c:pt idx="33">
                  <c:v>6838</c:v>
                </c:pt>
                <c:pt idx="34">
                  <c:v>7042</c:v>
                </c:pt>
                <c:pt idx="35">
                  <c:v>7410</c:v>
                </c:pt>
              </c:numCache>
            </c:numRef>
          </c:xVal>
          <c:yVal>
            <c:numRef>
              <c:f>'Active 2'!$K$21:$K$967</c:f>
              <c:numCache>
                <c:formatCode>General</c:formatCode>
                <c:ptCount val="947"/>
                <c:pt idx="30">
                  <c:v>-0.111400000001595</c:v>
                </c:pt>
                <c:pt idx="31">
                  <c:v>-0.126870000000054</c:v>
                </c:pt>
                <c:pt idx="32">
                  <c:v>-0.1245999999955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7</c:f>
              <c:numCache>
                <c:formatCode>General</c:formatCode>
                <c:ptCount val="947"/>
                <c:pt idx="0">
                  <c:v>-9222</c:v>
                </c:pt>
                <c:pt idx="1">
                  <c:v>-9074</c:v>
                </c:pt>
                <c:pt idx="2">
                  <c:v>-8898</c:v>
                </c:pt>
                <c:pt idx="3">
                  <c:v>-8458</c:v>
                </c:pt>
                <c:pt idx="4">
                  <c:v>-8338</c:v>
                </c:pt>
                <c:pt idx="5">
                  <c:v>-8322</c:v>
                </c:pt>
                <c:pt idx="6">
                  <c:v>-8292</c:v>
                </c:pt>
                <c:pt idx="7">
                  <c:v>-2800</c:v>
                </c:pt>
                <c:pt idx="8">
                  <c:v>-928</c:v>
                </c:pt>
                <c:pt idx="9">
                  <c:v>-410</c:v>
                </c:pt>
                <c:pt idx="10">
                  <c:v>-382</c:v>
                </c:pt>
                <c:pt idx="11">
                  <c:v>-120</c:v>
                </c:pt>
                <c:pt idx="12">
                  <c:v>-14</c:v>
                </c:pt>
                <c:pt idx="13">
                  <c:v>0</c:v>
                </c:pt>
                <c:pt idx="14">
                  <c:v>1366</c:v>
                </c:pt>
                <c:pt idx="15">
                  <c:v>1380</c:v>
                </c:pt>
                <c:pt idx="16">
                  <c:v>1380</c:v>
                </c:pt>
                <c:pt idx="17">
                  <c:v>1720</c:v>
                </c:pt>
                <c:pt idx="18">
                  <c:v>1720</c:v>
                </c:pt>
                <c:pt idx="19">
                  <c:v>1734</c:v>
                </c:pt>
                <c:pt idx="20">
                  <c:v>1748</c:v>
                </c:pt>
                <c:pt idx="21">
                  <c:v>2114</c:v>
                </c:pt>
                <c:pt idx="22">
                  <c:v>2470</c:v>
                </c:pt>
                <c:pt idx="23">
                  <c:v>2866</c:v>
                </c:pt>
                <c:pt idx="24">
                  <c:v>2866</c:v>
                </c:pt>
                <c:pt idx="25">
                  <c:v>3630</c:v>
                </c:pt>
                <c:pt idx="26">
                  <c:v>3630</c:v>
                </c:pt>
                <c:pt idx="27">
                  <c:v>3646</c:v>
                </c:pt>
                <c:pt idx="28">
                  <c:v>4002</c:v>
                </c:pt>
                <c:pt idx="29">
                  <c:v>4256</c:v>
                </c:pt>
                <c:pt idx="30">
                  <c:v>4368</c:v>
                </c:pt>
                <c:pt idx="31">
                  <c:v>4750</c:v>
                </c:pt>
                <c:pt idx="32">
                  <c:v>5514</c:v>
                </c:pt>
                <c:pt idx="33">
                  <c:v>6838</c:v>
                </c:pt>
                <c:pt idx="34">
                  <c:v>7042</c:v>
                </c:pt>
                <c:pt idx="35">
                  <c:v>7410</c:v>
                </c:pt>
              </c:numCache>
            </c:numRef>
          </c:xVal>
          <c:yVal>
            <c:numRef>
              <c:f>'Active 2'!$L$21:$L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7</c:f>
              <c:numCache>
                <c:formatCode>General</c:formatCode>
                <c:ptCount val="947"/>
                <c:pt idx="0">
                  <c:v>-9222</c:v>
                </c:pt>
                <c:pt idx="1">
                  <c:v>-9074</c:v>
                </c:pt>
                <c:pt idx="2">
                  <c:v>-8898</c:v>
                </c:pt>
                <c:pt idx="3">
                  <c:v>-8458</c:v>
                </c:pt>
                <c:pt idx="4">
                  <c:v>-8338</c:v>
                </c:pt>
                <c:pt idx="5">
                  <c:v>-8322</c:v>
                </c:pt>
                <c:pt idx="6">
                  <c:v>-8292</c:v>
                </c:pt>
                <c:pt idx="7">
                  <c:v>-2800</c:v>
                </c:pt>
                <c:pt idx="8">
                  <c:v>-928</c:v>
                </c:pt>
                <c:pt idx="9">
                  <c:v>-410</c:v>
                </c:pt>
                <c:pt idx="10">
                  <c:v>-382</c:v>
                </c:pt>
                <c:pt idx="11">
                  <c:v>-120</c:v>
                </c:pt>
                <c:pt idx="12">
                  <c:v>-14</c:v>
                </c:pt>
                <c:pt idx="13">
                  <c:v>0</c:v>
                </c:pt>
                <c:pt idx="14">
                  <c:v>1366</c:v>
                </c:pt>
                <c:pt idx="15">
                  <c:v>1380</c:v>
                </c:pt>
                <c:pt idx="16">
                  <c:v>1380</c:v>
                </c:pt>
                <c:pt idx="17">
                  <c:v>1720</c:v>
                </c:pt>
                <c:pt idx="18">
                  <c:v>1720</c:v>
                </c:pt>
                <c:pt idx="19">
                  <c:v>1734</c:v>
                </c:pt>
                <c:pt idx="20">
                  <c:v>1748</c:v>
                </c:pt>
                <c:pt idx="21">
                  <c:v>2114</c:v>
                </c:pt>
                <c:pt idx="22">
                  <c:v>2470</c:v>
                </c:pt>
                <c:pt idx="23">
                  <c:v>2866</c:v>
                </c:pt>
                <c:pt idx="24">
                  <c:v>2866</c:v>
                </c:pt>
                <c:pt idx="25">
                  <c:v>3630</c:v>
                </c:pt>
                <c:pt idx="26">
                  <c:v>3630</c:v>
                </c:pt>
                <c:pt idx="27">
                  <c:v>3646</c:v>
                </c:pt>
                <c:pt idx="28">
                  <c:v>4002</c:v>
                </c:pt>
                <c:pt idx="29">
                  <c:v>4256</c:v>
                </c:pt>
                <c:pt idx="30">
                  <c:v>4368</c:v>
                </c:pt>
                <c:pt idx="31">
                  <c:v>4750</c:v>
                </c:pt>
                <c:pt idx="32">
                  <c:v>5514</c:v>
                </c:pt>
                <c:pt idx="33">
                  <c:v>6838</c:v>
                </c:pt>
                <c:pt idx="34">
                  <c:v>7042</c:v>
                </c:pt>
                <c:pt idx="35">
                  <c:v>7410</c:v>
                </c:pt>
              </c:numCache>
            </c:numRef>
          </c:xVal>
          <c:yVal>
            <c:numRef>
              <c:f>'Active 2'!$M$21:$M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7</c:f>
              <c:numCache>
                <c:formatCode>General</c:formatCode>
                <c:ptCount val="947"/>
                <c:pt idx="0">
                  <c:v>-9222</c:v>
                </c:pt>
                <c:pt idx="1">
                  <c:v>-9074</c:v>
                </c:pt>
                <c:pt idx="2">
                  <c:v>-8898</c:v>
                </c:pt>
                <c:pt idx="3">
                  <c:v>-8458</c:v>
                </c:pt>
                <c:pt idx="4">
                  <c:v>-8338</c:v>
                </c:pt>
                <c:pt idx="5">
                  <c:v>-8322</c:v>
                </c:pt>
                <c:pt idx="6">
                  <c:v>-8292</c:v>
                </c:pt>
                <c:pt idx="7">
                  <c:v>-2800</c:v>
                </c:pt>
                <c:pt idx="8">
                  <c:v>-928</c:v>
                </c:pt>
                <c:pt idx="9">
                  <c:v>-410</c:v>
                </c:pt>
                <c:pt idx="10">
                  <c:v>-382</c:v>
                </c:pt>
                <c:pt idx="11">
                  <c:v>-120</c:v>
                </c:pt>
                <c:pt idx="12">
                  <c:v>-14</c:v>
                </c:pt>
                <c:pt idx="13">
                  <c:v>0</c:v>
                </c:pt>
                <c:pt idx="14">
                  <c:v>1366</c:v>
                </c:pt>
                <c:pt idx="15">
                  <c:v>1380</c:v>
                </c:pt>
                <c:pt idx="16">
                  <c:v>1380</c:v>
                </c:pt>
                <c:pt idx="17">
                  <c:v>1720</c:v>
                </c:pt>
                <c:pt idx="18">
                  <c:v>1720</c:v>
                </c:pt>
                <c:pt idx="19">
                  <c:v>1734</c:v>
                </c:pt>
                <c:pt idx="20">
                  <c:v>1748</c:v>
                </c:pt>
                <c:pt idx="21">
                  <c:v>2114</c:v>
                </c:pt>
                <c:pt idx="22">
                  <c:v>2470</c:v>
                </c:pt>
                <c:pt idx="23">
                  <c:v>2866</c:v>
                </c:pt>
                <c:pt idx="24">
                  <c:v>2866</c:v>
                </c:pt>
                <c:pt idx="25">
                  <c:v>3630</c:v>
                </c:pt>
                <c:pt idx="26">
                  <c:v>3630</c:v>
                </c:pt>
                <c:pt idx="27">
                  <c:v>3646</c:v>
                </c:pt>
                <c:pt idx="28">
                  <c:v>4002</c:v>
                </c:pt>
                <c:pt idx="29">
                  <c:v>4256</c:v>
                </c:pt>
                <c:pt idx="30">
                  <c:v>4368</c:v>
                </c:pt>
                <c:pt idx="31">
                  <c:v>4750</c:v>
                </c:pt>
                <c:pt idx="32">
                  <c:v>5514</c:v>
                </c:pt>
                <c:pt idx="33">
                  <c:v>6838</c:v>
                </c:pt>
                <c:pt idx="34">
                  <c:v>7042</c:v>
                </c:pt>
                <c:pt idx="35">
                  <c:v>7410</c:v>
                </c:pt>
              </c:numCache>
            </c:numRef>
          </c:xVal>
          <c:yVal>
            <c:numRef>
              <c:f>'Active 2'!$N$21:$N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7</c:f>
              <c:numCache>
                <c:formatCode>General</c:formatCode>
                <c:ptCount val="947"/>
                <c:pt idx="0">
                  <c:v>-9222</c:v>
                </c:pt>
                <c:pt idx="1">
                  <c:v>-9074</c:v>
                </c:pt>
                <c:pt idx="2">
                  <c:v>-8898</c:v>
                </c:pt>
                <c:pt idx="3">
                  <c:v>-8458</c:v>
                </c:pt>
                <c:pt idx="4">
                  <c:v>-8338</c:v>
                </c:pt>
                <c:pt idx="5">
                  <c:v>-8322</c:v>
                </c:pt>
                <c:pt idx="6">
                  <c:v>-8292</c:v>
                </c:pt>
                <c:pt idx="7">
                  <c:v>-2800</c:v>
                </c:pt>
                <c:pt idx="8">
                  <c:v>-928</c:v>
                </c:pt>
                <c:pt idx="9">
                  <c:v>-410</c:v>
                </c:pt>
                <c:pt idx="10">
                  <c:v>-382</c:v>
                </c:pt>
                <c:pt idx="11">
                  <c:v>-120</c:v>
                </c:pt>
                <c:pt idx="12">
                  <c:v>-14</c:v>
                </c:pt>
                <c:pt idx="13">
                  <c:v>0</c:v>
                </c:pt>
                <c:pt idx="14">
                  <c:v>1366</c:v>
                </c:pt>
                <c:pt idx="15">
                  <c:v>1380</c:v>
                </c:pt>
                <c:pt idx="16">
                  <c:v>1380</c:v>
                </c:pt>
                <c:pt idx="17">
                  <c:v>1720</c:v>
                </c:pt>
                <c:pt idx="18">
                  <c:v>1720</c:v>
                </c:pt>
                <c:pt idx="19">
                  <c:v>1734</c:v>
                </c:pt>
                <c:pt idx="20">
                  <c:v>1748</c:v>
                </c:pt>
                <c:pt idx="21">
                  <c:v>2114</c:v>
                </c:pt>
                <c:pt idx="22">
                  <c:v>2470</c:v>
                </c:pt>
                <c:pt idx="23">
                  <c:v>2866</c:v>
                </c:pt>
                <c:pt idx="24">
                  <c:v>2866</c:v>
                </c:pt>
                <c:pt idx="25">
                  <c:v>3630</c:v>
                </c:pt>
                <c:pt idx="26">
                  <c:v>3630</c:v>
                </c:pt>
                <c:pt idx="27">
                  <c:v>3646</c:v>
                </c:pt>
                <c:pt idx="28">
                  <c:v>4002</c:v>
                </c:pt>
                <c:pt idx="29">
                  <c:v>4256</c:v>
                </c:pt>
                <c:pt idx="30">
                  <c:v>4368</c:v>
                </c:pt>
                <c:pt idx="31">
                  <c:v>4750</c:v>
                </c:pt>
                <c:pt idx="32">
                  <c:v>5514</c:v>
                </c:pt>
                <c:pt idx="33">
                  <c:v>6838</c:v>
                </c:pt>
                <c:pt idx="34">
                  <c:v>7042</c:v>
                </c:pt>
                <c:pt idx="35">
                  <c:v>7410</c:v>
                </c:pt>
              </c:numCache>
            </c:numRef>
          </c:xVal>
          <c:yVal>
            <c:numRef>
              <c:f>'Active 2'!$O$21:$O$967</c:f>
              <c:numCache>
                <c:formatCode>General</c:formatCode>
                <c:ptCount val="947"/>
                <c:pt idx="0">
                  <c:v>0.400526453714205</c:v>
                </c:pt>
                <c:pt idx="1">
                  <c:v>0.394954384397058</c:v>
                </c:pt>
                <c:pt idx="2">
                  <c:v>0.388328139803695</c:v>
                </c:pt>
                <c:pt idx="3">
                  <c:v>0.371762528320286</c:v>
                </c:pt>
                <c:pt idx="4">
                  <c:v>0.367244634279356</c:v>
                </c:pt>
                <c:pt idx="5">
                  <c:v>0.366642248407232</c:v>
                </c:pt>
                <c:pt idx="6">
                  <c:v>0.365512774897</c:v>
                </c:pt>
                <c:pt idx="7">
                  <c:v>0.158743824290451</c:v>
                </c:pt>
                <c:pt idx="8">
                  <c:v>0.0882646772519482</c:v>
                </c:pt>
                <c:pt idx="9">
                  <c:v>0.0687624346419351</c:v>
                </c:pt>
                <c:pt idx="10">
                  <c:v>0.0677082593657181</c:v>
                </c:pt>
                <c:pt idx="11">
                  <c:v>0.0578441907096883</c:v>
                </c:pt>
                <c:pt idx="12">
                  <c:v>0.0538533843068671</c:v>
                </c:pt>
                <c:pt idx="13">
                  <c:v>0.0533262966687587</c:v>
                </c:pt>
                <c:pt idx="14">
                  <c:v>0.00189760283617577</c:v>
                </c:pt>
                <c:pt idx="15">
                  <c:v>0.00137051519806731</c:v>
                </c:pt>
                <c:pt idx="16">
                  <c:v>0.00137051519806731</c:v>
                </c:pt>
                <c:pt idx="17">
                  <c:v>-0.0114301845845668</c:v>
                </c:pt>
                <c:pt idx="18">
                  <c:v>-0.0114301845845668</c:v>
                </c:pt>
                <c:pt idx="19">
                  <c:v>-0.0119572722226753</c:v>
                </c:pt>
                <c:pt idx="20">
                  <c:v>-0.0124843598607837</c:v>
                </c:pt>
                <c:pt idx="21">
                  <c:v>-0.0262639366856193</c:v>
                </c:pt>
                <c:pt idx="22">
                  <c:v>-0.0396670223403773</c:v>
                </c:pt>
                <c:pt idx="23">
                  <c:v>-0.0545760726754453</c:v>
                </c:pt>
                <c:pt idx="24">
                  <c:v>-0.0545760726754453</c:v>
                </c:pt>
                <c:pt idx="25">
                  <c:v>-0.0833399980693642</c:v>
                </c:pt>
                <c:pt idx="26">
                  <c:v>-0.0833399980693642</c:v>
                </c:pt>
                <c:pt idx="27">
                  <c:v>-0.0839423839414882</c:v>
                </c:pt>
                <c:pt idx="28">
                  <c:v>-0.0973454695962463</c:v>
                </c:pt>
                <c:pt idx="29">
                  <c:v>-0.106908345316214</c:v>
                </c:pt>
                <c:pt idx="30">
                  <c:v>-0.111125046421082</c:v>
                </c:pt>
                <c:pt idx="31">
                  <c:v>-0.125507009118041</c:v>
                </c:pt>
                <c:pt idx="32">
                  <c:v>-0.15427093451196</c:v>
                </c:pt>
                <c:pt idx="33">
                  <c:v>-0.204118365430218</c:v>
                </c:pt>
                <c:pt idx="34">
                  <c:v>-0.211798785299798</c:v>
                </c:pt>
                <c:pt idx="35">
                  <c:v>-0.2256536603586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00</c:f>
              <c:numCache>
                <c:formatCode>General</c:formatCode>
                <c:ptCount val="280"/>
                <c:pt idx="0">
                  <c:v>-9222</c:v>
                </c:pt>
                <c:pt idx="1">
                  <c:v>-9074</c:v>
                </c:pt>
                <c:pt idx="2">
                  <c:v>-8898</c:v>
                </c:pt>
                <c:pt idx="3">
                  <c:v>-8458</c:v>
                </c:pt>
                <c:pt idx="4">
                  <c:v>-8338</c:v>
                </c:pt>
                <c:pt idx="5">
                  <c:v>-8322</c:v>
                </c:pt>
                <c:pt idx="6">
                  <c:v>-8292</c:v>
                </c:pt>
                <c:pt idx="7">
                  <c:v>-2800</c:v>
                </c:pt>
                <c:pt idx="8">
                  <c:v>-928</c:v>
                </c:pt>
                <c:pt idx="9">
                  <c:v>-410</c:v>
                </c:pt>
                <c:pt idx="10">
                  <c:v>-382</c:v>
                </c:pt>
                <c:pt idx="11">
                  <c:v>-120</c:v>
                </c:pt>
                <c:pt idx="12">
                  <c:v>-14</c:v>
                </c:pt>
                <c:pt idx="13">
                  <c:v>0</c:v>
                </c:pt>
                <c:pt idx="14">
                  <c:v>1366</c:v>
                </c:pt>
                <c:pt idx="15">
                  <c:v>1380</c:v>
                </c:pt>
                <c:pt idx="16">
                  <c:v>1380</c:v>
                </c:pt>
                <c:pt idx="17">
                  <c:v>1720</c:v>
                </c:pt>
                <c:pt idx="18">
                  <c:v>1720</c:v>
                </c:pt>
                <c:pt idx="19">
                  <c:v>1734</c:v>
                </c:pt>
                <c:pt idx="20">
                  <c:v>1748</c:v>
                </c:pt>
                <c:pt idx="21">
                  <c:v>2114</c:v>
                </c:pt>
                <c:pt idx="22">
                  <c:v>2470</c:v>
                </c:pt>
                <c:pt idx="23">
                  <c:v>2866</c:v>
                </c:pt>
                <c:pt idx="24">
                  <c:v>2866</c:v>
                </c:pt>
                <c:pt idx="25">
                  <c:v>3630</c:v>
                </c:pt>
                <c:pt idx="26">
                  <c:v>3630</c:v>
                </c:pt>
                <c:pt idx="27">
                  <c:v>3646</c:v>
                </c:pt>
                <c:pt idx="28">
                  <c:v>4002</c:v>
                </c:pt>
                <c:pt idx="29">
                  <c:v>4256</c:v>
                </c:pt>
                <c:pt idx="30">
                  <c:v>4368</c:v>
                </c:pt>
                <c:pt idx="31">
                  <c:v>4750</c:v>
                </c:pt>
                <c:pt idx="32">
                  <c:v>5514</c:v>
                </c:pt>
                <c:pt idx="33">
                  <c:v>6838</c:v>
                </c:pt>
                <c:pt idx="34">
                  <c:v>7042</c:v>
                </c:pt>
                <c:pt idx="35">
                  <c:v>7410</c:v>
                </c:pt>
              </c:numCache>
            </c:numRef>
          </c:xVal>
          <c:yVal>
            <c:numRef>
              <c:f>'Active 2'!$U$21:$U$300</c:f>
              <c:numCache>
                <c:formatCode>General</c:formatCode>
                <c:ptCount val="280"/>
                <c:pt idx="25">
                  <c:v>-0.170799999999872</c:v>
                </c:pt>
                <c:pt idx="26">
                  <c:v>-0.147900000003574</c:v>
                </c:pt>
              </c:numCache>
            </c:numRef>
          </c:yVal>
          <c:smooth val="0"/>
        </c:ser>
        <c:axId val="10896253"/>
        <c:axId val="81848664"/>
      </c:scatterChart>
      <c:valAx>
        <c:axId val="10896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9962988665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8664"/>
        <c:crossesAt val="0"/>
        <c:crossBetween val="midCat"/>
      </c:valAx>
      <c:valAx>
        <c:axId val="81848664"/>
        <c:scaling>
          <c:orientation val="minMax"/>
          <c:max val="0.6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62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129770992366"/>
          <c:y val="0.906221198156682"/>
          <c:w val="0.7568817950497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830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1860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8304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481860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5" TargetMode="External"/><Relationship Id="rId2" Type="http://schemas.openxmlformats.org/officeDocument/2006/relationships/hyperlink" Target="http://www.bav-astro.de/sfs/BAVM_link.php?BAVMnr=117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238" TargetMode="External"/><Relationship Id="rId6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43689.515</v>
      </c>
      <c r="D4" s="7" t="n">
        <v>3.85343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689.515</v>
      </c>
    </row>
    <row r="8" customFormat="false" ht="12.75" hidden="false" customHeight="false" outlineLevel="0" collapsed="false">
      <c r="A8" s="1" t="s">
        <v>8</v>
      </c>
      <c r="C8" s="1" t="n">
        <f aca="false">+D4</f>
        <v>3.85343</v>
      </c>
    </row>
    <row r="9" customFormat="false" ht="12.75" hidden="false" customHeight="false" outlineLevel="0" collapsed="false">
      <c r="A9" s="12" t="s">
        <v>9</v>
      </c>
      <c r="B9" s="13" t="n">
        <v>48</v>
      </c>
      <c r="C9" s="14" t="str">
        <f aca="false">"F"&amp;B9</f>
        <v>F48</v>
      </c>
      <c r="D9" s="15" t="str">
        <f aca="false">"G"&amp;B9</f>
        <v>G48</v>
      </c>
    </row>
    <row r="10" customFormat="false" ht="13.5" hidden="false" customHeight="false" outlineLevel="0" collapsed="false">
      <c r="A10" s="11"/>
      <c r="B10" s="9"/>
      <c r="C10" s="16" t="s">
        <v>10</v>
      </c>
      <c r="D10" s="16" t="s">
        <v>11</v>
      </c>
      <c r="E10" s="11"/>
    </row>
    <row r="11" customFormat="false" ht="12.75" hidden="false" customHeight="false" outlineLevel="0" collapsed="false">
      <c r="A11" s="11" t="s">
        <v>12</v>
      </c>
      <c r="B11" s="9"/>
      <c r="C11" s="17" t="n">
        <f aca="true">INTERCEPT(INDIRECT($D$9):G992,INDIRECT($C$9):F992)</f>
        <v>0.0533262966671567</v>
      </c>
      <c r="D11" s="2"/>
      <c r="E11" s="11"/>
    </row>
    <row r="12" customFormat="false" ht="12.75" hidden="false" customHeight="false" outlineLevel="0" collapsed="false">
      <c r="A12" s="11" t="s">
        <v>13</v>
      </c>
      <c r="B12" s="9"/>
      <c r="C12" s="17" t="n">
        <f aca="true">SLOPE(INDIRECT($D$9):G992,INDIRECT($C$9):F992)</f>
        <v>-5.29823401498781E-006</v>
      </c>
      <c r="D12" s="2"/>
      <c r="E12" s="11"/>
    </row>
    <row r="13" customFormat="false" ht="12.75" hidden="false" customHeight="false" outlineLevel="0" collapsed="false">
      <c r="A13" s="11" t="s">
        <v>14</v>
      </c>
      <c r="B13" s="9"/>
      <c r="C13" s="2" t="s">
        <v>15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6</v>
      </c>
      <c r="B15" s="9"/>
      <c r="C15" s="19" t="n">
        <f aca="false">(C7+C11)+(C8+C12)*INT(MAX(F21:F3533))</f>
        <v>57966.5068463396</v>
      </c>
      <c r="E15" s="20" t="s">
        <v>17</v>
      </c>
      <c r="F15" s="21" t="n">
        <v>1</v>
      </c>
    </row>
    <row r="16" customFormat="false" ht="12.75" hidden="false" customHeight="false" outlineLevel="0" collapsed="false">
      <c r="A16" s="22" t="s">
        <v>18</v>
      </c>
      <c r="B16" s="9"/>
      <c r="C16" s="23" t="n">
        <f aca="false">+C8+C12</f>
        <v>3.85342470176599</v>
      </c>
      <c r="E16" s="20" t="s">
        <v>19</v>
      </c>
      <c r="F16" s="24" t="n">
        <f aca="true">NOW()+15018.5+$C$5/24</f>
        <v>61250.323649505</v>
      </c>
    </row>
    <row r="17" customFormat="false" ht="13.5" hidden="false" customHeight="false" outlineLevel="0" collapsed="false">
      <c r="A17" s="20" t="s">
        <v>20</v>
      </c>
      <c r="B17" s="9"/>
      <c r="C17" s="11" t="n">
        <f aca="false">COUNT(C21:C2191)</f>
        <v>36</v>
      </c>
      <c r="E17" s="20" t="s">
        <v>21</v>
      </c>
      <c r="F17" s="25" t="n">
        <f aca="false">ROUND(2*(F16-$C$7)/$C$8,0)/2+F15</f>
        <v>4558</v>
      </c>
    </row>
    <row r="18" customFormat="false" ht="14.25" hidden="false" customHeight="false" outlineLevel="0" collapsed="false">
      <c r="A18" s="22" t="s">
        <v>22</v>
      </c>
      <c r="B18" s="9"/>
      <c r="C18" s="26" t="n">
        <f aca="false">+C15</f>
        <v>57966.5068463396</v>
      </c>
      <c r="D18" s="27" t="n">
        <f aca="false">+C16</f>
        <v>3.85342470176599</v>
      </c>
      <c r="E18" s="20" t="s">
        <v>23</v>
      </c>
      <c r="F18" s="15" t="n">
        <f aca="false">ROUND(2*(F16-$C$15)/$C$16,0)/2+F15</f>
        <v>853</v>
      </c>
      <c r="R18" s="1" t="n">
        <f aca="false">SQRT(SUM(R21:R75)/COUNT(R21:R75))</f>
        <v>0.0825135030328547</v>
      </c>
    </row>
    <row r="19" customFormat="false" ht="13.5" hidden="false" customHeight="false" outlineLevel="0" collapsed="false">
      <c r="E19" s="20" t="s">
        <v>24</v>
      </c>
      <c r="F19" s="28" t="n">
        <f aca="false">+$C$15+$C$16*F18-15018.5-$C$5/24</f>
        <v>46235.3739502794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9" t="s">
        <v>32</v>
      </c>
      <c r="I20" s="29" t="s">
        <v>33</v>
      </c>
      <c r="J20" s="29" t="s">
        <v>34</v>
      </c>
      <c r="K20" s="29" t="s">
        <v>35</v>
      </c>
      <c r="L20" s="29" t="s">
        <v>36</v>
      </c>
      <c r="M20" s="29" t="s">
        <v>37</v>
      </c>
      <c r="N20" s="29" t="s">
        <v>38</v>
      </c>
      <c r="O20" s="29" t="s">
        <v>39</v>
      </c>
      <c r="P20" s="30" t="s">
        <v>40</v>
      </c>
      <c r="Q20" s="16" t="s">
        <v>41</v>
      </c>
      <c r="U20" s="31" t="s">
        <v>42</v>
      </c>
    </row>
    <row r="21" customFormat="false" ht="12.75" hidden="false" customHeight="false" outlineLevel="0" collapsed="false">
      <c r="A21" s="32" t="s">
        <v>43</v>
      </c>
      <c r="B21" s="33" t="s">
        <v>44</v>
      </c>
      <c r="C21" s="32" t="n">
        <v>25921.292</v>
      </c>
      <c r="D21" s="32" t="s">
        <v>33</v>
      </c>
      <c r="E21" s="1" t="n">
        <f aca="false">+(C21-C$7)/C$8</f>
        <v>-4611.01486208391</v>
      </c>
      <c r="F21" s="1" t="n">
        <f aca="false">ROUND(2*E21,0)/2</f>
        <v>-4611</v>
      </c>
      <c r="G21" s="1" t="n">
        <f aca="false">+C21-(C$7+F21*C$8)</f>
        <v>-0.0572699999975157</v>
      </c>
      <c r="I21" s="1" t="n">
        <f aca="false">+G21</f>
        <v>-0.0572699999975157</v>
      </c>
      <c r="O21" s="1" t="n">
        <f aca="false">+C$11+C$12*$F21</f>
        <v>0.0777564537102655</v>
      </c>
      <c r="Q21" s="34" t="n">
        <f aca="false">+C21-15018.5</f>
        <v>10902.792</v>
      </c>
      <c r="R21" s="1" t="n">
        <f aca="false">(O21-G21)^2</f>
        <v>0.0182321432008996</v>
      </c>
    </row>
    <row r="22" customFormat="false" ht="12.75" hidden="false" customHeight="false" outlineLevel="0" collapsed="false">
      <c r="A22" s="32" t="s">
        <v>43</v>
      </c>
      <c r="B22" s="33" t="s">
        <v>44</v>
      </c>
      <c r="C22" s="32" t="n">
        <v>26206.385</v>
      </c>
      <c r="D22" s="32" t="s">
        <v>33</v>
      </c>
      <c r="E22" s="1" t="n">
        <f aca="false">+(C22-C$7)/C$8</f>
        <v>-4537.03064542499</v>
      </c>
      <c r="F22" s="1" t="n">
        <f aca="false">ROUND(2*E22,0)/2</f>
        <v>-4537</v>
      </c>
      <c r="G22" s="1" t="n">
        <f aca="false">+C22-(C$7+F22*C$8)</f>
        <v>-0.118089999999938</v>
      </c>
      <c r="I22" s="1" t="n">
        <f aca="false">+G22</f>
        <v>-0.118089999999938</v>
      </c>
      <c r="O22" s="1" t="n">
        <f aca="false">+C$11+C$12*$F22</f>
        <v>0.0773643843931564</v>
      </c>
      <c r="Q22" s="34" t="n">
        <f aca="false">+C22-15018.5</f>
        <v>11187.885</v>
      </c>
      <c r="R22" s="1" t="n">
        <f aca="false">(O22-G22)^2</f>
        <v>0.0382024163784836</v>
      </c>
    </row>
    <row r="23" customFormat="false" ht="12.75" hidden="false" customHeight="false" outlineLevel="0" collapsed="false">
      <c r="A23" s="32" t="s">
        <v>43</v>
      </c>
      <c r="B23" s="33" t="s">
        <v>44</v>
      </c>
      <c r="C23" s="32" t="n">
        <v>26545.486</v>
      </c>
      <c r="D23" s="32" t="s">
        <v>33</v>
      </c>
      <c r="E23" s="1" t="n">
        <f aca="false">+(C23-C$7)/C$8</f>
        <v>-4449.0308634126</v>
      </c>
      <c r="F23" s="1" t="n">
        <f aca="false">ROUND(2*E23,0)/2</f>
        <v>-4449</v>
      </c>
      <c r="G23" s="1" t="n">
        <f aca="false">+C23-(C$7+F23*C$8)</f>
        <v>-0.118930000000546</v>
      </c>
      <c r="I23" s="1" t="n">
        <f aca="false">+G23</f>
        <v>-0.118930000000546</v>
      </c>
      <c r="O23" s="1" t="n">
        <f aca="false">+C$11+C$12*$F23</f>
        <v>0.0768981397998375</v>
      </c>
      <c r="Q23" s="34" t="n">
        <f aca="false">+C23-15018.5</f>
        <v>11526.986</v>
      </c>
      <c r="R23" s="1" t="n">
        <f aca="false">(O23-G23)^2</f>
        <v>0.0383486603376785</v>
      </c>
    </row>
    <row r="24" customFormat="false" ht="12.75" hidden="false" customHeight="false" outlineLevel="0" collapsed="false">
      <c r="A24" s="32" t="s">
        <v>45</v>
      </c>
      <c r="B24" s="33" t="s">
        <v>44</v>
      </c>
      <c r="C24" s="32" t="n">
        <v>27393.196</v>
      </c>
      <c r="D24" s="32" t="s">
        <v>33</v>
      </c>
      <c r="E24" s="1" t="n">
        <f aca="false">+(C24-C$7)/C$8</f>
        <v>-4229.04243751671</v>
      </c>
      <c r="F24" s="1" t="n">
        <f aca="false">ROUND(2*E24,0)/2</f>
        <v>-4229</v>
      </c>
      <c r="G24" s="1" t="n">
        <f aca="false">+C24-(C$7+F24*C$8)</f>
        <v>-0.163530000001629</v>
      </c>
      <c r="I24" s="1" t="n">
        <f aca="false">+G24</f>
        <v>-0.163530000001629</v>
      </c>
      <c r="O24" s="1" t="n">
        <f aca="false">+C$11+C$12*$F24</f>
        <v>0.0757325283165402</v>
      </c>
      <c r="Q24" s="34" t="n">
        <f aca="false">+C24-15018.5</f>
        <v>12374.696</v>
      </c>
      <c r="R24" s="1" t="n">
        <f aca="false">(O24-G24)^2</f>
        <v>0.0572465574572025</v>
      </c>
    </row>
    <row r="25" customFormat="false" ht="12.75" hidden="false" customHeight="false" outlineLevel="0" collapsed="false">
      <c r="A25" s="32" t="s">
        <v>43</v>
      </c>
      <c r="B25" s="33" t="s">
        <v>44</v>
      </c>
      <c r="C25" s="32" t="n">
        <v>27624.469</v>
      </c>
      <c r="D25" s="32" t="s">
        <v>33</v>
      </c>
      <c r="E25" s="1" t="n">
        <f aca="false">+(C25-C$7)/C$8</f>
        <v>-4169.02499850782</v>
      </c>
      <c r="F25" s="1" t="n">
        <f aca="false">ROUND(2*E25,0)/2</f>
        <v>-4169</v>
      </c>
      <c r="G25" s="1" t="n">
        <f aca="false">+C25-(C$7+F25*C$8)</f>
        <v>-0.0963299999966694</v>
      </c>
      <c r="I25" s="1" t="n">
        <f aca="false">+G25</f>
        <v>-0.0963299999966694</v>
      </c>
      <c r="O25" s="1" t="n">
        <f aca="false">+C$11+C$12*$F25</f>
        <v>0.0754146342756409</v>
      </c>
      <c r="Q25" s="34" t="n">
        <f aca="false">+C25-15018.5</f>
        <v>12605.969</v>
      </c>
      <c r="R25" s="1" t="n">
        <f aca="false">(O25-G25)^2</f>
        <v>0.0294962194013296</v>
      </c>
    </row>
    <row r="26" customFormat="false" ht="12.75" hidden="false" customHeight="false" outlineLevel="0" collapsed="false">
      <c r="A26" s="32" t="s">
        <v>43</v>
      </c>
      <c r="B26" s="33" t="s">
        <v>44</v>
      </c>
      <c r="C26" s="32" t="n">
        <v>27655.425</v>
      </c>
      <c r="D26" s="32" t="s">
        <v>33</v>
      </c>
      <c r="E26" s="1" t="n">
        <f aca="false">+(C26-C$7)/C$8</f>
        <v>-4160.99163602297</v>
      </c>
      <c r="F26" s="1" t="n">
        <f aca="false">ROUND(2*E26,0)/2</f>
        <v>-4161</v>
      </c>
      <c r="G26" s="1" t="n">
        <f aca="false">+C26-(C$7+F26*C$8)</f>
        <v>0.032230000000709</v>
      </c>
      <c r="I26" s="1" t="n">
        <f aca="false">+G26</f>
        <v>0.032230000000709</v>
      </c>
      <c r="O26" s="1" t="n">
        <f aca="false">+C$11+C$12*$F26</f>
        <v>0.075372248403521</v>
      </c>
      <c r="Q26" s="34" t="n">
        <f aca="false">+C26-15018.5</f>
        <v>12636.925</v>
      </c>
      <c r="R26" s="1" t="n">
        <f aca="false">(O26-G26)^2</f>
        <v>0.00186125359724994</v>
      </c>
    </row>
    <row r="27" customFormat="false" ht="12.75" hidden="false" customHeight="false" outlineLevel="0" collapsed="false">
      <c r="A27" s="32" t="s">
        <v>45</v>
      </c>
      <c r="B27" s="33" t="s">
        <v>44</v>
      </c>
      <c r="C27" s="32" t="n">
        <v>27713.297</v>
      </c>
      <c r="D27" s="32" t="s">
        <v>33</v>
      </c>
      <c r="E27" s="1" t="n">
        <f aca="false">+(C27-C$7)/C$8</f>
        <v>-4145.97332765874</v>
      </c>
      <c r="F27" s="1" t="n">
        <f aca="false">ROUND(2*E27,0)/2</f>
        <v>-4146</v>
      </c>
      <c r="G27" s="1" t="n">
        <f aca="false">+C27-(C$7+F27*C$8)</f>
        <v>0.102780000001076</v>
      </c>
      <c r="I27" s="1" t="n">
        <f aca="false">+G27</f>
        <v>0.102780000001076</v>
      </c>
      <c r="O27" s="1" t="n">
        <f aca="false">+C$11+C$12*$F27</f>
        <v>0.0752927748932962</v>
      </c>
      <c r="Q27" s="34" t="n">
        <f aca="false">+C27-15018.5</f>
        <v>12694.797</v>
      </c>
      <c r="R27" s="1" t="n">
        <f aca="false">(O27-G27)^2</f>
        <v>0.000755547544125743</v>
      </c>
    </row>
    <row r="28" customFormat="false" ht="12.75" hidden="false" customHeight="false" outlineLevel="0" collapsed="false">
      <c r="A28" s="35" t="s">
        <v>46</v>
      </c>
      <c r="B28" s="36"/>
      <c r="C28" s="37" t="n">
        <v>38294.71</v>
      </c>
      <c r="D28" s="38"/>
      <c r="E28" s="1" t="n">
        <f aca="false">+(C28-C$7)/C$8</f>
        <v>-1400.00077852718</v>
      </c>
      <c r="F28" s="1" t="n">
        <f aca="false">ROUND(2*E28,0)/2</f>
        <v>-1400</v>
      </c>
      <c r="G28" s="1" t="n">
        <f aca="false">+C28-(C$7+F28*C$8)</f>
        <v>-0.00300000000424916</v>
      </c>
      <c r="I28" s="1" t="n">
        <f aca="false">+G28</f>
        <v>-0.00300000000424916</v>
      </c>
      <c r="O28" s="1" t="n">
        <f aca="false">+C$11+C$12*$F28</f>
        <v>0.0607438242881397</v>
      </c>
      <c r="Q28" s="34" t="n">
        <f aca="false">+C28-15018.5</f>
        <v>23276.21</v>
      </c>
      <c r="R28" s="1" t="n">
        <f aca="false">(O28-G28)^2</f>
        <v>0.00406327513541894</v>
      </c>
    </row>
    <row r="29" customFormat="false" ht="12.75" hidden="false" customHeight="false" outlineLevel="0" collapsed="false">
      <c r="A29" s="1" t="s">
        <v>47</v>
      </c>
      <c r="C29" s="38" t="n">
        <v>41901.524</v>
      </c>
      <c r="D29" s="38"/>
      <c r="E29" s="1" t="n">
        <f aca="false">+(C29-C$7)/C$8</f>
        <v>-463.999865055289</v>
      </c>
      <c r="F29" s="1" t="n">
        <f aca="false">ROUND(2*E29,0)/2</f>
        <v>-464</v>
      </c>
      <c r="G29" s="1" t="n">
        <f aca="false">+C29-(C$7+F29*C$8)</f>
        <v>0.00052000000141561</v>
      </c>
      <c r="I29" s="1" t="n">
        <f aca="false">+G29</f>
        <v>0.00052000000141561</v>
      </c>
      <c r="O29" s="1" t="n">
        <f aca="false">+C$11+C$12*$F29</f>
        <v>0.0557846772501111</v>
      </c>
      <c r="Q29" s="34" t="n">
        <f aca="false">+C29-15018.5</f>
        <v>26883.024</v>
      </c>
      <c r="R29" s="1" t="n">
        <f aca="false">(O29-G29)^2</f>
        <v>0.00305418455140248</v>
      </c>
    </row>
    <row r="30" customFormat="false" ht="12.75" hidden="false" customHeight="false" outlineLevel="0" collapsed="false">
      <c r="A30" s="1" t="s">
        <v>48</v>
      </c>
      <c r="C30" s="38" t="n">
        <v>42899.543</v>
      </c>
      <c r="D30" s="38"/>
      <c r="E30" s="1" t="n">
        <f aca="false">+(C30-C$7)/C$8</f>
        <v>-205.004891745796</v>
      </c>
      <c r="F30" s="1" t="n">
        <f aca="false">ROUND(2*E30,0)/2</f>
        <v>-205</v>
      </c>
      <c r="G30" s="1" t="n">
        <f aca="false">+C30-(C$7+F30*C$8)</f>
        <v>-0.0188500000003842</v>
      </c>
      <c r="I30" s="1" t="n">
        <f aca="false">+G30</f>
        <v>-0.0188500000003842</v>
      </c>
      <c r="O30" s="1" t="n">
        <f aca="false">+C$11+C$12*$F30</f>
        <v>0.0544124346402292</v>
      </c>
      <c r="Q30" s="34" t="n">
        <f aca="false">+C30-15018.5</f>
        <v>27881.043</v>
      </c>
      <c r="R30" s="1" t="n">
        <f aca="false">(O30-G30)^2</f>
        <v>0.00536738432947015</v>
      </c>
    </row>
    <row r="31" customFormat="false" ht="12.75" hidden="false" customHeight="false" outlineLevel="0" collapsed="false">
      <c r="A31" s="1" t="s">
        <v>49</v>
      </c>
      <c r="C31" s="38" t="n">
        <v>42953.515</v>
      </c>
      <c r="D31" s="38"/>
      <c r="E31" s="1" t="n">
        <f aca="false">+(C31-C$7)/C$8</f>
        <v>-190.998668718518</v>
      </c>
      <c r="F31" s="1" t="n">
        <f aca="false">ROUND(2*E31,0)/2</f>
        <v>-191</v>
      </c>
      <c r="G31" s="1" t="n">
        <f aca="false">+C31-(C$7+F31*C$8)</f>
        <v>0.00512999999773456</v>
      </c>
      <c r="I31" s="1" t="n">
        <f aca="false">+G31</f>
        <v>0.00512999999773456</v>
      </c>
      <c r="O31" s="1" t="n">
        <f aca="false">+C$11+C$12*$F31</f>
        <v>0.0543382593640194</v>
      </c>
      <c r="Q31" s="34" t="n">
        <f aca="false">+C31-15018.5</f>
        <v>27935.015</v>
      </c>
      <c r="R31" s="1" t="n">
        <f aca="false">(O31-G31)^2</f>
        <v>0.00242145278985956</v>
      </c>
    </row>
    <row r="32" customFormat="false" ht="12.75" hidden="false" customHeight="false" outlineLevel="0" collapsed="false">
      <c r="A32" s="1" t="s">
        <v>50</v>
      </c>
      <c r="C32" s="38" t="n">
        <v>43458.311</v>
      </c>
      <c r="D32" s="38"/>
      <c r="E32" s="1" t="n">
        <f aca="false">+(C32-C$7)/C$8</f>
        <v>-59.9995328836901</v>
      </c>
      <c r="F32" s="1" t="n">
        <f aca="false">ROUND(2*E32,0)/2</f>
        <v>-60</v>
      </c>
      <c r="G32" s="1" t="n">
        <f aca="false">+C32-(C$7+F32*C$8)</f>
        <v>0.00180000000545988</v>
      </c>
      <c r="I32" s="1" t="n">
        <f aca="false">+G32</f>
        <v>0.00180000000545988</v>
      </c>
      <c r="O32" s="1" t="n">
        <f aca="false">+C$11+C$12*$F32</f>
        <v>0.053644190708056</v>
      </c>
      <c r="Q32" s="34" t="n">
        <f aca="false">+C32-15018.5</f>
        <v>28439.811</v>
      </c>
      <c r="R32" s="1" t="n">
        <f aca="false">(O32-G32)^2</f>
        <v>0.00268782010960715</v>
      </c>
    </row>
    <row r="33" customFormat="false" ht="12.75" hidden="false" customHeight="false" outlineLevel="0" collapsed="false">
      <c r="A33" s="1" t="s">
        <v>51</v>
      </c>
      <c r="C33" s="38" t="n">
        <v>43662.551</v>
      </c>
      <c r="D33" s="38"/>
      <c r="E33" s="1" t="n">
        <f aca="false">+(C33-C$7)/C$8</f>
        <v>-6.99740231430179</v>
      </c>
      <c r="F33" s="1" t="n">
        <f aca="false">ROUND(2*E33,0)/2</f>
        <v>-7</v>
      </c>
      <c r="G33" s="1" t="n">
        <f aca="false">+C33-(C$7+F33*C$8)</f>
        <v>0.0100099999981467</v>
      </c>
      <c r="I33" s="1" t="n">
        <f aca="false">+G33</f>
        <v>0.0100099999981467</v>
      </c>
      <c r="O33" s="1" t="n">
        <f aca="false">+C$11+C$12*$F33</f>
        <v>0.0533633843052616</v>
      </c>
      <c r="Q33" s="34" t="n">
        <f aca="false">+C33-15018.5</f>
        <v>28644.051</v>
      </c>
      <c r="R33" s="1" t="n">
        <f aca="false">(O33-G33)^2</f>
        <v>0.0018795159308804</v>
      </c>
    </row>
    <row r="34" customFormat="false" ht="12.75" hidden="false" customHeight="false" outlineLevel="0" collapsed="false">
      <c r="A34" s="1" t="s">
        <v>52</v>
      </c>
      <c r="C34" s="38" t="n">
        <v>43689.515</v>
      </c>
      <c r="D34" s="38" t="s">
        <v>15</v>
      </c>
      <c r="E34" s="1" t="n">
        <f aca="false">+(C34-C$7)/C$8</f>
        <v>0</v>
      </c>
      <c r="F34" s="1" t="n">
        <f aca="false">ROUND(2*E34,0)/2</f>
        <v>0</v>
      </c>
      <c r="G34" s="1" t="n">
        <f aca="false">+C34-(C$7+F34*C$8)</f>
        <v>0</v>
      </c>
      <c r="H34" s="1" t="n">
        <f aca="false">G34</f>
        <v>0</v>
      </c>
      <c r="O34" s="1" t="n">
        <f aca="false">+C$11+C$12*$F34</f>
        <v>0.0533262966671567</v>
      </c>
      <c r="Q34" s="34" t="n">
        <f aca="false">+C34-15018.5</f>
        <v>28671.015</v>
      </c>
      <c r="R34" s="1" t="n">
        <f aca="false">(O34-G34)^2</f>
        <v>0.00284369391623361</v>
      </c>
    </row>
    <row r="35" customFormat="false" ht="12.75" hidden="false" customHeight="false" outlineLevel="0" collapsed="false">
      <c r="A35" s="1" t="s">
        <v>53</v>
      </c>
      <c r="C35" s="38" t="n">
        <v>46321.397</v>
      </c>
      <c r="D35" s="38"/>
      <c r="E35" s="1" t="n">
        <f aca="false">+(C35-C$7)/C$8</f>
        <v>682.99722584814</v>
      </c>
      <c r="F35" s="1" t="n">
        <f aca="false">ROUND(2*E35,0)/2</f>
        <v>683</v>
      </c>
      <c r="G35" s="1" t="n">
        <f aca="false">+C35-(C$7+F35*C$8)</f>
        <v>-0.0106900000027963</v>
      </c>
      <c r="I35" s="1" t="n">
        <f aca="false">+G35</f>
        <v>-0.0106900000027963</v>
      </c>
      <c r="O35" s="1" t="n">
        <f aca="false">+C$11+C$12*$F35</f>
        <v>0.0497076028349201</v>
      </c>
      <c r="Q35" s="34" t="n">
        <f aca="false">+C35-15018.5</f>
        <v>31302.897</v>
      </c>
      <c r="R35" s="1" t="n">
        <f aca="false">(O35-G35)^2</f>
        <v>0.00364787042854252</v>
      </c>
    </row>
    <row r="36" customFormat="false" ht="12.75" hidden="false" customHeight="false" outlineLevel="0" collapsed="false">
      <c r="A36" s="1" t="s">
        <v>54</v>
      </c>
      <c r="C36" s="38" t="n">
        <v>46348.384</v>
      </c>
      <c r="D36" s="38"/>
      <c r="E36" s="1" t="n">
        <f aca="false">+(C36-C$7)/C$8</f>
        <v>690.000596870839</v>
      </c>
      <c r="F36" s="1" t="n">
        <f aca="false">ROUND(2*E36,0)/2</f>
        <v>690</v>
      </c>
      <c r="G36" s="1" t="n">
        <f aca="false">+C36-(C$7+F36*C$8)</f>
        <v>0.00230000000010477</v>
      </c>
      <c r="I36" s="1" t="n">
        <f aca="false">+G36</f>
        <v>0.00230000000010477</v>
      </c>
      <c r="O36" s="1" t="n">
        <f aca="false">+C$11+C$12*$F36</f>
        <v>0.0496705151968151</v>
      </c>
      <c r="Q36" s="34" t="n">
        <f aca="false">+C36-15018.5</f>
        <v>31329.884</v>
      </c>
      <c r="R36" s="1" t="n">
        <f aca="false">(O36-G36)^2</f>
        <v>0.00224396571000177</v>
      </c>
    </row>
    <row r="37" customFormat="false" ht="12.75" hidden="false" customHeight="false" outlineLevel="0" collapsed="false">
      <c r="A37" s="1" t="s">
        <v>55</v>
      </c>
      <c r="C37" s="38" t="n">
        <v>46348.386</v>
      </c>
      <c r="D37" s="38"/>
      <c r="E37" s="1" t="n">
        <f aca="false">+(C37-C$7)/C$8</f>
        <v>690.001115888961</v>
      </c>
      <c r="F37" s="1" t="n">
        <f aca="false">ROUND(2*E37,0)/2</f>
        <v>690</v>
      </c>
      <c r="G37" s="1" t="n">
        <f aca="false">+C37-(C$7+F37*C$8)</f>
        <v>0.00430000000051223</v>
      </c>
      <c r="I37" s="1" t="n">
        <f aca="false">+G37</f>
        <v>0.00430000000051223</v>
      </c>
      <c r="O37" s="1" t="n">
        <f aca="false">+C$11+C$12*$F37</f>
        <v>0.0496705151968151</v>
      </c>
      <c r="Q37" s="34" t="n">
        <f aca="false">+C37-15018.5</f>
        <v>31329.886</v>
      </c>
      <c r="R37" s="1" t="n">
        <f aca="false">(O37-G37)^2</f>
        <v>0.00205848364917795</v>
      </c>
    </row>
    <row r="38" customFormat="false" ht="12.75" hidden="false" customHeight="false" outlineLevel="0" collapsed="false">
      <c r="A38" s="1" t="s">
        <v>56</v>
      </c>
      <c r="C38" s="38" t="n">
        <v>47003.441</v>
      </c>
      <c r="D38" s="38"/>
      <c r="E38" s="1" t="n">
        <f aca="false">+(C38-C$7)/C$8</f>
        <v>859.993823684354</v>
      </c>
      <c r="F38" s="1" t="n">
        <f aca="false">ROUND(2*E38,0)/2</f>
        <v>860</v>
      </c>
      <c r="G38" s="1" t="n">
        <f aca="false">+C38-(C$7+F38*C$8)</f>
        <v>-0.0238000000026659</v>
      </c>
      <c r="I38" s="1" t="n">
        <f aca="false">+G38</f>
        <v>-0.0238000000026659</v>
      </c>
      <c r="O38" s="1" t="n">
        <f aca="false">+C$11+C$12*$F38</f>
        <v>0.0487698154142672</v>
      </c>
      <c r="Q38" s="34" t="n">
        <f aca="false">+C38-15018.5</f>
        <v>31984.941</v>
      </c>
      <c r="R38" s="1" t="n">
        <f aca="false">(O38-G38)^2</f>
        <v>0.00526637810964774</v>
      </c>
    </row>
    <row r="39" customFormat="false" ht="12.75" hidden="false" customHeight="false" outlineLevel="0" collapsed="false">
      <c r="A39" s="1" t="s">
        <v>56</v>
      </c>
      <c r="C39" s="38" t="n">
        <v>47003.465</v>
      </c>
      <c r="D39" s="38"/>
      <c r="E39" s="1" t="n">
        <f aca="false">+(C39-C$7)/C$8</f>
        <v>860.000051901811</v>
      </c>
      <c r="F39" s="1" t="n">
        <f aca="false">ROUND(2*E39,0)/2</f>
        <v>860</v>
      </c>
      <c r="G39" s="1" t="n">
        <f aca="false">+C39-(C$7+F39*C$8)</f>
        <v>0.000199999994947575</v>
      </c>
      <c r="I39" s="1" t="n">
        <f aca="false">+G39</f>
        <v>0.000199999994947575</v>
      </c>
      <c r="O39" s="1" t="n">
        <f aca="false">+C$11+C$12*$F39</f>
        <v>0.0487698154142672</v>
      </c>
      <c r="Q39" s="34" t="n">
        <f aca="false">+C39-15018.5</f>
        <v>31984.965</v>
      </c>
      <c r="R39" s="1" t="n">
        <f aca="false">(O39-G39)^2</f>
        <v>0.00235902696986678</v>
      </c>
    </row>
    <row r="40" customFormat="false" ht="12.75" hidden="false" customHeight="false" outlineLevel="0" collapsed="false">
      <c r="A40" s="1" t="s">
        <v>56</v>
      </c>
      <c r="C40" s="38" t="n">
        <v>47030.426</v>
      </c>
      <c r="D40" s="38"/>
      <c r="E40" s="1" t="n">
        <f aca="false">+(C40-C$7)/C$8</f>
        <v>866.996675688932</v>
      </c>
      <c r="F40" s="1" t="n">
        <f aca="false">ROUND(2*E40,0)/2</f>
        <v>867</v>
      </c>
      <c r="G40" s="1" t="n">
        <f aca="false">+C40-(C$7+F40*C$8)</f>
        <v>-0.0128100000001723</v>
      </c>
      <c r="I40" s="1" t="n">
        <f aca="false">+G40</f>
        <v>-0.0128100000001723</v>
      </c>
      <c r="O40" s="1" t="n">
        <f aca="false">+C$11+C$12*$F40</f>
        <v>0.0487327277761623</v>
      </c>
      <c r="Q40" s="34" t="n">
        <f aca="false">+C40-15018.5</f>
        <v>32011.926</v>
      </c>
      <c r="R40" s="1" t="n">
        <f aca="false">(O40-G40)^2</f>
        <v>0.00378750734215203</v>
      </c>
    </row>
    <row r="41" customFormat="false" ht="12.75" hidden="false" customHeight="false" outlineLevel="0" collapsed="false">
      <c r="A41" s="1" t="s">
        <v>57</v>
      </c>
      <c r="C41" s="38" t="n">
        <v>47057.43</v>
      </c>
      <c r="D41" s="38"/>
      <c r="E41" s="1" t="n">
        <f aca="false">+(C41-C$7)/C$8</f>
        <v>874.004458365664</v>
      </c>
      <c r="F41" s="1" t="n">
        <f aca="false">ROUND(2*E41,0)/2</f>
        <v>874</v>
      </c>
      <c r="G41" s="1" t="n">
        <f aca="false">+C41-(C$7+F41*C$8)</f>
        <v>0.0171800000025542</v>
      </c>
      <c r="I41" s="1" t="n">
        <f aca="false">+G41</f>
        <v>0.0171800000025542</v>
      </c>
      <c r="O41" s="1" t="n">
        <f aca="false">+C$11+C$12*$F41</f>
        <v>0.0486956401380574</v>
      </c>
      <c r="Q41" s="34" t="n">
        <f aca="false">+C41-15018.5</f>
        <v>32038.93</v>
      </c>
      <c r="R41" s="1" t="n">
        <f aca="false">(O41-G41)^2</f>
        <v>0.000993235573150542</v>
      </c>
    </row>
    <row r="42" customFormat="false" ht="12.75" hidden="false" customHeight="false" outlineLevel="0" collapsed="false">
      <c r="A42" s="32" t="s">
        <v>58</v>
      </c>
      <c r="B42" s="33" t="s">
        <v>44</v>
      </c>
      <c r="C42" s="32" t="n">
        <v>47762.59</v>
      </c>
      <c r="D42" s="32" t="s">
        <v>33</v>
      </c>
      <c r="E42" s="1" t="n">
        <f aca="false">+(C42-C$7)/C$8</f>
        <v>1056.99986765038</v>
      </c>
      <c r="F42" s="1" t="n">
        <f aca="false">ROUND(2*E42,0)/2</f>
        <v>1057</v>
      </c>
      <c r="G42" s="1" t="n">
        <f aca="false">+C42-(C$7+F42*C$8)</f>
        <v>-0.00051000000530621</v>
      </c>
      <c r="I42" s="1" t="n">
        <f aca="false">+G42</f>
        <v>-0.00051000000530621</v>
      </c>
      <c r="O42" s="1" t="n">
        <f aca="false">+C$11+C$12*$F42</f>
        <v>0.0477260633133146</v>
      </c>
      <c r="Q42" s="34" t="n">
        <f aca="false">+C42-15018.5</f>
        <v>32744.09</v>
      </c>
      <c r="R42" s="1" t="n">
        <f aca="false">(O42-G42)^2</f>
        <v>0.002326717804478</v>
      </c>
    </row>
    <row r="43" customFormat="false" ht="12.75" hidden="false" customHeight="false" outlineLevel="0" collapsed="false">
      <c r="A43" s="1" t="s">
        <v>59</v>
      </c>
      <c r="C43" s="38" t="n">
        <v>48448.502</v>
      </c>
      <c r="D43" s="38" t="n">
        <v>0.006</v>
      </c>
      <c r="E43" s="1" t="n">
        <f aca="false">+(C43-C$7)/C$8</f>
        <v>1235.00024653361</v>
      </c>
      <c r="F43" s="1" t="n">
        <f aca="false">ROUND(2*E43,0)/2</f>
        <v>1235</v>
      </c>
      <c r="G43" s="1" t="n">
        <f aca="false">+C43-(C$7+F43*C$8)</f>
        <v>0.000950000001466833</v>
      </c>
      <c r="I43" s="1" t="n">
        <f aca="false">+G43</f>
        <v>0.000950000001466833</v>
      </c>
      <c r="O43" s="1" t="n">
        <f aca="false">+C$11+C$12*$F43</f>
        <v>0.0467829776586468</v>
      </c>
      <c r="Q43" s="34" t="n">
        <f aca="false">+C43-15018.5</f>
        <v>33430.002</v>
      </c>
      <c r="R43" s="1" t="n">
        <f aca="false">(O43-G43)^2</f>
        <v>0.00210066184092356</v>
      </c>
    </row>
    <row r="44" customFormat="false" ht="12.75" hidden="false" customHeight="false" outlineLevel="0" collapsed="false">
      <c r="A44" s="1" t="s">
        <v>60</v>
      </c>
      <c r="C44" s="38" t="n">
        <v>49211.45</v>
      </c>
      <c r="D44" s="38"/>
      <c r="E44" s="1" t="n">
        <f aca="false">+(C44-C$7)/C$8</f>
        <v>1432.99216542146</v>
      </c>
      <c r="F44" s="1" t="n">
        <f aca="false">ROUND(2*E44,0)/2</f>
        <v>1433</v>
      </c>
      <c r="G44" s="1" t="n">
        <f aca="false">+C44-(C$7+F44*C$8)</f>
        <v>-0.03019000000495</v>
      </c>
      <c r="I44" s="1" t="n">
        <f aca="false">+G44</f>
        <v>-0.03019000000495</v>
      </c>
      <c r="O44" s="1" t="n">
        <f aca="false">+C$11+C$12*$F44</f>
        <v>0.0457339273236792</v>
      </c>
      <c r="Q44" s="34" t="n">
        <f aca="false">+C44-15018.5</f>
        <v>34192.95</v>
      </c>
      <c r="R44" s="1" t="n">
        <f aca="false">(O44-G44)^2</f>
        <v>0.00576444274100297</v>
      </c>
    </row>
    <row r="45" customFormat="false" ht="12.75" hidden="false" customHeight="false" outlineLevel="0" collapsed="false">
      <c r="A45" s="1" t="s">
        <v>61</v>
      </c>
      <c r="C45" s="38" t="n">
        <v>49211.475</v>
      </c>
      <c r="D45" s="38" t="n">
        <v>0.008</v>
      </c>
      <c r="E45" s="1" t="n">
        <f aca="false">+(C45-C$7)/C$8</f>
        <v>1432.99865314797</v>
      </c>
      <c r="F45" s="1" t="n">
        <f aca="false">ROUND(2*E45,0)/2</f>
        <v>1433</v>
      </c>
      <c r="G45" s="1" t="n">
        <f aca="false">+C45-(C$7+F45*C$8)</f>
        <v>-0.00519000000349479</v>
      </c>
      <c r="I45" s="1" t="n">
        <f aca="false">+G45</f>
        <v>-0.00519000000349479</v>
      </c>
      <c r="O45" s="1" t="n">
        <f aca="false">+C$11+C$12*$F45</f>
        <v>0.0457339273236792</v>
      </c>
      <c r="Q45" s="34" t="n">
        <f aca="false">+C45-15018.5</f>
        <v>34192.975</v>
      </c>
      <c r="R45" s="1" t="n">
        <f aca="false">(O45-G45)^2</f>
        <v>0.0025932463744233</v>
      </c>
    </row>
    <row r="46" customFormat="false" ht="12.75" hidden="false" customHeight="false" outlineLevel="0" collapsed="false">
      <c r="A46" s="32" t="s">
        <v>62</v>
      </c>
      <c r="B46" s="33" t="s">
        <v>44</v>
      </c>
      <c r="C46" s="32" t="n">
        <v>50683.4467</v>
      </c>
      <c r="D46" s="32" t="s">
        <v>33</v>
      </c>
      <c r="E46" s="1" t="n">
        <f aca="false">+(C46-C$7)/C$8</f>
        <v>1814.98864647859</v>
      </c>
      <c r="F46" s="1" t="n">
        <f aca="false">ROUND(2*E46,0)/2</f>
        <v>1815</v>
      </c>
      <c r="O46" s="1" t="n">
        <f aca="false">+C$11+C$12*$F46</f>
        <v>0.0437100019299539</v>
      </c>
      <c r="Q46" s="34" t="n">
        <f aca="false">+C46-15018.5</f>
        <v>35664.9467</v>
      </c>
      <c r="R46" s="1" t="n">
        <f aca="false">(O46-G46)^2</f>
        <v>0.00191056426871657</v>
      </c>
      <c r="U46" s="1" t="n">
        <f aca="false">+C46-(C$7+F46*C$8)</f>
        <v>-0.0437499999970896</v>
      </c>
    </row>
    <row r="47" customFormat="false" ht="12.75" hidden="false" customHeight="false" outlineLevel="0" collapsed="false">
      <c r="A47" s="32" t="s">
        <v>62</v>
      </c>
      <c r="B47" s="33" t="s">
        <v>44</v>
      </c>
      <c r="C47" s="32" t="n">
        <v>50683.4696</v>
      </c>
      <c r="D47" s="32" t="s">
        <v>33</v>
      </c>
      <c r="E47" s="1" t="n">
        <f aca="false">+(C47-C$7)/C$8</f>
        <v>1814.99458923608</v>
      </c>
      <c r="F47" s="1" t="n">
        <f aca="false">ROUND(2*E47,0)/2</f>
        <v>1815</v>
      </c>
      <c r="O47" s="1" t="n">
        <f aca="false">+C$11+C$12*$F47</f>
        <v>0.0437100019299539</v>
      </c>
      <c r="Q47" s="34" t="n">
        <f aca="false">+C47-15018.5</f>
        <v>35664.9696</v>
      </c>
      <c r="R47" s="1" t="n">
        <f aca="false">(O47-G47)^2</f>
        <v>0.00191056426871657</v>
      </c>
      <c r="U47" s="1" t="n">
        <f aca="false">+C47-(C$7+F47*C$8)</f>
        <v>-0.0208500000007916</v>
      </c>
    </row>
    <row r="48" customFormat="false" ht="12.75" hidden="false" customHeight="false" outlineLevel="0" collapsed="false">
      <c r="A48" s="1" t="s">
        <v>63</v>
      </c>
      <c r="C48" s="38" t="n">
        <v>50714.3478</v>
      </c>
      <c r="D48" s="38" t="n">
        <v>0.0003</v>
      </c>
      <c r="E48" s="1" t="n">
        <f aca="false">+(C48-C$7)/C$8</f>
        <v>1823.00776191601</v>
      </c>
      <c r="F48" s="1" t="n">
        <f aca="false">ROUND(2*E48,0)/2</f>
        <v>1823</v>
      </c>
      <c r="G48" s="1" t="n">
        <f aca="false">+C48-(C$7+F48*C$8)</f>
        <v>0.0299100000047474</v>
      </c>
      <c r="J48" s="1" t="n">
        <f aca="false">+G48</f>
        <v>0.0299100000047474</v>
      </c>
      <c r="O48" s="1" t="n">
        <f aca="false">+C$11+C$12*$F48</f>
        <v>0.0436676160578339</v>
      </c>
      <c r="Q48" s="34" t="n">
        <f aca="false">+C48-15018.5</f>
        <v>35695.8478</v>
      </c>
      <c r="R48" s="1" t="n">
        <f aca="false">(O48-G48)^2</f>
        <v>0.000189271999464144</v>
      </c>
    </row>
    <row r="49" customFormat="false" ht="12.75" hidden="false" customHeight="false" outlineLevel="0" collapsed="false">
      <c r="A49" s="32" t="s">
        <v>64</v>
      </c>
      <c r="B49" s="33" t="s">
        <v>44</v>
      </c>
      <c r="C49" s="32" t="n">
        <v>51400.278</v>
      </c>
      <c r="D49" s="32" t="s">
        <v>33</v>
      </c>
      <c r="E49" s="1" t="n">
        <f aca="false">+(C49-C$7)/C$8</f>
        <v>2001.01286386414</v>
      </c>
      <c r="F49" s="1" t="n">
        <f aca="false">ROUND(2*E49,0)/2</f>
        <v>2001</v>
      </c>
      <c r="G49" s="1" t="n">
        <f aca="false">+C49-(C$7+F49*C$8)</f>
        <v>0.0495699999955832</v>
      </c>
      <c r="I49" s="1" t="n">
        <f aca="false">+G49</f>
        <v>0.0495699999955832</v>
      </c>
      <c r="O49" s="1" t="n">
        <f aca="false">+C$11+C$12*$F49</f>
        <v>0.0427245304031661</v>
      </c>
      <c r="Q49" s="34" t="n">
        <f aca="false">+C49-15018.5</f>
        <v>36381.778</v>
      </c>
      <c r="R49" s="1" t="n">
        <f aca="false">(O49-G49)^2</f>
        <v>4.6860453940707E-005</v>
      </c>
    </row>
    <row r="50" customFormat="false" ht="12.75" hidden="false" customHeight="false" outlineLevel="0" collapsed="false">
      <c r="A50" s="32" t="s">
        <v>64</v>
      </c>
      <c r="B50" s="33" t="s">
        <v>44</v>
      </c>
      <c r="C50" s="32" t="n">
        <v>51889.6472</v>
      </c>
      <c r="D50" s="32" t="s">
        <v>33</v>
      </c>
      <c r="E50" s="1" t="n">
        <f aca="false">+(C50-C$7)/C$8</f>
        <v>2128.00860532046</v>
      </c>
      <c r="F50" s="1" t="n">
        <f aca="false">ROUND(2*E50,0)/2</f>
        <v>2128</v>
      </c>
      <c r="G50" s="1" t="n">
        <f aca="false">+C50-(C$7+F50*C$8)</f>
        <v>0.0331599999990431</v>
      </c>
      <c r="J50" s="1" t="n">
        <f aca="false">+G50</f>
        <v>0.0331599999990431</v>
      </c>
      <c r="O50" s="1" t="n">
        <f aca="false">+C$11+C$12*$F50</f>
        <v>0.0420516546832627</v>
      </c>
      <c r="Q50" s="34" t="n">
        <f aca="false">+C50-15018.5</f>
        <v>36871.1472</v>
      </c>
      <c r="R50" s="1" t="n">
        <f aca="false">(O50-G50)^2</f>
        <v>7.90615230234043E-005</v>
      </c>
    </row>
    <row r="51" customFormat="false" ht="12.75" hidden="false" customHeight="false" outlineLevel="0" collapsed="false">
      <c r="A51" s="39" t="s">
        <v>65</v>
      </c>
      <c r="B51" s="40" t="s">
        <v>44</v>
      </c>
      <c r="C51" s="41" t="n">
        <v>52105.4476</v>
      </c>
      <c r="D51" s="41" t="n">
        <v>0.0021</v>
      </c>
      <c r="E51" s="1" t="n">
        <f aca="false">+(C51-C$7)/C$8</f>
        <v>2184.01076443584</v>
      </c>
      <c r="F51" s="1" t="n">
        <f aca="false">ROUND(2*E51,0)/2</f>
        <v>2184</v>
      </c>
      <c r="G51" s="1" t="n">
        <f aca="false">+C51-(C$7+F51*C$8)</f>
        <v>0.041479999999865</v>
      </c>
      <c r="K51" s="1" t="n">
        <f aca="false">+G51</f>
        <v>0.041479999999865</v>
      </c>
      <c r="O51" s="1" t="n">
        <f aca="false">+C$11+C$12*$F51</f>
        <v>0.0417549535784234</v>
      </c>
      <c r="Q51" s="34" t="n">
        <f aca="false">+C51-15018.5</f>
        <v>37086.9476</v>
      </c>
      <c r="R51" s="1" t="n">
        <f aca="false">(O51-G51)^2</f>
        <v>7.55994703620648E-008</v>
      </c>
    </row>
    <row r="52" customFormat="false" ht="12.75" hidden="false" customHeight="false" outlineLevel="0" collapsed="false">
      <c r="A52" s="42" t="s">
        <v>66</v>
      </c>
      <c r="B52" s="43" t="s">
        <v>44</v>
      </c>
      <c r="C52" s="42" t="n">
        <v>52841.45063</v>
      </c>
      <c r="D52" s="42" t="n">
        <v>0.0029</v>
      </c>
      <c r="E52" s="1" t="n">
        <f aca="false">+(C52-C$7)/C$8</f>
        <v>2375.01021946681</v>
      </c>
      <c r="F52" s="1" t="n">
        <f aca="false">ROUND(2*E52,0)/2</f>
        <v>2375</v>
      </c>
      <c r="G52" s="1" t="n">
        <f aca="false">+C52-(C$7+F52*C$8)</f>
        <v>0.0393800000019837</v>
      </c>
      <c r="K52" s="1" t="n">
        <f aca="false">+G52</f>
        <v>0.0393800000019837</v>
      </c>
      <c r="O52" s="1" t="n">
        <f aca="false">+C$11+C$12*$F52</f>
        <v>0.0407429908815607</v>
      </c>
      <c r="Q52" s="34" t="n">
        <f aca="false">+C52-15018.5</f>
        <v>37822.95063</v>
      </c>
      <c r="R52" s="1" t="n">
        <f aca="false">(O52-G52)^2</f>
        <v>1.85774413780998E-006</v>
      </c>
    </row>
    <row r="53" customFormat="false" ht="12.75" hidden="false" customHeight="false" outlineLevel="0" collapsed="false">
      <c r="A53" s="32" t="s">
        <v>67</v>
      </c>
      <c r="B53" s="33" t="s">
        <v>44</v>
      </c>
      <c r="C53" s="32" t="n">
        <v>54313.4899</v>
      </c>
      <c r="D53" s="32" t="s">
        <v>33</v>
      </c>
      <c r="E53" s="1" t="n">
        <f aca="false">+(C53-C$7)/C$8</f>
        <v>2757.01774782467</v>
      </c>
      <c r="F53" s="1" t="n">
        <f aca="false">ROUND(2*E53,0)/2</f>
        <v>2757</v>
      </c>
      <c r="G53" s="1" t="n">
        <f aca="false">+C53-(C$7+F53*C$8)</f>
        <v>0.0683900000003632</v>
      </c>
      <c r="K53" s="1" t="n">
        <f aca="false">+G53</f>
        <v>0.0683900000003632</v>
      </c>
      <c r="O53" s="1" t="n">
        <f aca="false">+C$11+C$12*$F53</f>
        <v>0.0387190654878353</v>
      </c>
      <c r="Q53" s="34" t="n">
        <f aca="false">+C53-15018.5</f>
        <v>39294.9899</v>
      </c>
      <c r="R53" s="1" t="n">
        <f aca="false">(O53-G53)^2</f>
        <v>0.000880364354846718</v>
      </c>
    </row>
    <row r="54" customFormat="false" ht="12.75" hidden="false" customHeight="false" outlineLevel="0" collapsed="false">
      <c r="A54" s="41" t="s">
        <v>68</v>
      </c>
      <c r="B54" s="40" t="s">
        <v>44</v>
      </c>
      <c r="C54" s="41" t="n">
        <v>56864.4358</v>
      </c>
      <c r="D54" s="41" t="n">
        <v>0.001</v>
      </c>
      <c r="E54" s="1" t="n">
        <f aca="false">+(C54-C$7)/C$8</f>
        <v>3419.01132238032</v>
      </c>
      <c r="F54" s="1" t="n">
        <f aca="false">ROUND(2*E54,0)/2</f>
        <v>3419</v>
      </c>
      <c r="G54" s="1" t="n">
        <f aca="false">+C54-(C$7+F54*C$8)</f>
        <v>0.0436300000001211</v>
      </c>
      <c r="J54" s="1" t="n">
        <f aca="false">+G54</f>
        <v>0.0436300000001211</v>
      </c>
      <c r="O54" s="1" t="n">
        <f aca="false">+C$11+C$12*$F54</f>
        <v>0.0352116345699134</v>
      </c>
      <c r="Q54" s="34" t="n">
        <f aca="false">+C54-15018.5</f>
        <v>41845.9358</v>
      </c>
      <c r="R54" s="1" t="n">
        <f aca="false">(O54-G54)^2</f>
        <v>7.08688765165156E-005</v>
      </c>
    </row>
    <row r="55" customFormat="false" ht="12.75" hidden="false" customHeight="false" outlineLevel="0" collapsed="false">
      <c r="A55" s="44" t="s">
        <v>69</v>
      </c>
      <c r="B55" s="45" t="s">
        <v>44</v>
      </c>
      <c r="C55" s="46" t="n">
        <v>57257.4764</v>
      </c>
      <c r="D55" s="46" t="s">
        <v>70</v>
      </c>
      <c r="E55" s="1" t="n">
        <f aca="false">+(C55-C$7)/C$8</f>
        <v>3521.00891932642</v>
      </c>
      <c r="F55" s="1" t="n">
        <f aca="false">ROUND(2*E55,0)/2</f>
        <v>3521</v>
      </c>
      <c r="G55" s="1" t="n">
        <f aca="false">+C55-(C$7+F55*C$8)</f>
        <v>0.0343700000012177</v>
      </c>
      <c r="K55" s="1" t="n">
        <f aca="false">+G55</f>
        <v>0.0343700000012177</v>
      </c>
      <c r="O55" s="1" t="n">
        <f aca="false">+C$11+C$12*$F55</f>
        <v>0.0346712147003846</v>
      </c>
      <c r="Q55" s="34" t="n">
        <f aca="false">+C55-15018.5</f>
        <v>42238.9764</v>
      </c>
      <c r="R55" s="1" t="n">
        <f aca="false">(O55-G55)^2</f>
        <v>9.07302949942306E-008</v>
      </c>
    </row>
    <row r="56" customFormat="false" ht="12.75" hidden="false" customHeight="false" outlineLevel="0" collapsed="false">
      <c r="A56" s="47" t="s">
        <v>71</v>
      </c>
      <c r="B56" s="48" t="s">
        <v>44</v>
      </c>
      <c r="C56" s="48" t="n">
        <v>57966.4865</v>
      </c>
      <c r="D56" s="48" t="n">
        <v>0.0011</v>
      </c>
      <c r="E56" s="1" t="n">
        <f aca="false">+(C56-C$7)/C$8</f>
        <v>3705.00346444596</v>
      </c>
      <c r="F56" s="1" t="n">
        <f aca="false">ROUND(2*E56,0)/2</f>
        <v>3705</v>
      </c>
      <c r="G56" s="1" t="n">
        <f aca="false">+C56-(C$7+F56*C$8)</f>
        <v>0.0133500000010827</v>
      </c>
      <c r="K56" s="1" t="n">
        <f aca="false">+G56</f>
        <v>0.0133500000010827</v>
      </c>
      <c r="O56" s="1" t="n">
        <f aca="false">+C$11+C$12*$F56</f>
        <v>0.0336963396416269</v>
      </c>
      <c r="Q56" s="34" t="n">
        <f aca="false">+C56-15018.5</f>
        <v>42947.9865</v>
      </c>
      <c r="R56" s="1" t="n">
        <f aca="false">(O56-G56)^2</f>
        <v>0.000413973536768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43689.515</v>
      </c>
      <c r="D4" s="7" t="n">
        <v>3.85343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689.515</v>
      </c>
    </row>
    <row r="8" customFormat="false" ht="12.75" hidden="false" customHeight="false" outlineLevel="0" collapsed="false">
      <c r="A8" s="1" t="s">
        <v>8</v>
      </c>
      <c r="C8" s="1" t="n">
        <v>1.92675</v>
      </c>
    </row>
    <row r="9" customFormat="false" ht="12.75" hidden="false" customHeight="false" outlineLevel="0" collapsed="false">
      <c r="A9" s="12" t="s">
        <v>9</v>
      </c>
      <c r="B9" s="13" t="n">
        <v>48</v>
      </c>
      <c r="C9" s="14" t="str">
        <f aca="false">"F"&amp;B9</f>
        <v>F48</v>
      </c>
      <c r="D9" s="15" t="str">
        <f aca="false">"G"&amp;B9</f>
        <v>G48</v>
      </c>
    </row>
    <row r="10" customFormat="false" ht="13.5" hidden="false" customHeight="false" outlineLevel="0" collapsed="false">
      <c r="A10" s="11"/>
      <c r="B10" s="9"/>
      <c r="C10" s="16" t="s">
        <v>10</v>
      </c>
      <c r="D10" s="16" t="s">
        <v>11</v>
      </c>
      <c r="E10" s="11"/>
    </row>
    <row r="11" customFormat="false" ht="12.75" hidden="false" customHeight="false" outlineLevel="0" collapsed="false">
      <c r="A11" s="11" t="s">
        <v>12</v>
      </c>
      <c r="B11" s="9"/>
      <c r="C11" s="17" t="n">
        <f aca="true">INTERCEPT(INDIRECT($D$9):G992,INDIRECT($C$9):F992)</f>
        <v>0.0533262966687587</v>
      </c>
      <c r="D11" s="2"/>
      <c r="E11" s="11"/>
    </row>
    <row r="12" customFormat="false" ht="12.75" hidden="false" customHeight="false" outlineLevel="0" collapsed="false">
      <c r="A12" s="11" t="s">
        <v>13</v>
      </c>
      <c r="B12" s="9"/>
      <c r="C12" s="17" t="n">
        <f aca="true">SLOPE(INDIRECT($D$9):G992,INDIRECT($C$9):F992)</f>
        <v>-3.76491170077474E-005</v>
      </c>
      <c r="D12" s="2"/>
      <c r="E12" s="11"/>
    </row>
    <row r="13" customFormat="false" ht="12.75" hidden="false" customHeight="false" outlineLevel="0" collapsed="false">
      <c r="A13" s="11" t="s">
        <v>14</v>
      </c>
      <c r="B13" s="9"/>
      <c r="C13" s="2" t="s">
        <v>15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6</v>
      </c>
      <c r="B15" s="9"/>
      <c r="C15" s="19" t="n">
        <f aca="false">(C7+C11)+(C8+C12)*INT(MAX(F21:F3533))</f>
        <v>57966.5068463396</v>
      </c>
      <c r="E15" s="2"/>
      <c r="F15" s="11"/>
    </row>
    <row r="16" customFormat="false" ht="12.75" hidden="false" customHeight="false" outlineLevel="0" collapsed="false">
      <c r="A16" s="22" t="s">
        <v>18</v>
      </c>
      <c r="B16" s="9"/>
      <c r="C16" s="23" t="n">
        <f aca="false">+C8+C12</f>
        <v>1.92671235088299</v>
      </c>
      <c r="E16" s="11"/>
      <c r="F16" s="11"/>
    </row>
    <row r="17" customFormat="false" ht="13.5" hidden="false" customHeight="false" outlineLevel="0" collapsed="false">
      <c r="A17" s="20" t="s">
        <v>20</v>
      </c>
      <c r="B17" s="9"/>
      <c r="C17" s="11" t="n">
        <f aca="false">COUNT(C21:C2191)</f>
        <v>36</v>
      </c>
      <c r="E17" s="20" t="s">
        <v>19</v>
      </c>
      <c r="F17" s="25" t="n">
        <f aca="true">TODAY()+15018.5-B5/24</f>
        <v>61250.5</v>
      </c>
    </row>
    <row r="18" customFormat="false" ht="14.25" hidden="false" customHeight="false" outlineLevel="0" collapsed="false">
      <c r="A18" s="22" t="s">
        <v>22</v>
      </c>
      <c r="B18" s="9"/>
      <c r="C18" s="26" t="n">
        <f aca="false">+C15</f>
        <v>57966.5068463396</v>
      </c>
      <c r="D18" s="27" t="n">
        <f aca="false">+C16</f>
        <v>1.92671235088299</v>
      </c>
      <c r="E18" s="20" t="s">
        <v>23</v>
      </c>
      <c r="F18" s="25" t="n">
        <f aca="false">ROUND(2*(F17-C15)/C16,0)/2+1</f>
        <v>1705.5</v>
      </c>
      <c r="Q18" s="1" t="s">
        <v>72</v>
      </c>
      <c r="R18" s="1" t="n">
        <f aca="false">SQRT(SUM(R21:R75)/COUNT(R21:R75))</f>
        <v>0.0841914479372024</v>
      </c>
    </row>
    <row r="19" customFormat="false" ht="13.5" hidden="false" customHeight="false" outlineLevel="0" collapsed="false">
      <c r="E19" s="20" t="s">
        <v>24</v>
      </c>
      <c r="F19" s="28" t="n">
        <f aca="false">+C15+C16*F18-15018.5-C5/24</f>
        <v>46234.4105941039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9" t="s">
        <v>32</v>
      </c>
      <c r="I20" s="29" t="s">
        <v>33</v>
      </c>
      <c r="J20" s="29" t="s">
        <v>34</v>
      </c>
      <c r="K20" s="29" t="s">
        <v>35</v>
      </c>
      <c r="L20" s="29" t="s">
        <v>36</v>
      </c>
      <c r="M20" s="29" t="s">
        <v>37</v>
      </c>
      <c r="N20" s="29" t="s">
        <v>38</v>
      </c>
      <c r="O20" s="29" t="s">
        <v>39</v>
      </c>
      <c r="P20" s="30" t="s">
        <v>40</v>
      </c>
      <c r="Q20" s="16" t="s">
        <v>41</v>
      </c>
      <c r="U20" s="31" t="s">
        <v>42</v>
      </c>
    </row>
    <row r="21" customFormat="false" ht="12.75" hidden="false" customHeight="false" outlineLevel="0" collapsed="false">
      <c r="A21" s="32" t="s">
        <v>43</v>
      </c>
      <c r="B21" s="33" t="s">
        <v>44</v>
      </c>
      <c r="C21" s="32" t="n">
        <v>25921.292</v>
      </c>
      <c r="D21" s="32" t="s">
        <v>33</v>
      </c>
      <c r="E21" s="1" t="n">
        <f aca="false">+(C21-C$7)/C$8</f>
        <v>-9221.8622031919</v>
      </c>
      <c r="F21" s="1" t="n">
        <f aca="false">ROUND(2*E21,0)/2</f>
        <v>-9222</v>
      </c>
      <c r="G21" s="1" t="n">
        <f aca="false">+C21-(C$7+F21*C$8)</f>
        <v>0.265500000001339</v>
      </c>
      <c r="I21" s="1" t="n">
        <f aca="false">+G21</f>
        <v>0.265500000001339</v>
      </c>
      <c r="O21" s="1" t="n">
        <f aca="false">+C$11+C$12*$F21</f>
        <v>0.400526453714205</v>
      </c>
      <c r="Q21" s="34" t="n">
        <f aca="false">+C21-15018.5</f>
        <v>10902.792</v>
      </c>
      <c r="R21" s="1" t="n">
        <f aca="false">(O21-G21)^2</f>
        <v>0.0182321432022727</v>
      </c>
    </row>
    <row r="22" customFormat="false" ht="12.75" hidden="false" customHeight="false" outlineLevel="0" collapsed="false">
      <c r="A22" s="32" t="s">
        <v>43</v>
      </c>
      <c r="B22" s="33" t="s">
        <v>44</v>
      </c>
      <c r="C22" s="32" t="n">
        <v>26206.385</v>
      </c>
      <c r="D22" s="32" t="s">
        <v>33</v>
      </c>
      <c r="E22" s="1" t="n">
        <f aca="false">+(C22-C$7)/C$8</f>
        <v>-9073.89645776567</v>
      </c>
      <c r="F22" s="1" t="n">
        <f aca="false">ROUND(2*E22,0)/2</f>
        <v>-9074</v>
      </c>
      <c r="G22" s="1" t="n">
        <f aca="false">+C22-(C$7+F22*C$8)</f>
        <v>0.199499999998807</v>
      </c>
      <c r="I22" s="1" t="n">
        <f aca="false">+G22</f>
        <v>0.199499999998807</v>
      </c>
      <c r="O22" s="1" t="n">
        <f aca="false">+C$11+C$12*$F22</f>
        <v>0.394954384397058</v>
      </c>
      <c r="Q22" s="34" t="n">
        <f aca="false">+C22-15018.5</f>
        <v>11187.885</v>
      </c>
      <c r="R22" s="1" t="n">
        <f aca="false">(O22-G22)^2</f>
        <v>0.0382024163804994</v>
      </c>
    </row>
    <row r="23" customFormat="false" ht="12.75" hidden="false" customHeight="false" outlineLevel="0" collapsed="false">
      <c r="A23" s="32" t="s">
        <v>43</v>
      </c>
      <c r="B23" s="33" t="s">
        <v>44</v>
      </c>
      <c r="C23" s="32" t="n">
        <v>26545.486</v>
      </c>
      <c r="D23" s="32" t="s">
        <v>33</v>
      </c>
      <c r="E23" s="1" t="n">
        <f aca="false">+(C23-C$7)/C$8</f>
        <v>-8897.90009082652</v>
      </c>
      <c r="F23" s="1" t="n">
        <f aca="false">ROUND(2*E23,0)/2</f>
        <v>-8898</v>
      </c>
      <c r="G23" s="1" t="n">
        <f aca="false">+C23-(C$7+F23*C$8)</f>
        <v>0.192500000001019</v>
      </c>
      <c r="I23" s="1" t="n">
        <f aca="false">+G23</f>
        <v>0.192500000001019</v>
      </c>
      <c r="O23" s="1" t="n">
        <f aca="false">+C$11+C$12*$F23</f>
        <v>0.388328139803695</v>
      </c>
      <c r="Q23" s="34" t="n">
        <f aca="false">+C23-15018.5</f>
        <v>11526.986</v>
      </c>
      <c r="R23" s="1" t="n">
        <f aca="false">(O23-G23)^2</f>
        <v>0.0383486603385764</v>
      </c>
    </row>
    <row r="24" customFormat="false" ht="12.75" hidden="false" customHeight="false" outlineLevel="0" collapsed="false">
      <c r="A24" s="32" t="s">
        <v>45</v>
      </c>
      <c r="B24" s="33" t="s">
        <v>44</v>
      </c>
      <c r="C24" s="32" t="n">
        <v>27393.196</v>
      </c>
      <c r="D24" s="32" t="s">
        <v>33</v>
      </c>
      <c r="E24" s="1" t="n">
        <f aca="false">+(C24-C$7)/C$8</f>
        <v>-8457.93123134812</v>
      </c>
      <c r="F24" s="1" t="n">
        <f aca="false">ROUND(2*E24,0)/2</f>
        <v>-8458</v>
      </c>
      <c r="G24" s="1" t="n">
        <f aca="false">+C24-(C$7+F24*C$8)</f>
        <v>0.132499999999709</v>
      </c>
      <c r="I24" s="1" t="n">
        <f aca="false">+G24</f>
        <v>0.132499999999709</v>
      </c>
      <c r="O24" s="1" t="n">
        <f aca="false">+C$11+C$12*$F24</f>
        <v>0.371762528320286</v>
      </c>
      <c r="Q24" s="34" t="n">
        <f aca="false">+C24-15018.5</f>
        <v>12374.696</v>
      </c>
      <c r="R24" s="1" t="n">
        <f aca="false">(O24-G24)^2</f>
        <v>0.0572465574583548</v>
      </c>
    </row>
    <row r="25" customFormat="false" ht="12.75" hidden="false" customHeight="false" outlineLevel="0" collapsed="false">
      <c r="A25" s="32" t="s">
        <v>43</v>
      </c>
      <c r="B25" s="33" t="s">
        <v>44</v>
      </c>
      <c r="C25" s="32" t="n">
        <v>27624.469</v>
      </c>
      <c r="D25" s="32" t="s">
        <v>33</v>
      </c>
      <c r="E25" s="1" t="n">
        <f aca="false">+(C25-C$7)/C$8</f>
        <v>-8337.89853380044</v>
      </c>
      <c r="F25" s="1" t="n">
        <f aca="false">ROUND(2*E25,0)/2</f>
        <v>-8338</v>
      </c>
      <c r="G25" s="1" t="n">
        <f aca="false">+C25-(C$7+F25*C$8)</f>
        <v>0.19550000000163</v>
      </c>
      <c r="I25" s="1" t="n">
        <f aca="false">+G25</f>
        <v>0.19550000000163</v>
      </c>
      <c r="O25" s="1" t="n">
        <f aca="false">+C$11+C$12*$F25</f>
        <v>0.367244634279356</v>
      </c>
      <c r="Q25" s="34" t="n">
        <f aca="false">+C25-15018.5</f>
        <v>12605.969</v>
      </c>
      <c r="R25" s="1" t="n">
        <f aca="false">(O25-G25)^2</f>
        <v>0.02949621940319</v>
      </c>
    </row>
    <row r="26" customFormat="false" ht="12.75" hidden="false" customHeight="false" outlineLevel="0" collapsed="false">
      <c r="A26" s="32" t="s">
        <v>43</v>
      </c>
      <c r="B26" s="33" t="s">
        <v>44</v>
      </c>
      <c r="C26" s="32" t="n">
        <v>27655.425</v>
      </c>
      <c r="D26" s="32" t="s">
        <v>33</v>
      </c>
      <c r="E26" s="1" t="n">
        <f aca="false">+(C26-C$7)/C$8</f>
        <v>-8321.83210068769</v>
      </c>
      <c r="F26" s="1" t="n">
        <f aca="false">ROUND(2*E26,0)/2</f>
        <v>-8322</v>
      </c>
      <c r="G26" s="1" t="n">
        <f aca="false">+C26-(C$7+F26*C$8)</f>
        <v>0.323500000002241</v>
      </c>
      <c r="I26" s="1" t="n">
        <f aca="false">+G26</f>
        <v>0.323500000002241</v>
      </c>
      <c r="O26" s="1" t="n">
        <f aca="false">+C$11+C$12*$F26</f>
        <v>0.366642248407232</v>
      </c>
      <c r="Q26" s="34" t="n">
        <f aca="false">+C26-15018.5</f>
        <v>12636.925</v>
      </c>
      <c r="R26" s="1" t="n">
        <f aca="false">(O26-G26)^2</f>
        <v>0.00186125359743796</v>
      </c>
    </row>
    <row r="27" customFormat="false" ht="12.75" hidden="false" customHeight="false" outlineLevel="0" collapsed="false">
      <c r="A27" s="32" t="s">
        <v>45</v>
      </c>
      <c r="B27" s="33" t="s">
        <v>44</v>
      </c>
      <c r="C27" s="32" t="n">
        <v>27713.297</v>
      </c>
      <c r="D27" s="32" t="s">
        <v>33</v>
      </c>
      <c r="E27" s="1" t="n">
        <f aca="false">+(C27-C$7)/C$8</f>
        <v>-8291.7960295835</v>
      </c>
      <c r="F27" s="1" t="n">
        <f aca="false">ROUND(2*E27,0)/2</f>
        <v>-8292</v>
      </c>
      <c r="G27" s="1" t="n">
        <f aca="false">+C27-(C$7+F27*C$8)</f>
        <v>0.392999999996391</v>
      </c>
      <c r="I27" s="1" t="n">
        <f aca="false">+G27</f>
        <v>0.392999999996391</v>
      </c>
      <c r="O27" s="1" t="n">
        <f aca="false">+C$11+C$12*$F27</f>
        <v>0.365512774897</v>
      </c>
      <c r="Q27" s="34" t="n">
        <f aca="false">+C27-15018.5</f>
        <v>12694.797</v>
      </c>
      <c r="R27" s="1" t="n">
        <f aca="false">(O27-G27)^2</f>
        <v>0.000755547543664612</v>
      </c>
    </row>
    <row r="28" customFormat="false" ht="12.75" hidden="false" customHeight="false" outlineLevel="0" collapsed="false">
      <c r="A28" s="35" t="s">
        <v>46</v>
      </c>
      <c r="B28" s="36"/>
      <c r="C28" s="37" t="n">
        <v>38294.71</v>
      </c>
      <c r="D28" s="38"/>
      <c r="E28" s="1" t="n">
        <f aca="false">+(C28-C$7)/C$8</f>
        <v>-2799.95069417413</v>
      </c>
      <c r="F28" s="1" t="n">
        <f aca="false">ROUND(2*E28,0)/2</f>
        <v>-2800</v>
      </c>
      <c r="G28" s="1" t="n">
        <f aca="false">+C28-(C$7+F28*C$8)</f>
        <v>0.0950000000011642</v>
      </c>
      <c r="I28" s="1" t="n">
        <f aca="false">+G28</f>
        <v>0.0950000000011642</v>
      </c>
      <c r="O28" s="1" t="n">
        <f aca="false">+C$11+C$12*$F28</f>
        <v>0.158743824290451</v>
      </c>
      <c r="Q28" s="34" t="n">
        <f aca="false">+C28-15018.5</f>
        <v>23276.21</v>
      </c>
      <c r="R28" s="1" t="n">
        <f aca="false">(O28-G28)^2</f>
        <v>0.00406327513502351</v>
      </c>
    </row>
    <row r="29" customFormat="false" ht="12.75" hidden="false" customHeight="false" outlineLevel="0" collapsed="false">
      <c r="A29" s="1" t="s">
        <v>47</v>
      </c>
      <c r="C29" s="38" t="n">
        <v>41901.524</v>
      </c>
      <c r="D29" s="38"/>
      <c r="E29" s="1" t="n">
        <f aca="false">+(C29-C$7)/C$8</f>
        <v>-927.982872713119</v>
      </c>
      <c r="F29" s="1" t="n">
        <f aca="false">ROUND(2*E29,0)/2</f>
        <v>-928</v>
      </c>
      <c r="G29" s="1" t="n">
        <f aca="false">+C29-(C$7+F29*C$8)</f>
        <v>0.0329999999958091</v>
      </c>
      <c r="I29" s="1" t="n">
        <f aca="false">+G29</f>
        <v>0.0329999999958091</v>
      </c>
      <c r="O29" s="1" t="n">
        <f aca="false">+C$11+C$12*$F29</f>
        <v>0.0882646772519482</v>
      </c>
      <c r="Q29" s="34" t="n">
        <f aca="false">+C29-15018.5</f>
        <v>26883.024</v>
      </c>
      <c r="R29" s="1" t="n">
        <f aca="false">(O29-G29)^2</f>
        <v>0.00305418455222522</v>
      </c>
    </row>
    <row r="30" customFormat="false" ht="12.75" hidden="false" customHeight="false" outlineLevel="0" collapsed="false">
      <c r="A30" s="1" t="s">
        <v>48</v>
      </c>
      <c r="C30" s="38" t="n">
        <v>42899.543</v>
      </c>
      <c r="D30" s="38"/>
      <c r="E30" s="1" t="n">
        <f aca="false">+(C30-C$7)/C$8</f>
        <v>-410.002335539121</v>
      </c>
      <c r="F30" s="1" t="n">
        <f aca="false">ROUND(2*E30,0)/2</f>
        <v>-410</v>
      </c>
      <c r="G30" s="1" t="n">
        <f aca="false">+C30-(C$7+F30*C$8)</f>
        <v>-0.00450000000273576</v>
      </c>
      <c r="I30" s="1" t="n">
        <f aca="false">+G30</f>
        <v>-0.00450000000273576</v>
      </c>
      <c r="O30" s="1" t="n">
        <f aca="false">+C$11+C$12*$F30</f>
        <v>0.0687624346419351</v>
      </c>
      <c r="Q30" s="34" t="n">
        <f aca="false">+C30-15018.5</f>
        <v>27881.043</v>
      </c>
      <c r="R30" s="1" t="n">
        <f aca="false">(O30-G30)^2</f>
        <v>0.00536738433006467</v>
      </c>
    </row>
    <row r="31" customFormat="false" ht="12.75" hidden="false" customHeight="false" outlineLevel="0" collapsed="false">
      <c r="A31" s="1" t="s">
        <v>49</v>
      </c>
      <c r="C31" s="38" t="n">
        <v>42953.515</v>
      </c>
      <c r="D31" s="38"/>
      <c r="E31" s="1" t="n">
        <f aca="false">+(C31-C$7)/C$8</f>
        <v>-381.990398339172</v>
      </c>
      <c r="F31" s="1" t="n">
        <f aca="false">ROUND(2*E31,0)/2</f>
        <v>-382</v>
      </c>
      <c r="G31" s="1" t="n">
        <f aca="false">+C31-(C$7+F31*C$8)</f>
        <v>0.018499999998312</v>
      </c>
      <c r="I31" s="1" t="n">
        <f aca="false">+G31</f>
        <v>0.018499999998312</v>
      </c>
      <c r="O31" s="1" t="n">
        <f aca="false">+C$11+C$12*$F31</f>
        <v>0.0677082593657181</v>
      </c>
      <c r="Q31" s="34" t="n">
        <f aca="false">+C31-15018.5</f>
        <v>27935.015</v>
      </c>
      <c r="R31" s="1" t="n">
        <f aca="false">(O31-G31)^2</f>
        <v>0.00242145278996992</v>
      </c>
    </row>
    <row r="32" customFormat="false" ht="12.75" hidden="false" customHeight="false" outlineLevel="0" collapsed="false">
      <c r="A32" s="1" t="s">
        <v>50</v>
      </c>
      <c r="C32" s="38" t="n">
        <v>43458.311</v>
      </c>
      <c r="D32" s="38"/>
      <c r="E32" s="1" t="n">
        <f aca="false">+(C32-C$7)/C$8</f>
        <v>-119.996885947839</v>
      </c>
      <c r="F32" s="1" t="n">
        <f aca="false">ROUND(2*E32,0)/2</f>
        <v>-120</v>
      </c>
      <c r="G32" s="1" t="n">
        <f aca="false">+C32-(C$7+F32*C$8)</f>
        <v>0.00600000000122236</v>
      </c>
      <c r="I32" s="1" t="n">
        <f aca="false">+G32</f>
        <v>0.00600000000122236</v>
      </c>
      <c r="O32" s="1" t="n">
        <f aca="false">+C$11+C$12*$F32</f>
        <v>0.0578441907096883</v>
      </c>
      <c r="Q32" s="34" t="n">
        <f aca="false">+C32-15018.5</f>
        <v>28439.811</v>
      </c>
      <c r="R32" s="1" t="n">
        <f aca="false">(O32-G32)^2</f>
        <v>0.00268782011021579</v>
      </c>
    </row>
    <row r="33" customFormat="false" ht="12.75" hidden="false" customHeight="false" outlineLevel="0" collapsed="false">
      <c r="A33" s="1" t="s">
        <v>51</v>
      </c>
      <c r="C33" s="38" t="n">
        <v>43662.551</v>
      </c>
      <c r="D33" s="38"/>
      <c r="E33" s="1" t="n">
        <f aca="false">+(C33-C$7)/C$8</f>
        <v>-13.9945504087193</v>
      </c>
      <c r="F33" s="1" t="n">
        <f aca="false">ROUND(2*E33,0)/2</f>
        <v>-14</v>
      </c>
      <c r="G33" s="1" t="n">
        <f aca="false">+C33-(C$7+F33*C$8)</f>
        <v>0.0104999999966822</v>
      </c>
      <c r="I33" s="1" t="n">
        <f aca="false">+G33</f>
        <v>0.0104999999966822</v>
      </c>
      <c r="O33" s="1" t="n">
        <f aca="false">+C$11+C$12*$F33</f>
        <v>0.0538533843068671</v>
      </c>
      <c r="Q33" s="34" t="n">
        <f aca="false">+C33-15018.5</f>
        <v>28644.051</v>
      </c>
      <c r="R33" s="1" t="n">
        <f aca="false">(O33-G33)^2</f>
        <v>0.00187951593114659</v>
      </c>
    </row>
    <row r="34" customFormat="false" ht="12.75" hidden="false" customHeight="false" outlineLevel="0" collapsed="false">
      <c r="A34" s="1" t="s">
        <v>52</v>
      </c>
      <c r="C34" s="38" t="n">
        <v>43689.515</v>
      </c>
      <c r="D34" s="38" t="s">
        <v>15</v>
      </c>
      <c r="E34" s="1" t="n">
        <f aca="false">+(C34-C$7)/C$8</f>
        <v>0</v>
      </c>
      <c r="F34" s="1" t="n">
        <f aca="false">ROUND(2*E34,0)/2</f>
        <v>0</v>
      </c>
      <c r="G34" s="1" t="n">
        <f aca="false">+C34-(C$7+F34*C$8)</f>
        <v>0</v>
      </c>
      <c r="H34" s="1" t="n">
        <f aca="false">G34</f>
        <v>0</v>
      </c>
      <c r="O34" s="1" t="n">
        <f aca="false">+C$11+C$12*$F34</f>
        <v>0.0533262966687587</v>
      </c>
      <c r="Q34" s="34" t="n">
        <f aca="false">+C34-15018.5</f>
        <v>28671.015</v>
      </c>
      <c r="R34" s="1" t="n">
        <f aca="false">(O34-G34)^2</f>
        <v>0.00284369391640446</v>
      </c>
    </row>
    <row r="35" customFormat="false" ht="12.75" hidden="false" customHeight="false" outlineLevel="0" collapsed="false">
      <c r="A35" s="1" t="s">
        <v>53</v>
      </c>
      <c r="C35" s="38" t="n">
        <v>46321.397</v>
      </c>
      <c r="D35" s="38"/>
      <c r="E35" s="1" t="n">
        <f aca="false">+(C35-C$7)/C$8</f>
        <v>1365.96963799144</v>
      </c>
      <c r="F35" s="1" t="n">
        <f aca="false">ROUND(2*E35,0)/2</f>
        <v>1366</v>
      </c>
      <c r="G35" s="1" t="n">
        <f aca="false">+C35-(C$7+F35*C$8)</f>
        <v>-0.0584999999991851</v>
      </c>
      <c r="I35" s="1" t="n">
        <f aca="false">+G35</f>
        <v>-0.0584999999991851</v>
      </c>
      <c r="O35" s="1" t="n">
        <f aca="false">+C$11+C$12*$F35</f>
        <v>0.00189760283617577</v>
      </c>
      <c r="Q35" s="34" t="n">
        <f aca="false">+C35-15018.5</f>
        <v>31302.897</v>
      </c>
      <c r="R35" s="1" t="n">
        <f aca="false">(O35-G35)^2</f>
        <v>0.00364787042825799</v>
      </c>
    </row>
    <row r="36" customFormat="false" ht="12.75" hidden="false" customHeight="false" outlineLevel="0" collapsed="false">
      <c r="A36" s="1" t="s">
        <v>54</v>
      </c>
      <c r="C36" s="38" t="n">
        <v>46348.384</v>
      </c>
      <c r="D36" s="38"/>
      <c r="E36" s="1" t="n">
        <f aca="false">+(C36-C$7)/C$8</f>
        <v>1379.9761256001</v>
      </c>
      <c r="F36" s="1" t="n">
        <f aca="false">ROUND(2*E36,0)/2</f>
        <v>1380</v>
      </c>
      <c r="G36" s="1" t="n">
        <f aca="false">+C36-(C$7+F36*C$8)</f>
        <v>-0.0460000000020955</v>
      </c>
      <c r="I36" s="1" t="n">
        <f aca="false">+G36</f>
        <v>-0.0460000000020955</v>
      </c>
      <c r="O36" s="1" t="n">
        <f aca="false">+C$11+C$12*$F36</f>
        <v>0.00137051519806731</v>
      </c>
      <c r="Q36" s="34" t="n">
        <f aca="false">+C36-15018.5</f>
        <v>31329.884</v>
      </c>
      <c r="R36" s="1" t="n">
        <f aca="false">(O36-G36)^2</f>
        <v>0.00224396571032885</v>
      </c>
    </row>
    <row r="37" customFormat="false" ht="12.75" hidden="false" customHeight="false" outlineLevel="0" collapsed="false">
      <c r="A37" s="1" t="s">
        <v>55</v>
      </c>
      <c r="C37" s="38" t="n">
        <v>46348.386</v>
      </c>
      <c r="D37" s="38"/>
      <c r="E37" s="1" t="n">
        <f aca="false">+(C37-C$7)/C$8</f>
        <v>1379.97716361749</v>
      </c>
      <c r="F37" s="1" t="n">
        <f aca="false">ROUND(2*E37,0)/2</f>
        <v>1380</v>
      </c>
      <c r="G37" s="1" t="n">
        <f aca="false">+C37-(C$7+F37*C$8)</f>
        <v>-0.044000000001688</v>
      </c>
      <c r="I37" s="1" t="n">
        <f aca="false">+G37</f>
        <v>-0.044000000001688</v>
      </c>
      <c r="O37" s="1" t="n">
        <f aca="false">+C$11+C$12*$F37</f>
        <v>0.00137051519806731</v>
      </c>
      <c r="Q37" s="34" t="n">
        <f aca="false">+C37-15018.5</f>
        <v>31329.886</v>
      </c>
      <c r="R37" s="1" t="n">
        <f aca="false">(O37-G37)^2</f>
        <v>0.00205848364949123</v>
      </c>
    </row>
    <row r="38" customFormat="false" ht="12.75" hidden="false" customHeight="false" outlineLevel="0" collapsed="false">
      <c r="A38" s="1" t="s">
        <v>56</v>
      </c>
      <c r="C38" s="38" t="n">
        <v>47003.441</v>
      </c>
      <c r="D38" s="38"/>
      <c r="E38" s="1" t="n">
        <f aca="false">+(C38-C$7)/C$8</f>
        <v>1719.95640326975</v>
      </c>
      <c r="F38" s="1" t="n">
        <f aca="false">ROUND(2*E38,0)/2</f>
        <v>1720</v>
      </c>
      <c r="G38" s="1" t="n">
        <f aca="false">+C38-(C$7+F38*C$8)</f>
        <v>-0.0840000000025611</v>
      </c>
      <c r="I38" s="1" t="n">
        <f aca="false">+G38</f>
        <v>-0.0840000000025611</v>
      </c>
      <c r="O38" s="1" t="n">
        <f aca="false">+C$11+C$12*$F38</f>
        <v>-0.0114301845845668</v>
      </c>
      <c r="Q38" s="34" t="n">
        <f aca="false">+C38-15018.5</f>
        <v>31984.941</v>
      </c>
      <c r="R38" s="1" t="n">
        <f aca="false">(O38-G38)^2</f>
        <v>0.00526637810980177</v>
      </c>
    </row>
    <row r="39" customFormat="false" ht="12.75" hidden="false" customHeight="false" outlineLevel="0" collapsed="false">
      <c r="A39" s="1" t="s">
        <v>56</v>
      </c>
      <c r="C39" s="38" t="n">
        <v>47003.465</v>
      </c>
      <c r="D39" s="38"/>
      <c r="E39" s="1" t="n">
        <f aca="false">+(C39-C$7)/C$8</f>
        <v>1719.96885947839</v>
      </c>
      <c r="F39" s="1" t="n">
        <f aca="false">ROUND(2*E39,0)/2</f>
        <v>1720</v>
      </c>
      <c r="G39" s="1" t="n">
        <f aca="false">+C39-(C$7+F39*C$8)</f>
        <v>-0.0600000000049477</v>
      </c>
      <c r="I39" s="1" t="n">
        <f aca="false">+G39</f>
        <v>-0.0600000000049477</v>
      </c>
      <c r="O39" s="1" t="n">
        <f aca="false">+C$11+C$12*$F39</f>
        <v>-0.0114301845845668</v>
      </c>
      <c r="Q39" s="34" t="n">
        <f aca="false">+C39-15018.5</f>
        <v>31984.965</v>
      </c>
      <c r="R39" s="1" t="n">
        <f aca="false">(O39-G39)^2</f>
        <v>0.00235902696996987</v>
      </c>
    </row>
    <row r="40" customFormat="false" ht="12.75" hidden="false" customHeight="false" outlineLevel="0" collapsed="false">
      <c r="A40" s="1" t="s">
        <v>56</v>
      </c>
      <c r="C40" s="38" t="n">
        <v>47030.426</v>
      </c>
      <c r="D40" s="38"/>
      <c r="E40" s="1" t="n">
        <f aca="false">+(C40-C$7)/C$8</f>
        <v>1733.96185286104</v>
      </c>
      <c r="F40" s="1" t="n">
        <f aca="false">ROUND(2*E40,0)/2</f>
        <v>1734</v>
      </c>
      <c r="G40" s="1" t="n">
        <f aca="false">+C40-(C$7+F40*C$8)</f>
        <v>-0.073499999998603</v>
      </c>
      <c r="I40" s="1" t="n">
        <f aca="false">+G40</f>
        <v>-0.073499999998603</v>
      </c>
      <c r="O40" s="1" t="n">
        <f aca="false">+C$11+C$12*$F40</f>
        <v>-0.0119572722226753</v>
      </c>
      <c r="Q40" s="34" t="n">
        <f aca="false">+C40-15018.5</f>
        <v>32011.926</v>
      </c>
      <c r="R40" s="1" t="n">
        <f aca="false">(O40-G40)^2</f>
        <v>0.00378750734210195</v>
      </c>
    </row>
    <row r="41" customFormat="false" ht="12.75" hidden="false" customHeight="false" outlineLevel="0" collapsed="false">
      <c r="A41" s="1" t="s">
        <v>57</v>
      </c>
      <c r="C41" s="38" t="n">
        <v>47057.43</v>
      </c>
      <c r="D41" s="38"/>
      <c r="E41" s="1" t="n">
        <f aca="false">+(C41-C$7)/C$8</f>
        <v>1747.97716361749</v>
      </c>
      <c r="F41" s="1" t="n">
        <f aca="false">ROUND(2*E41,0)/2</f>
        <v>1748</v>
      </c>
      <c r="G41" s="1" t="n">
        <f aca="false">+C41-(C$7+F41*C$8)</f>
        <v>-0.044000000001688</v>
      </c>
      <c r="I41" s="1" t="n">
        <f aca="false">+G41</f>
        <v>-0.044000000001688</v>
      </c>
      <c r="O41" s="1" t="n">
        <f aca="false">+C$11+C$12*$F41</f>
        <v>-0.0124843598607837</v>
      </c>
      <c r="Q41" s="34" t="n">
        <f aca="false">+C41-15018.5</f>
        <v>32038.93</v>
      </c>
      <c r="R41" s="1" t="n">
        <f aca="false">(O41-G41)^2</f>
        <v>0.000993235573490978</v>
      </c>
    </row>
    <row r="42" customFormat="false" ht="12.75" hidden="false" customHeight="false" outlineLevel="0" collapsed="false">
      <c r="A42" s="32" t="s">
        <v>58</v>
      </c>
      <c r="B42" s="33" t="s">
        <v>44</v>
      </c>
      <c r="C42" s="32" t="n">
        <v>47762.59</v>
      </c>
      <c r="D42" s="32" t="s">
        <v>33</v>
      </c>
      <c r="E42" s="1" t="n">
        <f aca="false">+(C42-C$7)/C$8</f>
        <v>2113.96133385234</v>
      </c>
      <c r="F42" s="1" t="n">
        <f aca="false">ROUND(2*E42,0)/2</f>
        <v>2114</v>
      </c>
      <c r="G42" s="1" t="n">
        <f aca="false">+C42-(C$7+F42*C$8)</f>
        <v>-0.0745000000024447</v>
      </c>
      <c r="I42" s="1" t="n">
        <f aca="false">+G42</f>
        <v>-0.0745000000024447</v>
      </c>
      <c r="O42" s="1" t="n">
        <f aca="false">+C$11+C$12*$F42</f>
        <v>-0.0262639366856193</v>
      </c>
      <c r="Q42" s="34" t="n">
        <f aca="false">+C42-15018.5</f>
        <v>32744.09</v>
      </c>
      <c r="R42" s="1" t="n">
        <f aca="false">(O42-G42)^2</f>
        <v>0.0023267178043048</v>
      </c>
    </row>
    <row r="43" customFormat="false" ht="12.75" hidden="false" customHeight="false" outlineLevel="0" collapsed="false">
      <c r="A43" s="1" t="s">
        <v>59</v>
      </c>
      <c r="C43" s="38" t="n">
        <v>48448.502</v>
      </c>
      <c r="D43" s="38" t="n">
        <v>0.006</v>
      </c>
      <c r="E43" s="1" t="n">
        <f aca="false">+(C43-C$7)/C$8</f>
        <v>2469.95562475672</v>
      </c>
      <c r="F43" s="1" t="n">
        <f aca="false">ROUND(2*E43,0)/2</f>
        <v>2470</v>
      </c>
      <c r="G43" s="1" t="n">
        <f aca="false">+C43-(C$7+F43*C$8)</f>
        <v>-0.0855000000010477</v>
      </c>
      <c r="I43" s="1" t="n">
        <f aca="false">+G43</f>
        <v>-0.0855000000010477</v>
      </c>
      <c r="O43" s="1" t="n">
        <f aca="false">+C$11+C$12*$F43</f>
        <v>-0.0396670223403773</v>
      </c>
      <c r="Q43" s="34" t="n">
        <f aca="false">+C43-15018.5</f>
        <v>33430.002</v>
      </c>
      <c r="R43" s="1" t="n">
        <f aca="false">(O43-G43)^2</f>
        <v>0.00210066184124351</v>
      </c>
    </row>
    <row r="44" customFormat="false" ht="12.75" hidden="false" customHeight="false" outlineLevel="0" collapsed="false">
      <c r="A44" s="1" t="s">
        <v>60</v>
      </c>
      <c r="C44" s="38" t="n">
        <v>49211.45</v>
      </c>
      <c r="D44" s="38"/>
      <c r="E44" s="1" t="n">
        <f aca="false">+(C44-C$7)/C$8</f>
        <v>2865.93226936551</v>
      </c>
      <c r="F44" s="1" t="n">
        <f aca="false">ROUND(2*E44,0)/2</f>
        <v>2866</v>
      </c>
      <c r="G44" s="1" t="n">
        <f aca="false">+C44-(C$7+F44*C$8)</f>
        <v>-0.130499999999302</v>
      </c>
      <c r="I44" s="1" t="n">
        <f aca="false">+G44</f>
        <v>-0.130499999999302</v>
      </c>
      <c r="O44" s="1" t="n">
        <f aca="false">+C$11+C$12*$F44</f>
        <v>-0.0545760726754453</v>
      </c>
      <c r="Q44" s="34" t="n">
        <f aca="false">+C44-15018.5</f>
        <v>34192.95</v>
      </c>
      <c r="R44" s="1" t="n">
        <f aca="false">(O44-G44)^2</f>
        <v>0.00576444274027821</v>
      </c>
    </row>
    <row r="45" customFormat="false" ht="12.75" hidden="false" customHeight="false" outlineLevel="0" collapsed="false">
      <c r="A45" s="1" t="s">
        <v>61</v>
      </c>
      <c r="C45" s="38" t="n">
        <v>49211.475</v>
      </c>
      <c r="D45" s="38" t="n">
        <v>0.008</v>
      </c>
      <c r="E45" s="1" t="n">
        <f aca="false">+(C45-C$7)/C$8</f>
        <v>2865.94524458285</v>
      </c>
      <c r="F45" s="1" t="n">
        <f aca="false">ROUND(2*E45,0)/2</f>
        <v>2866</v>
      </c>
      <c r="G45" s="1" t="n">
        <f aca="false">+C45-(C$7+F45*C$8)</f>
        <v>-0.105499999997846</v>
      </c>
      <c r="I45" s="1" t="n">
        <f aca="false">+G45</f>
        <v>-0.105499999997846</v>
      </c>
      <c r="O45" s="1" t="n">
        <f aca="false">+C$11+C$12*$F45</f>
        <v>-0.0545760726754453</v>
      </c>
      <c r="Q45" s="34" t="n">
        <f aca="false">+C45-15018.5</f>
        <v>34192.975</v>
      </c>
      <c r="R45" s="1" t="n">
        <f aca="false">(O45-G45)^2</f>
        <v>0.00259324637393719</v>
      </c>
    </row>
    <row r="46" customFormat="false" ht="12.75" hidden="false" customHeight="false" outlineLevel="0" collapsed="false">
      <c r="A46" s="32" t="s">
        <v>62</v>
      </c>
      <c r="B46" s="33" t="s">
        <v>44</v>
      </c>
      <c r="C46" s="32" t="n">
        <v>50683.4467</v>
      </c>
      <c r="D46" s="32" t="s">
        <v>33</v>
      </c>
      <c r="E46" s="1" t="n">
        <f aca="false">+(C46-C$7)/C$8</f>
        <v>3629.91135331517</v>
      </c>
      <c r="F46" s="1" t="n">
        <f aca="false">ROUND(2*E46,0)/2</f>
        <v>3630</v>
      </c>
      <c r="O46" s="1" t="n">
        <f aca="false">+C$11+C$12*$F46</f>
        <v>-0.0833399980693642</v>
      </c>
      <c r="Q46" s="34" t="n">
        <f aca="false">+C46-15018.5</f>
        <v>35664.9467</v>
      </c>
      <c r="R46" s="1" t="n">
        <f aca="false">(O46-G46)^2</f>
        <v>0.00694555527820163</v>
      </c>
      <c r="U46" s="1" t="n">
        <f aca="false">+C46-(C$7+F46*C$8)</f>
        <v>-0.170799999999872</v>
      </c>
    </row>
    <row r="47" customFormat="false" ht="12.75" hidden="false" customHeight="false" outlineLevel="0" collapsed="false">
      <c r="A47" s="32" t="s">
        <v>62</v>
      </c>
      <c r="B47" s="33" t="s">
        <v>44</v>
      </c>
      <c r="C47" s="32" t="n">
        <v>50683.4696</v>
      </c>
      <c r="D47" s="32" t="s">
        <v>33</v>
      </c>
      <c r="E47" s="1" t="n">
        <f aca="false">+(C47-C$7)/C$8</f>
        <v>3629.92323861425</v>
      </c>
      <c r="F47" s="1" t="n">
        <f aca="false">ROUND(2*E47,0)/2</f>
        <v>3630</v>
      </c>
      <c r="O47" s="1" t="n">
        <f aca="false">+C$11+C$12*$F47</f>
        <v>-0.0833399980693642</v>
      </c>
      <c r="Q47" s="34" t="n">
        <f aca="false">+C47-15018.5</f>
        <v>35664.9696</v>
      </c>
      <c r="R47" s="1" t="n">
        <f aca="false">(O47-G47)^2</f>
        <v>0.00694555527820163</v>
      </c>
      <c r="U47" s="1" t="n">
        <f aca="false">+C47-(C$7+F47*C$8)</f>
        <v>-0.147900000003574</v>
      </c>
    </row>
    <row r="48" customFormat="false" ht="12.75" hidden="false" customHeight="false" outlineLevel="0" collapsed="false">
      <c r="A48" s="1" t="s">
        <v>63</v>
      </c>
      <c r="C48" s="38" t="n">
        <v>50714.3478</v>
      </c>
      <c r="D48" s="38" t="n">
        <v>0.0003</v>
      </c>
      <c r="E48" s="1" t="n">
        <f aca="false">+(C48-C$7)/C$8</f>
        <v>3645.94929285066</v>
      </c>
      <c r="F48" s="1" t="n">
        <f aca="false">ROUND(2*E48,0)/2</f>
        <v>3646</v>
      </c>
      <c r="G48" s="1" t="n">
        <f aca="false">+C48-(C$7+F48*C$8)</f>
        <v>-0.09769999999844</v>
      </c>
      <c r="J48" s="1" t="n">
        <f aca="false">+G48</f>
        <v>-0.09769999999844</v>
      </c>
      <c r="O48" s="1" t="n">
        <f aca="false">+C$11+C$12*$F48</f>
        <v>-0.0839423839414882</v>
      </c>
      <c r="Q48" s="34" t="n">
        <f aca="false">+C48-15018.5</f>
        <v>35695.8478</v>
      </c>
      <c r="R48" s="1" t="n">
        <f aca="false">(O48-G48)^2</f>
        <v>0.000189271999570499</v>
      </c>
    </row>
    <row r="49" customFormat="false" ht="12.75" hidden="false" customHeight="false" outlineLevel="0" collapsed="false">
      <c r="A49" s="32" t="s">
        <v>64</v>
      </c>
      <c r="B49" s="33" t="s">
        <v>44</v>
      </c>
      <c r="C49" s="32" t="n">
        <v>51400.278</v>
      </c>
      <c r="D49" s="32" t="s">
        <v>33</v>
      </c>
      <c r="E49" s="1" t="n">
        <f aca="false">+(C49-C$7)/C$8</f>
        <v>4001.95302971325</v>
      </c>
      <c r="F49" s="1" t="n">
        <f aca="false">ROUND(2*E49,0)/2</f>
        <v>4002</v>
      </c>
      <c r="G49" s="1" t="n">
        <f aca="false">+C49-(C$7+F49*C$8)</f>
        <v>-0.0904999999984284</v>
      </c>
      <c r="I49" s="1" t="n">
        <f aca="false">+G49</f>
        <v>-0.0904999999984284</v>
      </c>
      <c r="O49" s="1" t="n">
        <f aca="false">+C$11+C$12*$F49</f>
        <v>-0.0973454695962463</v>
      </c>
      <c r="Q49" s="34" t="n">
        <f aca="false">+C49-15018.5</f>
        <v>36381.778</v>
      </c>
      <c r="R49" s="1" t="n">
        <f aca="false">(O49-G49)^2</f>
        <v>4.68604540146488E-005</v>
      </c>
    </row>
    <row r="50" customFormat="false" ht="12.75" hidden="false" customHeight="false" outlineLevel="0" collapsed="false">
      <c r="A50" s="32" t="s">
        <v>64</v>
      </c>
      <c r="B50" s="33" t="s">
        <v>44</v>
      </c>
      <c r="C50" s="32" t="n">
        <v>51889.6472</v>
      </c>
      <c r="D50" s="32" t="s">
        <v>33</v>
      </c>
      <c r="E50" s="1" t="n">
        <f aca="false">+(C50-C$7)/C$8</f>
        <v>4255.93989879331</v>
      </c>
      <c r="F50" s="1" t="n">
        <f aca="false">ROUND(2*E50,0)/2</f>
        <v>4256</v>
      </c>
      <c r="G50" s="1" t="n">
        <f aca="false">+C50-(C$7+F50*C$8)</f>
        <v>-0.115799999999581</v>
      </c>
      <c r="J50" s="1" t="n">
        <f aca="false">+G50</f>
        <v>-0.115799999999581</v>
      </c>
      <c r="O50" s="1" t="n">
        <f aca="false">+C$11+C$12*$F50</f>
        <v>-0.106908345316214</v>
      </c>
      <c r="Q50" s="34" t="n">
        <f aca="false">+C50-15018.5</f>
        <v>36871.1472</v>
      </c>
      <c r="R50" s="1" t="n">
        <f aca="false">(O50-G50)^2</f>
        <v>7.90615230082389E-005</v>
      </c>
    </row>
    <row r="51" customFormat="false" ht="12.75" hidden="false" customHeight="false" outlineLevel="0" collapsed="false">
      <c r="A51" s="49" t="s">
        <v>65</v>
      </c>
      <c r="B51" s="50" t="s">
        <v>44</v>
      </c>
      <c r="C51" s="51" t="n">
        <v>52105.4476</v>
      </c>
      <c r="D51" s="51" t="n">
        <v>0.0021</v>
      </c>
      <c r="E51" s="1" t="n">
        <f aca="false">+(C51-C$7)/C$8</f>
        <v>4367.94218243156</v>
      </c>
      <c r="F51" s="1" t="n">
        <f aca="false">ROUND(2*E51,0)/2</f>
        <v>4368</v>
      </c>
      <c r="G51" s="1" t="n">
        <f aca="false">+C51-(C$7+F51*C$8)</f>
        <v>-0.111400000001595</v>
      </c>
      <c r="K51" s="1" t="n">
        <f aca="false">+G51</f>
        <v>-0.111400000001595</v>
      </c>
      <c r="O51" s="1" t="n">
        <f aca="false">+C$11+C$12*$F51</f>
        <v>-0.111125046421082</v>
      </c>
      <c r="Q51" s="34" t="n">
        <f aca="false">+C51-15018.5</f>
        <v>37086.9476</v>
      </c>
      <c r="R51" s="1" t="n">
        <f aca="false">(O51-G51)^2</f>
        <v>7.55994714369761E-008</v>
      </c>
    </row>
    <row r="52" customFormat="false" ht="12.75" hidden="false" customHeight="false" outlineLevel="0" collapsed="false">
      <c r="A52" s="52" t="s">
        <v>66</v>
      </c>
      <c r="B52" s="53" t="s">
        <v>44</v>
      </c>
      <c r="C52" s="52" t="n">
        <v>52841.45063</v>
      </c>
      <c r="D52" s="52" t="n">
        <v>0.0029</v>
      </c>
      <c r="E52" s="1" t="n">
        <f aca="false">+(C52-C$7)/C$8</f>
        <v>4749.93415336707</v>
      </c>
      <c r="F52" s="1" t="n">
        <f aca="false">ROUND(2*E52,0)/2</f>
        <v>4750</v>
      </c>
      <c r="G52" s="1" t="n">
        <f aca="false">+C52-(C$7+F52*C$8)</f>
        <v>-0.126870000000054</v>
      </c>
      <c r="K52" s="1" t="n">
        <f aca="false">+G52</f>
        <v>-0.126870000000054</v>
      </c>
      <c r="O52" s="1" t="n">
        <f aca="false">+C$11+C$12*$F52</f>
        <v>-0.125507009118041</v>
      </c>
      <c r="Q52" s="34" t="n">
        <f aca="false">+C52-15018.5</f>
        <v>37822.95063</v>
      </c>
      <c r="R52" s="1" t="n">
        <f aca="false">(O52-G52)^2</f>
        <v>1.85774414444861E-006</v>
      </c>
    </row>
    <row r="53" customFormat="false" ht="12.75" hidden="false" customHeight="false" outlineLevel="0" collapsed="false">
      <c r="A53" s="32" t="s">
        <v>67</v>
      </c>
      <c r="B53" s="33" t="s">
        <v>44</v>
      </c>
      <c r="C53" s="32" t="n">
        <v>54313.4899</v>
      </c>
      <c r="D53" s="32" t="s">
        <v>33</v>
      </c>
      <c r="E53" s="1" t="n">
        <f aca="false">+(C53-C$7)/C$8</f>
        <v>5513.9353315168</v>
      </c>
      <c r="F53" s="1" t="n">
        <f aca="false">ROUND(2*E53,0)/2</f>
        <v>5514</v>
      </c>
      <c r="G53" s="1" t="n">
        <f aca="false">+C53-(C$7+F53*C$8)</f>
        <v>-0.124599999995553</v>
      </c>
      <c r="K53" s="1" t="n">
        <f aca="false">+G53</f>
        <v>-0.124599999995553</v>
      </c>
      <c r="O53" s="1" t="n">
        <f aca="false">+C$11+C$12*$F53</f>
        <v>-0.15427093451196</v>
      </c>
      <c r="Q53" s="34" t="n">
        <f aca="false">+C53-15018.5</f>
        <v>39294.9899</v>
      </c>
      <c r="R53" s="1" t="n">
        <f aca="false">(O53-G53)^2</f>
        <v>0.000880364355076931</v>
      </c>
    </row>
    <row r="54" customFormat="false" ht="12.75" hidden="false" customHeight="false" outlineLevel="0" collapsed="false">
      <c r="A54" s="54" t="s">
        <v>68</v>
      </c>
      <c r="B54" s="55" t="s">
        <v>44</v>
      </c>
      <c r="C54" s="54" t="n">
        <v>56864.4358</v>
      </c>
      <c r="D54" s="54" t="n">
        <v>0.001</v>
      </c>
      <c r="E54" s="1" t="n">
        <f aca="false">+(C54-C$7)/C$8</f>
        <v>6837.8984299987</v>
      </c>
      <c r="F54" s="1" t="n">
        <f aca="false">ROUND(2*E54,0)/2</f>
        <v>6838</v>
      </c>
      <c r="G54" s="1" t="n">
        <f aca="false">+C54-(C$7+F54*C$8)</f>
        <v>-0.195700000003853</v>
      </c>
      <c r="J54" s="1" t="n">
        <f aca="false">+G54</f>
        <v>-0.195700000003853</v>
      </c>
      <c r="O54" s="1" t="n">
        <f aca="false">+C$11+C$12*$F54</f>
        <v>-0.204118365430218</v>
      </c>
      <c r="Q54" s="34" t="n">
        <f aca="false">+C54-15018.5</f>
        <v>41845.9358</v>
      </c>
      <c r="R54" s="1" t="n">
        <f aca="false">(O54-G54)^2</f>
        <v>7.08688764518079E-005</v>
      </c>
    </row>
    <row r="55" customFormat="false" ht="12.75" hidden="false" customHeight="false" outlineLevel="0" collapsed="false">
      <c r="A55" s="44" t="s">
        <v>69</v>
      </c>
      <c r="B55" s="45" t="s">
        <v>44</v>
      </c>
      <c r="C55" s="46" t="n">
        <v>57257.4764</v>
      </c>
      <c r="D55" s="46" t="s">
        <v>70</v>
      </c>
      <c r="E55" s="1" t="n">
        <f aca="false">+(C55-C$7)/C$8</f>
        <v>7041.88991825613</v>
      </c>
      <c r="F55" s="1" t="n">
        <f aca="false">ROUND(2*E55,0)/2</f>
        <v>7042</v>
      </c>
      <c r="G55" s="1" t="n">
        <f aca="false">+C55-(C$7+F55*C$8)</f>
        <v>-0.212099999997008</v>
      </c>
      <c r="J55" s="1" t="n">
        <f aca="false">+G55</f>
        <v>-0.212099999997008</v>
      </c>
      <c r="O55" s="1" t="n">
        <f aca="false">+C$11+C$12*$F55</f>
        <v>-0.211798785299798</v>
      </c>
      <c r="Q55" s="34" t="n">
        <f aca="false">+C55-15018.5</f>
        <v>42238.9764</v>
      </c>
      <c r="R55" s="1" t="n">
        <f aca="false">(O55-G55)^2</f>
        <v>9.07302938152487E-008</v>
      </c>
    </row>
    <row r="56" customFormat="false" ht="12.75" hidden="false" customHeight="false" outlineLevel="0" collapsed="false">
      <c r="A56" s="47" t="s">
        <v>71</v>
      </c>
      <c r="B56" s="48" t="s">
        <v>44</v>
      </c>
      <c r="C56" s="48" t="n">
        <v>57966.4865</v>
      </c>
      <c r="D56" s="48" t="n">
        <v>0.0011</v>
      </c>
      <c r="E56" s="1" t="n">
        <f aca="false">+(C56-C$7)/C$8</f>
        <v>7409.87232386143</v>
      </c>
      <c r="F56" s="1" t="n">
        <f aca="false">ROUND(2*E56,0)/2</f>
        <v>7410</v>
      </c>
      <c r="G56" s="1" t="n">
        <f aca="false">+C56-(C$7+F56*C$8)</f>
        <v>-0.245999999999185</v>
      </c>
      <c r="J56" s="1" t="n">
        <f aca="false">+G56</f>
        <v>-0.245999999999185</v>
      </c>
      <c r="O56" s="1" t="n">
        <f aca="false">+C$11+C$12*$F56</f>
        <v>-0.225653660358649</v>
      </c>
      <c r="Q56" s="34" t="n">
        <f aca="false">+C56-15018.5</f>
        <v>42947.9865</v>
      </c>
      <c r="R56" s="1" t="n">
        <f aca="false">(O56-G56)^2</f>
        <v>0.00041397353676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11" width="4.41"/>
    <col collapsed="false" customWidth="true" hidden="false" outlineLevel="0" max="3" min="3" style="38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38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56" t="s">
        <v>73</v>
      </c>
      <c r="I1" s="57" t="s">
        <v>74</v>
      </c>
      <c r="J1" s="58" t="s">
        <v>35</v>
      </c>
    </row>
    <row r="2" customFormat="false" ht="12.75" hidden="false" customHeight="false" outlineLevel="0" collapsed="false">
      <c r="I2" s="59" t="s">
        <v>75</v>
      </c>
      <c r="J2" s="60" t="s">
        <v>34</v>
      </c>
    </row>
    <row r="3" customFormat="false" ht="12.75" hidden="false" customHeight="false" outlineLevel="0" collapsed="false">
      <c r="A3" s="61" t="s">
        <v>76</v>
      </c>
      <c r="I3" s="59" t="s">
        <v>77</v>
      </c>
      <c r="J3" s="60" t="s">
        <v>32</v>
      </c>
    </row>
    <row r="4" customFormat="false" ht="12.75" hidden="false" customHeight="false" outlineLevel="0" collapsed="false">
      <c r="I4" s="59" t="s">
        <v>78</v>
      </c>
      <c r="J4" s="60" t="s">
        <v>32</v>
      </c>
    </row>
    <row r="5" customFormat="false" ht="13.5" hidden="false" customHeight="false" outlineLevel="0" collapsed="false">
      <c r="I5" s="62" t="s">
        <v>79</v>
      </c>
      <c r="J5" s="6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IBVS 35 </v>
      </c>
      <c r="B11" s="2" t="str">
        <f aca="false">IF(H11=INT(H11),"I","II")</f>
        <v>I</v>
      </c>
      <c r="C11" s="38" t="n">
        <f aca="false">1*G11</f>
        <v>38294.71</v>
      </c>
      <c r="D11" s="11" t="str">
        <f aca="false">VLOOKUP(F11,I$1:J$5,2,FALSE())</f>
        <v>vis</v>
      </c>
      <c r="E11" s="11" t="n">
        <f aca="false">VLOOKUP(C11,'Active 1'!C$21:E$973,3,FALSE())</f>
        <v>-1400.00077852718</v>
      </c>
      <c r="F11" s="2" t="s">
        <v>79</v>
      </c>
      <c r="G11" s="11" t="str">
        <f aca="false">MID(I11,3,LEN(I11)-3)</f>
        <v>38294.710</v>
      </c>
      <c r="H11" s="38" t="n">
        <f aca="false">1*K11</f>
        <v>-1400</v>
      </c>
      <c r="I11" s="64" t="s">
        <v>80</v>
      </c>
      <c r="J11" s="65" t="s">
        <v>81</v>
      </c>
      <c r="K11" s="64" t="n">
        <v>-1400</v>
      </c>
      <c r="L11" s="64" t="s">
        <v>82</v>
      </c>
      <c r="M11" s="65" t="s">
        <v>83</v>
      </c>
      <c r="N11" s="65"/>
      <c r="O11" s="66" t="s">
        <v>84</v>
      </c>
      <c r="P11" s="67" t="s">
        <v>85</v>
      </c>
    </row>
    <row r="12" customFormat="false" ht="12.75" hidden="false" customHeight="true" outlineLevel="0" collapsed="false">
      <c r="A12" s="38" t="str">
        <f aca="false">P12</f>
        <v> BBS 11 </v>
      </c>
      <c r="B12" s="2" t="str">
        <f aca="false">IF(H12=INT(H12),"I","II")</f>
        <v>I</v>
      </c>
      <c r="C12" s="38" t="n">
        <f aca="false">1*G12</f>
        <v>41901.524</v>
      </c>
      <c r="D12" s="11" t="str">
        <f aca="false">VLOOKUP(F12,I$1:J$5,2,FALSE())</f>
        <v>vis</v>
      </c>
      <c r="E12" s="11" t="n">
        <f aca="false">VLOOKUP(C12,'Active 1'!C$21:E$973,3,FALSE())</f>
        <v>-463.999865055289</v>
      </c>
      <c r="F12" s="2" t="s">
        <v>79</v>
      </c>
      <c r="G12" s="11" t="str">
        <f aca="false">MID(I12,3,LEN(I12)-3)</f>
        <v>41901.524</v>
      </c>
      <c r="H12" s="38" t="n">
        <f aca="false">1*K12</f>
        <v>-464</v>
      </c>
      <c r="I12" s="64" t="s">
        <v>86</v>
      </c>
      <c r="J12" s="65" t="s">
        <v>87</v>
      </c>
      <c r="K12" s="64" t="n">
        <v>-464</v>
      </c>
      <c r="L12" s="64" t="s">
        <v>88</v>
      </c>
      <c r="M12" s="65" t="s">
        <v>83</v>
      </c>
      <c r="N12" s="65"/>
      <c r="O12" s="66" t="s">
        <v>89</v>
      </c>
      <c r="P12" s="66" t="s">
        <v>90</v>
      </c>
    </row>
    <row r="13" customFormat="false" ht="12.75" hidden="false" customHeight="true" outlineLevel="0" collapsed="false">
      <c r="A13" s="38" t="str">
        <f aca="false">P13</f>
        <v> BBS 27 </v>
      </c>
      <c r="B13" s="2" t="str">
        <f aca="false">IF(H13=INT(H13),"I","II")</f>
        <v>I</v>
      </c>
      <c r="C13" s="38" t="n">
        <f aca="false">1*G13</f>
        <v>42899.543</v>
      </c>
      <c r="D13" s="11" t="str">
        <f aca="false">VLOOKUP(F13,I$1:J$5,2,FALSE())</f>
        <v>vis</v>
      </c>
      <c r="E13" s="11" t="n">
        <f aca="false">VLOOKUP(C13,'Active 1'!C$21:E$973,3,FALSE())</f>
        <v>-205.004891745796</v>
      </c>
      <c r="F13" s="2" t="s">
        <v>79</v>
      </c>
      <c r="G13" s="11" t="str">
        <f aca="false">MID(I13,3,LEN(I13)-3)</f>
        <v>42899.543</v>
      </c>
      <c r="H13" s="38" t="n">
        <f aca="false">1*K13</f>
        <v>-205</v>
      </c>
      <c r="I13" s="64" t="s">
        <v>91</v>
      </c>
      <c r="J13" s="65" t="s">
        <v>92</v>
      </c>
      <c r="K13" s="64" t="n">
        <v>-205</v>
      </c>
      <c r="L13" s="64" t="s">
        <v>93</v>
      </c>
      <c r="M13" s="65" t="s">
        <v>83</v>
      </c>
      <c r="N13" s="65"/>
      <c r="O13" s="66" t="s">
        <v>89</v>
      </c>
      <c r="P13" s="66" t="s">
        <v>94</v>
      </c>
    </row>
    <row r="14" customFormat="false" ht="12.75" hidden="false" customHeight="true" outlineLevel="0" collapsed="false">
      <c r="A14" s="38" t="str">
        <f aca="false">P14</f>
        <v> BBS 28 </v>
      </c>
      <c r="B14" s="2" t="str">
        <f aca="false">IF(H14=INT(H14),"I","II")</f>
        <v>I</v>
      </c>
      <c r="C14" s="38" t="n">
        <f aca="false">1*G14</f>
        <v>42953.515</v>
      </c>
      <c r="D14" s="11" t="str">
        <f aca="false">VLOOKUP(F14,I$1:J$5,2,FALSE())</f>
        <v>vis</v>
      </c>
      <c r="E14" s="11" t="n">
        <f aca="false">VLOOKUP(C14,'Active 1'!C$21:E$973,3,FALSE())</f>
        <v>-190.998668718518</v>
      </c>
      <c r="F14" s="2" t="s">
        <v>79</v>
      </c>
      <c r="G14" s="11" t="str">
        <f aca="false">MID(I14,3,LEN(I14)-3)</f>
        <v>42953.515</v>
      </c>
      <c r="H14" s="38" t="n">
        <f aca="false">1*K14</f>
        <v>-191</v>
      </c>
      <c r="I14" s="64" t="s">
        <v>95</v>
      </c>
      <c r="J14" s="65" t="s">
        <v>96</v>
      </c>
      <c r="K14" s="64" t="n">
        <v>-191</v>
      </c>
      <c r="L14" s="64" t="s">
        <v>97</v>
      </c>
      <c r="M14" s="65" t="s">
        <v>83</v>
      </c>
      <c r="N14" s="65"/>
      <c r="O14" s="66" t="s">
        <v>89</v>
      </c>
      <c r="P14" s="66" t="s">
        <v>98</v>
      </c>
    </row>
    <row r="15" customFormat="false" ht="12.75" hidden="false" customHeight="true" outlineLevel="0" collapsed="false">
      <c r="A15" s="38" t="str">
        <f aca="false">P15</f>
        <v> BBS 35 </v>
      </c>
      <c r="B15" s="2" t="str">
        <f aca="false">IF(H15=INT(H15),"I","II")</f>
        <v>I</v>
      </c>
      <c r="C15" s="38" t="n">
        <f aca="false">1*G15</f>
        <v>43458.311</v>
      </c>
      <c r="D15" s="11" t="str">
        <f aca="false">VLOOKUP(F15,I$1:J$5,2,FALSE())</f>
        <v>vis</v>
      </c>
      <c r="E15" s="11" t="n">
        <f aca="false">VLOOKUP(C15,'Active 1'!C$21:E$973,3,FALSE())</f>
        <v>-59.9995328836901</v>
      </c>
      <c r="F15" s="2" t="s">
        <v>79</v>
      </c>
      <c r="G15" s="11" t="str">
        <f aca="false">MID(I15,3,LEN(I15)-3)</f>
        <v>43458.311</v>
      </c>
      <c r="H15" s="38" t="n">
        <f aca="false">1*K15</f>
        <v>-60</v>
      </c>
      <c r="I15" s="64" t="s">
        <v>99</v>
      </c>
      <c r="J15" s="65" t="s">
        <v>100</v>
      </c>
      <c r="K15" s="64" t="n">
        <v>-60</v>
      </c>
      <c r="L15" s="64" t="s">
        <v>101</v>
      </c>
      <c r="M15" s="65" t="s">
        <v>83</v>
      </c>
      <c r="N15" s="65"/>
      <c r="O15" s="66" t="s">
        <v>102</v>
      </c>
      <c r="P15" s="66" t="s">
        <v>103</v>
      </c>
    </row>
    <row r="16" customFormat="false" ht="12.75" hidden="false" customHeight="true" outlineLevel="0" collapsed="false">
      <c r="A16" s="38" t="str">
        <f aca="false">P16</f>
        <v> BBS 37 </v>
      </c>
      <c r="B16" s="2" t="str">
        <f aca="false">IF(H16=INT(H16),"I","II")</f>
        <v>I</v>
      </c>
      <c r="C16" s="38" t="n">
        <f aca="false">1*G16</f>
        <v>43662.551</v>
      </c>
      <c r="D16" s="11" t="str">
        <f aca="false">VLOOKUP(F16,I$1:J$5,2,FALSE())</f>
        <v>vis</v>
      </c>
      <c r="E16" s="11" t="n">
        <f aca="false">VLOOKUP(C16,'Active 1'!C$21:E$973,3,FALSE())</f>
        <v>-6.99740231430179</v>
      </c>
      <c r="F16" s="2" t="s">
        <v>79</v>
      </c>
      <c r="G16" s="11" t="str">
        <f aca="false">MID(I16,3,LEN(I16)-3)</f>
        <v>43662.551</v>
      </c>
      <c r="H16" s="38" t="n">
        <f aca="false">1*K16</f>
        <v>-7</v>
      </c>
      <c r="I16" s="64" t="s">
        <v>104</v>
      </c>
      <c r="J16" s="65" t="s">
        <v>105</v>
      </c>
      <c r="K16" s="64" t="n">
        <v>-7</v>
      </c>
      <c r="L16" s="64" t="s">
        <v>106</v>
      </c>
      <c r="M16" s="65" t="s">
        <v>83</v>
      </c>
      <c r="N16" s="65"/>
      <c r="O16" s="66" t="s">
        <v>89</v>
      </c>
      <c r="P16" s="66" t="s">
        <v>107</v>
      </c>
    </row>
    <row r="17" customFormat="false" ht="12.75" hidden="false" customHeight="true" outlineLevel="0" collapsed="false">
      <c r="A17" s="38" t="str">
        <f aca="false">P17</f>
        <v> BBS 37 </v>
      </c>
      <c r="B17" s="2" t="str">
        <f aca="false">IF(H17=INT(H17),"I","II")</f>
        <v>I</v>
      </c>
      <c r="C17" s="38" t="n">
        <f aca="false">1*G17</f>
        <v>43689.515</v>
      </c>
      <c r="D17" s="11" t="str">
        <f aca="false">VLOOKUP(F17,I$1:J$5,2,FALSE())</f>
        <v>vis</v>
      </c>
      <c r="E17" s="11" t="n">
        <f aca="false">VLOOKUP(C17,'Active 1'!C$21:E$973,3,FALSE())</f>
        <v>0</v>
      </c>
      <c r="F17" s="2" t="s">
        <v>79</v>
      </c>
      <c r="G17" s="11" t="str">
        <f aca="false">MID(I17,3,LEN(I17)-3)</f>
        <v>43689.515</v>
      </c>
      <c r="H17" s="38" t="n">
        <f aca="false">1*K17</f>
        <v>0</v>
      </c>
      <c r="I17" s="64" t="s">
        <v>108</v>
      </c>
      <c r="J17" s="65" t="s">
        <v>109</v>
      </c>
      <c r="K17" s="64" t="n">
        <v>0</v>
      </c>
      <c r="L17" s="64" t="s">
        <v>110</v>
      </c>
      <c r="M17" s="65" t="s">
        <v>83</v>
      </c>
      <c r="N17" s="65"/>
      <c r="O17" s="66" t="s">
        <v>89</v>
      </c>
      <c r="P17" s="66" t="s">
        <v>107</v>
      </c>
    </row>
    <row r="18" customFormat="false" ht="12.75" hidden="false" customHeight="true" outlineLevel="0" collapsed="false">
      <c r="A18" s="38" t="str">
        <f aca="false">P18</f>
        <v> BBS 78 </v>
      </c>
      <c r="B18" s="2" t="str">
        <f aca="false">IF(H18=INT(H18),"I","II")</f>
        <v>I</v>
      </c>
      <c r="C18" s="38" t="n">
        <f aca="false">1*G18</f>
        <v>46321.397</v>
      </c>
      <c r="D18" s="11" t="str">
        <f aca="false">VLOOKUP(F18,I$1:J$5,2,FALSE())</f>
        <v>vis</v>
      </c>
      <c r="E18" s="11" t="n">
        <f aca="false">VLOOKUP(C18,'Active 1'!C$21:E$973,3,FALSE())</f>
        <v>682.99722584814</v>
      </c>
      <c r="F18" s="2" t="s">
        <v>79</v>
      </c>
      <c r="G18" s="11" t="str">
        <f aca="false">MID(I18,3,LEN(I18)-3)</f>
        <v>46321.397</v>
      </c>
      <c r="H18" s="38" t="n">
        <f aca="false">1*K18</f>
        <v>683</v>
      </c>
      <c r="I18" s="64" t="s">
        <v>111</v>
      </c>
      <c r="J18" s="65" t="s">
        <v>112</v>
      </c>
      <c r="K18" s="64" t="n">
        <v>683</v>
      </c>
      <c r="L18" s="64" t="s">
        <v>113</v>
      </c>
      <c r="M18" s="65" t="s">
        <v>83</v>
      </c>
      <c r="N18" s="65"/>
      <c r="O18" s="66" t="s">
        <v>102</v>
      </c>
      <c r="P18" s="66" t="s">
        <v>114</v>
      </c>
    </row>
    <row r="19" customFormat="false" ht="12.75" hidden="false" customHeight="true" outlineLevel="0" collapsed="false">
      <c r="A19" s="38" t="str">
        <f aca="false">P19</f>
        <v> BBS 79 </v>
      </c>
      <c r="B19" s="2" t="str">
        <f aca="false">IF(H19=INT(H19),"I","II")</f>
        <v>I</v>
      </c>
      <c r="C19" s="38" t="n">
        <f aca="false">1*G19</f>
        <v>46348.386</v>
      </c>
      <c r="D19" s="11" t="str">
        <f aca="false">VLOOKUP(F19,I$1:J$5,2,FALSE())</f>
        <v>vis</v>
      </c>
      <c r="E19" s="11" t="n">
        <f aca="false">VLOOKUP(C19,'Active 1'!C$21:E$973,3,FALSE())</f>
        <v>690.001115888961</v>
      </c>
      <c r="F19" s="2" t="s">
        <v>79</v>
      </c>
      <c r="G19" s="11" t="str">
        <f aca="false">MID(I19,3,LEN(I19)-3)</f>
        <v>46348.386</v>
      </c>
      <c r="H19" s="38" t="n">
        <f aca="false">1*K19</f>
        <v>690</v>
      </c>
      <c r="I19" s="64" t="s">
        <v>115</v>
      </c>
      <c r="J19" s="65" t="s">
        <v>116</v>
      </c>
      <c r="K19" s="64" t="n">
        <v>690</v>
      </c>
      <c r="L19" s="64" t="s">
        <v>117</v>
      </c>
      <c r="M19" s="65" t="s">
        <v>83</v>
      </c>
      <c r="N19" s="65"/>
      <c r="O19" s="66" t="s">
        <v>118</v>
      </c>
      <c r="P19" s="66" t="s">
        <v>119</v>
      </c>
    </row>
    <row r="20" customFormat="false" ht="12.75" hidden="false" customHeight="true" outlineLevel="0" collapsed="false">
      <c r="A20" s="38" t="str">
        <f aca="false">P20</f>
        <v> BRNO 30 </v>
      </c>
      <c r="B20" s="2" t="str">
        <f aca="false">IF(H20=INT(H20),"I","II")</f>
        <v>I</v>
      </c>
      <c r="C20" s="38" t="n">
        <f aca="false">1*G20</f>
        <v>47003.441</v>
      </c>
      <c r="D20" s="11" t="str">
        <f aca="false">VLOOKUP(F20,I$1:J$5,2,FALSE())</f>
        <v>vis</v>
      </c>
      <c r="E20" s="11" t="n">
        <f aca="false">VLOOKUP(C20,'Active 1'!C$21:E$973,3,FALSE())</f>
        <v>859.993823684354</v>
      </c>
      <c r="F20" s="2" t="s">
        <v>79</v>
      </c>
      <c r="G20" s="11" t="str">
        <f aca="false">MID(I20,3,LEN(I20)-3)</f>
        <v>47003.441</v>
      </c>
      <c r="H20" s="38" t="n">
        <f aca="false">1*K20</f>
        <v>860</v>
      </c>
      <c r="I20" s="64" t="s">
        <v>120</v>
      </c>
      <c r="J20" s="65" t="s">
        <v>121</v>
      </c>
      <c r="K20" s="64" t="n">
        <v>860</v>
      </c>
      <c r="L20" s="64" t="s">
        <v>122</v>
      </c>
      <c r="M20" s="65" t="s">
        <v>83</v>
      </c>
      <c r="N20" s="65"/>
      <c r="O20" s="66" t="s">
        <v>123</v>
      </c>
      <c r="P20" s="66" t="s">
        <v>124</v>
      </c>
    </row>
    <row r="21" customFormat="false" ht="12.75" hidden="false" customHeight="true" outlineLevel="0" collapsed="false">
      <c r="A21" s="38" t="str">
        <f aca="false">P21</f>
        <v> BRNO 30 </v>
      </c>
      <c r="B21" s="2" t="str">
        <f aca="false">IF(H21=INT(H21),"I","II")</f>
        <v>I</v>
      </c>
      <c r="C21" s="38" t="n">
        <f aca="false">1*G21</f>
        <v>47003.465</v>
      </c>
      <c r="D21" s="11" t="str">
        <f aca="false">VLOOKUP(F21,I$1:J$5,2,FALSE())</f>
        <v>vis</v>
      </c>
      <c r="E21" s="11" t="n">
        <f aca="false">VLOOKUP(C21,'Active 1'!C$21:E$973,3,FALSE())</f>
        <v>860.000051901811</v>
      </c>
      <c r="F21" s="2" t="s">
        <v>79</v>
      </c>
      <c r="G21" s="11" t="str">
        <f aca="false">MID(I21,3,LEN(I21)-3)</f>
        <v>47003.465</v>
      </c>
      <c r="H21" s="38" t="n">
        <f aca="false">1*K21</f>
        <v>860</v>
      </c>
      <c r="I21" s="64" t="s">
        <v>125</v>
      </c>
      <c r="J21" s="65" t="s">
        <v>126</v>
      </c>
      <c r="K21" s="64" t="n">
        <v>860</v>
      </c>
      <c r="L21" s="64" t="s">
        <v>110</v>
      </c>
      <c r="M21" s="65" t="s">
        <v>83</v>
      </c>
      <c r="N21" s="65"/>
      <c r="O21" s="66" t="s">
        <v>127</v>
      </c>
      <c r="P21" s="66" t="s">
        <v>124</v>
      </c>
    </row>
    <row r="22" customFormat="false" ht="12.75" hidden="false" customHeight="true" outlineLevel="0" collapsed="false">
      <c r="A22" s="38" t="str">
        <f aca="false">P22</f>
        <v> BRNO 30 </v>
      </c>
      <c r="B22" s="2" t="str">
        <f aca="false">IF(H22=INT(H22),"I","II")</f>
        <v>I</v>
      </c>
      <c r="C22" s="38" t="n">
        <f aca="false">1*G22</f>
        <v>47030.426</v>
      </c>
      <c r="D22" s="11" t="str">
        <f aca="false">VLOOKUP(F22,I$1:J$5,2,FALSE())</f>
        <v>vis</v>
      </c>
      <c r="E22" s="11" t="n">
        <f aca="false">VLOOKUP(C22,'Active 1'!C$21:E$973,3,FALSE())</f>
        <v>866.996675688932</v>
      </c>
      <c r="F22" s="2" t="s">
        <v>79</v>
      </c>
      <c r="G22" s="11" t="str">
        <f aca="false">MID(I22,3,LEN(I22)-3)</f>
        <v>47030.426</v>
      </c>
      <c r="H22" s="38" t="n">
        <f aca="false">1*K22</f>
        <v>867</v>
      </c>
      <c r="I22" s="64" t="s">
        <v>128</v>
      </c>
      <c r="J22" s="65" t="s">
        <v>129</v>
      </c>
      <c r="K22" s="64" t="n">
        <v>867</v>
      </c>
      <c r="L22" s="64" t="s">
        <v>130</v>
      </c>
      <c r="M22" s="65" t="s">
        <v>83</v>
      </c>
      <c r="N22" s="65"/>
      <c r="O22" s="66" t="s">
        <v>131</v>
      </c>
      <c r="P22" s="66" t="s">
        <v>124</v>
      </c>
    </row>
    <row r="23" customFormat="false" ht="12.75" hidden="false" customHeight="true" outlineLevel="0" collapsed="false">
      <c r="A23" s="38" t="str">
        <f aca="false">P23</f>
        <v> BBS 86 </v>
      </c>
      <c r="B23" s="2" t="str">
        <f aca="false">IF(H23=INT(H23),"I","II")</f>
        <v>I</v>
      </c>
      <c r="C23" s="38" t="n">
        <f aca="false">1*G23</f>
        <v>47057.43</v>
      </c>
      <c r="D23" s="11" t="str">
        <f aca="false">VLOOKUP(F23,I$1:J$5,2,FALSE())</f>
        <v>vis</v>
      </c>
      <c r="E23" s="11" t="n">
        <f aca="false">VLOOKUP(C23,'Active 1'!C$21:E$973,3,FALSE())</f>
        <v>874.004458365664</v>
      </c>
      <c r="F23" s="2" t="s">
        <v>79</v>
      </c>
      <c r="G23" s="11" t="str">
        <f aca="false">MID(I23,3,LEN(I23)-3)</f>
        <v>47057.43</v>
      </c>
      <c r="H23" s="38" t="n">
        <f aca="false">1*K23</f>
        <v>874</v>
      </c>
      <c r="I23" s="64" t="s">
        <v>132</v>
      </c>
      <c r="J23" s="65" t="s">
        <v>133</v>
      </c>
      <c r="K23" s="64" t="n">
        <v>874</v>
      </c>
      <c r="L23" s="64" t="s">
        <v>134</v>
      </c>
      <c r="M23" s="65" t="s">
        <v>83</v>
      </c>
      <c r="N23" s="65"/>
      <c r="O23" s="66" t="s">
        <v>118</v>
      </c>
      <c r="P23" s="66" t="s">
        <v>135</v>
      </c>
    </row>
    <row r="24" customFormat="false" ht="12.75" hidden="false" customHeight="true" outlineLevel="0" collapsed="false">
      <c r="A24" s="38" t="str">
        <f aca="false">P24</f>
        <v> BBS 98 </v>
      </c>
      <c r="B24" s="2" t="str">
        <f aca="false">IF(H24=INT(H24),"I","II")</f>
        <v>I</v>
      </c>
      <c r="C24" s="38" t="n">
        <f aca="false">1*G24</f>
        <v>48448.502</v>
      </c>
      <c r="D24" s="11" t="str">
        <f aca="false">VLOOKUP(F24,I$1:J$5,2,FALSE())</f>
        <v>vis</v>
      </c>
      <c r="E24" s="11" t="n">
        <f aca="false">VLOOKUP(C24,'Active 1'!C$21:E$973,3,FALSE())</f>
        <v>1235.00024653361</v>
      </c>
      <c r="F24" s="2" t="s">
        <v>79</v>
      </c>
      <c r="G24" s="11" t="str">
        <f aca="false">MID(I24,3,LEN(I24)-3)</f>
        <v>48448.502</v>
      </c>
      <c r="H24" s="38" t="n">
        <f aca="false">1*K24</f>
        <v>1235</v>
      </c>
      <c r="I24" s="64" t="s">
        <v>136</v>
      </c>
      <c r="J24" s="65" t="s">
        <v>137</v>
      </c>
      <c r="K24" s="64" t="n">
        <v>1235</v>
      </c>
      <c r="L24" s="64" t="s">
        <v>88</v>
      </c>
      <c r="M24" s="65" t="s">
        <v>83</v>
      </c>
      <c r="N24" s="65"/>
      <c r="O24" s="66" t="s">
        <v>102</v>
      </c>
      <c r="P24" s="66" t="s">
        <v>138</v>
      </c>
    </row>
    <row r="25" customFormat="false" ht="12.75" hidden="false" customHeight="true" outlineLevel="0" collapsed="false">
      <c r="A25" s="38" t="str">
        <f aca="false">P25</f>
        <v> BRNO 31 </v>
      </c>
      <c r="B25" s="2" t="str">
        <f aca="false">IF(H25=INT(H25),"I","II")</f>
        <v>I</v>
      </c>
      <c r="C25" s="38" t="n">
        <f aca="false">1*G25</f>
        <v>49211.45</v>
      </c>
      <c r="D25" s="11" t="str">
        <f aca="false">VLOOKUP(F25,I$1:J$5,2,FALSE())</f>
        <v>vis</v>
      </c>
      <c r="E25" s="11" t="n">
        <f aca="false">VLOOKUP(C25,'Active 1'!C$21:E$973,3,FALSE())</f>
        <v>1432.99216542146</v>
      </c>
      <c r="F25" s="2" t="s">
        <v>79</v>
      </c>
      <c r="G25" s="11" t="str">
        <f aca="false">MID(I25,3,LEN(I25)-3)</f>
        <v>49211.450</v>
      </c>
      <c r="H25" s="38" t="n">
        <f aca="false">1*K25</f>
        <v>1433</v>
      </c>
      <c r="I25" s="64" t="s">
        <v>139</v>
      </c>
      <c r="J25" s="65" t="s">
        <v>140</v>
      </c>
      <c r="K25" s="64" t="n">
        <v>1433</v>
      </c>
      <c r="L25" s="64" t="s">
        <v>141</v>
      </c>
      <c r="M25" s="65" t="s">
        <v>83</v>
      </c>
      <c r="N25" s="65"/>
      <c r="O25" s="66" t="s">
        <v>142</v>
      </c>
      <c r="P25" s="66" t="s">
        <v>143</v>
      </c>
    </row>
    <row r="26" customFormat="false" ht="12.75" hidden="false" customHeight="true" outlineLevel="0" collapsed="false">
      <c r="A26" s="38" t="str">
        <f aca="false">P26</f>
        <v> BBS 105 </v>
      </c>
      <c r="B26" s="2" t="str">
        <f aca="false">IF(H26=INT(H26),"I","II")</f>
        <v>I</v>
      </c>
      <c r="C26" s="38" t="n">
        <f aca="false">1*G26</f>
        <v>49211.475</v>
      </c>
      <c r="D26" s="11" t="str">
        <f aca="false">VLOOKUP(F26,I$1:J$5,2,FALSE())</f>
        <v>vis</v>
      </c>
      <c r="E26" s="11" t="n">
        <f aca="false">VLOOKUP(C26,'Active 1'!C$21:E$973,3,FALSE())</f>
        <v>1432.99865314797</v>
      </c>
      <c r="F26" s="2" t="s">
        <v>79</v>
      </c>
      <c r="G26" s="11" t="str">
        <f aca="false">MID(I26,3,LEN(I26)-3)</f>
        <v>49211.475</v>
      </c>
      <c r="H26" s="38" t="n">
        <f aca="false">1*K26</f>
        <v>1433</v>
      </c>
      <c r="I26" s="64" t="s">
        <v>144</v>
      </c>
      <c r="J26" s="65" t="s">
        <v>145</v>
      </c>
      <c r="K26" s="64" t="n">
        <v>1433</v>
      </c>
      <c r="L26" s="64" t="s">
        <v>146</v>
      </c>
      <c r="M26" s="65" t="s">
        <v>147</v>
      </c>
      <c r="N26" s="65" t="s">
        <v>148</v>
      </c>
      <c r="O26" s="66" t="s">
        <v>118</v>
      </c>
      <c r="P26" s="66" t="s">
        <v>149</v>
      </c>
    </row>
    <row r="27" customFormat="false" ht="12.75" hidden="false" customHeight="true" outlineLevel="0" collapsed="false">
      <c r="A27" s="38" t="str">
        <f aca="false">P27</f>
        <v>BAVM 117 </v>
      </c>
      <c r="B27" s="2" t="str">
        <f aca="false">IF(H27=INT(H27),"I","II")</f>
        <v>I</v>
      </c>
      <c r="C27" s="38" t="n">
        <f aca="false">1*G27</f>
        <v>50714.3478</v>
      </c>
      <c r="D27" s="11" t="str">
        <f aca="false">VLOOKUP(F27,I$1:J$5,2,FALSE())</f>
        <v>vis</v>
      </c>
      <c r="E27" s="11" t="n">
        <f aca="false">VLOOKUP(C27,'Active 1'!C$21:E$973,3,FALSE())</f>
        <v>1823.00776191601</v>
      </c>
      <c r="F27" s="2" t="s">
        <v>79</v>
      </c>
      <c r="G27" s="11" t="str">
        <f aca="false">MID(I27,3,LEN(I27)-3)</f>
        <v>50714.3478</v>
      </c>
      <c r="H27" s="38" t="n">
        <f aca="false">1*K27</f>
        <v>1823</v>
      </c>
      <c r="I27" s="64" t="s">
        <v>150</v>
      </c>
      <c r="J27" s="65" t="s">
        <v>151</v>
      </c>
      <c r="K27" s="64" t="n">
        <v>1823</v>
      </c>
      <c r="L27" s="64" t="s">
        <v>152</v>
      </c>
      <c r="M27" s="65" t="s">
        <v>147</v>
      </c>
      <c r="N27" s="65" t="s">
        <v>153</v>
      </c>
      <c r="O27" s="66" t="s">
        <v>154</v>
      </c>
      <c r="P27" s="67" t="s">
        <v>155</v>
      </c>
    </row>
    <row r="28" customFormat="false" ht="12.75" hidden="false" customHeight="true" outlineLevel="0" collapsed="false">
      <c r="A28" s="38" t="str">
        <f aca="false">P28</f>
        <v>IBVS 5583 </v>
      </c>
      <c r="B28" s="2" t="str">
        <f aca="false">IF(H28=INT(H28),"I","II")</f>
        <v>I</v>
      </c>
      <c r="C28" s="38" t="n">
        <f aca="false">1*G28</f>
        <v>52105.4476</v>
      </c>
      <c r="D28" s="11" t="str">
        <f aca="false">VLOOKUP(F28,I$1:J$5,2,FALSE())</f>
        <v>vis</v>
      </c>
      <c r="E28" s="11" t="n">
        <f aca="false">VLOOKUP(C28,'Active 1'!C$21:E$973,3,FALSE())</f>
        <v>2184.01076443584</v>
      </c>
      <c r="F28" s="2" t="s">
        <v>79</v>
      </c>
      <c r="G28" s="11" t="str">
        <f aca="false">MID(I28,3,LEN(I28)-3)</f>
        <v>52105.4476</v>
      </c>
      <c r="H28" s="38" t="n">
        <f aca="false">1*K28</f>
        <v>2184</v>
      </c>
      <c r="I28" s="64" t="s">
        <v>156</v>
      </c>
      <c r="J28" s="65" t="s">
        <v>157</v>
      </c>
      <c r="K28" s="64" t="n">
        <v>2184</v>
      </c>
      <c r="L28" s="64" t="s">
        <v>158</v>
      </c>
      <c r="M28" s="65" t="s">
        <v>147</v>
      </c>
      <c r="N28" s="65" t="s">
        <v>148</v>
      </c>
      <c r="O28" s="66" t="s">
        <v>159</v>
      </c>
      <c r="P28" s="67" t="s">
        <v>160</v>
      </c>
    </row>
    <row r="29" customFormat="false" ht="12.75" hidden="false" customHeight="true" outlineLevel="0" collapsed="false">
      <c r="A29" s="38" t="str">
        <f aca="false">P29</f>
        <v>OEJV 0074 </v>
      </c>
      <c r="B29" s="2" t="str">
        <f aca="false">IF(H29=INT(H29),"I","II")</f>
        <v>I</v>
      </c>
      <c r="C29" s="38" t="n">
        <f aca="false">1*G29</f>
        <v>52841.45063</v>
      </c>
      <c r="D29" s="11" t="str">
        <f aca="false">VLOOKUP(F29,I$1:J$5,2,FALSE())</f>
        <v>vis</v>
      </c>
      <c r="E29" s="11" t="n">
        <f aca="false">VLOOKUP(C29,'Active 1'!C$21:E$973,3,FALSE())</f>
        <v>2375.01021946681</v>
      </c>
      <c r="F29" s="2" t="s">
        <v>79</v>
      </c>
      <c r="G29" s="11" t="str">
        <f aca="false">MID(I29,3,LEN(I29)-3)</f>
        <v>52841.45063</v>
      </c>
      <c r="H29" s="38" t="n">
        <f aca="false">1*K29</f>
        <v>2375</v>
      </c>
      <c r="I29" s="64" t="s">
        <v>161</v>
      </c>
      <c r="J29" s="65" t="s">
        <v>162</v>
      </c>
      <c r="K29" s="64" t="n">
        <v>2375</v>
      </c>
      <c r="L29" s="64" t="s">
        <v>163</v>
      </c>
      <c r="M29" s="65" t="s">
        <v>164</v>
      </c>
      <c r="N29" s="65" t="s">
        <v>153</v>
      </c>
      <c r="O29" s="66" t="s">
        <v>165</v>
      </c>
      <c r="P29" s="67" t="s">
        <v>166</v>
      </c>
    </row>
    <row r="30" customFormat="false" ht="12.75" hidden="false" customHeight="true" outlineLevel="0" collapsed="false">
      <c r="A30" s="38" t="str">
        <f aca="false">P30</f>
        <v>BAVM 238 </v>
      </c>
      <c r="B30" s="2" t="str">
        <f aca="false">IF(H30=INT(H30),"I","II")</f>
        <v>I</v>
      </c>
      <c r="C30" s="38" t="n">
        <f aca="false">1*G30</f>
        <v>56864.4358</v>
      </c>
      <c r="D30" s="11" t="str">
        <f aca="false">VLOOKUP(F30,I$1:J$5,2,FALSE())</f>
        <v>vis</v>
      </c>
      <c r="E30" s="11" t="n">
        <f aca="false">VLOOKUP(C30,'Active 1'!C$21:E$973,3,FALSE())</f>
        <v>3419.01132238032</v>
      </c>
      <c r="F30" s="2" t="s">
        <v>79</v>
      </c>
      <c r="G30" s="11" t="str">
        <f aca="false">MID(I30,3,LEN(I30)-3)</f>
        <v>56864.4358</v>
      </c>
      <c r="H30" s="38" t="n">
        <f aca="false">1*K30</f>
        <v>3419</v>
      </c>
      <c r="I30" s="64" t="s">
        <v>167</v>
      </c>
      <c r="J30" s="65" t="s">
        <v>168</v>
      </c>
      <c r="K30" s="64" t="s">
        <v>169</v>
      </c>
      <c r="L30" s="64" t="s">
        <v>170</v>
      </c>
      <c r="M30" s="65" t="s">
        <v>164</v>
      </c>
      <c r="N30" s="65" t="s">
        <v>171</v>
      </c>
      <c r="O30" s="66" t="s">
        <v>172</v>
      </c>
      <c r="P30" s="67" t="s">
        <v>173</v>
      </c>
    </row>
    <row r="31" customFormat="false" ht="12.75" hidden="false" customHeight="true" outlineLevel="0" collapsed="false">
      <c r="A31" s="38" t="str">
        <f aca="false">P31</f>
        <v> KVBB 19.45 </v>
      </c>
      <c r="B31" s="2" t="str">
        <f aca="false">IF(H31=INT(H31),"I","II")</f>
        <v>I</v>
      </c>
      <c r="C31" s="38" t="n">
        <f aca="false">1*G31</f>
        <v>25921.292</v>
      </c>
      <c r="D31" s="11" t="str">
        <f aca="false">VLOOKUP(F31,I$1:J$5,2,FALSE())</f>
        <v>vis</v>
      </c>
      <c r="E31" s="11" t="n">
        <f aca="false">VLOOKUP(C31,'Active 1'!C$21:E$973,3,FALSE())</f>
        <v>-4611.01486208391</v>
      </c>
      <c r="F31" s="2" t="s">
        <v>79</v>
      </c>
      <c r="G31" s="11" t="str">
        <f aca="false">MID(I31,3,LEN(I31)-3)</f>
        <v>25921.292</v>
      </c>
      <c r="H31" s="38" t="n">
        <f aca="false">1*K31</f>
        <v>-4611</v>
      </c>
      <c r="I31" s="64" t="s">
        <v>174</v>
      </c>
      <c r="J31" s="65" t="s">
        <v>175</v>
      </c>
      <c r="K31" s="64" t="n">
        <v>-4611</v>
      </c>
      <c r="L31" s="64" t="s">
        <v>176</v>
      </c>
      <c r="M31" s="65" t="s">
        <v>177</v>
      </c>
      <c r="N31" s="65"/>
      <c r="O31" s="66" t="s">
        <v>178</v>
      </c>
      <c r="P31" s="66" t="s">
        <v>43</v>
      </c>
    </row>
    <row r="32" customFormat="false" ht="12.75" hidden="false" customHeight="true" outlineLevel="0" collapsed="false">
      <c r="A32" s="38" t="str">
        <f aca="false">P32</f>
        <v> KVBB 19.45 </v>
      </c>
      <c r="B32" s="2" t="str">
        <f aca="false">IF(H32=INT(H32),"I","II")</f>
        <v>I</v>
      </c>
      <c r="C32" s="38" t="n">
        <f aca="false">1*G32</f>
        <v>26206.385</v>
      </c>
      <c r="D32" s="11" t="str">
        <f aca="false">VLOOKUP(F32,I$1:J$5,2,FALSE())</f>
        <v>vis</v>
      </c>
      <c r="E32" s="11" t="n">
        <f aca="false">VLOOKUP(C32,'Active 1'!C$21:E$973,3,FALSE())</f>
        <v>-4537.03064542499</v>
      </c>
      <c r="F32" s="2" t="s">
        <v>79</v>
      </c>
      <c r="G32" s="11" t="str">
        <f aca="false">MID(I32,3,LEN(I32)-3)</f>
        <v>26206.385</v>
      </c>
      <c r="H32" s="38" t="n">
        <f aca="false">1*K32</f>
        <v>-4537</v>
      </c>
      <c r="I32" s="64" t="s">
        <v>179</v>
      </c>
      <c r="J32" s="65" t="s">
        <v>180</v>
      </c>
      <c r="K32" s="64" t="n">
        <v>-4537</v>
      </c>
      <c r="L32" s="64" t="s">
        <v>181</v>
      </c>
      <c r="M32" s="65" t="s">
        <v>177</v>
      </c>
      <c r="N32" s="65"/>
      <c r="O32" s="66" t="s">
        <v>178</v>
      </c>
      <c r="P32" s="66" t="s">
        <v>43</v>
      </c>
    </row>
    <row r="33" customFormat="false" ht="12.75" hidden="false" customHeight="true" outlineLevel="0" collapsed="false">
      <c r="A33" s="38" t="str">
        <f aca="false">P33</f>
        <v> KVBB 19.45 </v>
      </c>
      <c r="B33" s="2" t="str">
        <f aca="false">IF(H33=INT(H33),"I","II")</f>
        <v>I</v>
      </c>
      <c r="C33" s="38" t="n">
        <f aca="false">1*G33</f>
        <v>26545.486</v>
      </c>
      <c r="D33" s="11" t="str">
        <f aca="false">VLOOKUP(F33,I$1:J$5,2,FALSE())</f>
        <v>vis</v>
      </c>
      <c r="E33" s="11" t="n">
        <f aca="false">VLOOKUP(C33,'Active 1'!C$21:E$973,3,FALSE())</f>
        <v>-4449.0308634126</v>
      </c>
      <c r="F33" s="2" t="s">
        <v>79</v>
      </c>
      <c r="G33" s="11" t="str">
        <f aca="false">MID(I33,3,LEN(I33)-3)</f>
        <v>26545.486</v>
      </c>
      <c r="H33" s="38" t="n">
        <f aca="false">1*K33</f>
        <v>-4449</v>
      </c>
      <c r="I33" s="64" t="s">
        <v>182</v>
      </c>
      <c r="J33" s="65" t="s">
        <v>183</v>
      </c>
      <c r="K33" s="64" t="n">
        <v>-4449</v>
      </c>
      <c r="L33" s="64" t="s">
        <v>184</v>
      </c>
      <c r="M33" s="65" t="s">
        <v>177</v>
      </c>
      <c r="N33" s="65"/>
      <c r="O33" s="66" t="s">
        <v>178</v>
      </c>
      <c r="P33" s="66" t="s">
        <v>43</v>
      </c>
    </row>
    <row r="34" customFormat="false" ht="12.75" hidden="false" customHeight="true" outlineLevel="0" collapsed="false">
      <c r="A34" s="38" t="str">
        <f aca="false">P34</f>
        <v> CPUL 15.39 </v>
      </c>
      <c r="B34" s="2" t="str">
        <f aca="false">IF(H34=INT(H34),"I","II")</f>
        <v>I</v>
      </c>
      <c r="C34" s="38" t="n">
        <f aca="false">1*G34</f>
        <v>27393.196</v>
      </c>
      <c r="D34" s="11" t="str">
        <f aca="false">VLOOKUP(F34,I$1:J$5,2,FALSE())</f>
        <v>vis</v>
      </c>
      <c r="E34" s="11" t="n">
        <f aca="false">VLOOKUP(C34,'Active 1'!C$21:E$973,3,FALSE())</f>
        <v>-4229.04243751671</v>
      </c>
      <c r="F34" s="2" t="s">
        <v>79</v>
      </c>
      <c r="G34" s="11" t="str">
        <f aca="false">MID(I34,3,LEN(I34)-3)</f>
        <v>27393.196</v>
      </c>
      <c r="H34" s="38" t="n">
        <f aca="false">1*K34</f>
        <v>-4229</v>
      </c>
      <c r="I34" s="64" t="s">
        <v>185</v>
      </c>
      <c r="J34" s="65" t="s">
        <v>186</v>
      </c>
      <c r="K34" s="64" t="n">
        <v>-4229</v>
      </c>
      <c r="L34" s="64" t="s">
        <v>187</v>
      </c>
      <c r="M34" s="65" t="s">
        <v>177</v>
      </c>
      <c r="N34" s="65"/>
      <c r="O34" s="66" t="s">
        <v>188</v>
      </c>
      <c r="P34" s="66" t="s">
        <v>45</v>
      </c>
    </row>
    <row r="35" customFormat="false" ht="12.75" hidden="false" customHeight="true" outlineLevel="0" collapsed="false">
      <c r="A35" s="38" t="str">
        <f aca="false">P35</f>
        <v> KVBB 19.45 </v>
      </c>
      <c r="B35" s="2" t="str">
        <f aca="false">IF(H35=INT(H35),"I","II")</f>
        <v>I</v>
      </c>
      <c r="C35" s="38" t="n">
        <f aca="false">1*G35</f>
        <v>27624.469</v>
      </c>
      <c r="D35" s="11" t="str">
        <f aca="false">VLOOKUP(F35,I$1:J$5,2,FALSE())</f>
        <v>vis</v>
      </c>
      <c r="E35" s="11" t="n">
        <f aca="false">VLOOKUP(C35,'Active 1'!C$21:E$973,3,FALSE())</f>
        <v>-4169.02499850782</v>
      </c>
      <c r="F35" s="2" t="s">
        <v>79</v>
      </c>
      <c r="G35" s="11" t="str">
        <f aca="false">MID(I35,3,LEN(I35)-3)</f>
        <v>27624.469</v>
      </c>
      <c r="H35" s="38" t="n">
        <f aca="false">1*K35</f>
        <v>-4169</v>
      </c>
      <c r="I35" s="64" t="s">
        <v>189</v>
      </c>
      <c r="J35" s="65" t="s">
        <v>190</v>
      </c>
      <c r="K35" s="64" t="n">
        <v>-4169</v>
      </c>
      <c r="L35" s="64" t="s">
        <v>191</v>
      </c>
      <c r="M35" s="65" t="s">
        <v>177</v>
      </c>
      <c r="N35" s="65"/>
      <c r="O35" s="66" t="s">
        <v>178</v>
      </c>
      <c r="P35" s="66" t="s">
        <v>43</v>
      </c>
    </row>
    <row r="36" customFormat="false" ht="12.75" hidden="false" customHeight="true" outlineLevel="0" collapsed="false">
      <c r="A36" s="38" t="str">
        <f aca="false">P36</f>
        <v> KVBB 19.45 </v>
      </c>
      <c r="B36" s="2" t="str">
        <f aca="false">IF(H36=INT(H36),"I","II")</f>
        <v>I</v>
      </c>
      <c r="C36" s="38" t="n">
        <f aca="false">1*G36</f>
        <v>27655.425</v>
      </c>
      <c r="D36" s="11" t="str">
        <f aca="false">VLOOKUP(F36,I$1:J$5,2,FALSE())</f>
        <v>vis</v>
      </c>
      <c r="E36" s="11" t="n">
        <f aca="false">VLOOKUP(C36,'Active 1'!C$21:E$973,3,FALSE())</f>
        <v>-4160.99163602297</v>
      </c>
      <c r="F36" s="2" t="s">
        <v>79</v>
      </c>
      <c r="G36" s="11" t="str">
        <f aca="false">MID(I36,3,LEN(I36)-3)</f>
        <v>27655.425</v>
      </c>
      <c r="H36" s="38" t="n">
        <f aca="false">1*K36</f>
        <v>-4161</v>
      </c>
      <c r="I36" s="64" t="s">
        <v>192</v>
      </c>
      <c r="J36" s="65" t="s">
        <v>193</v>
      </c>
      <c r="K36" s="64" t="n">
        <v>-4161</v>
      </c>
      <c r="L36" s="64" t="s">
        <v>194</v>
      </c>
      <c r="M36" s="65" t="s">
        <v>177</v>
      </c>
      <c r="N36" s="65"/>
      <c r="O36" s="66" t="s">
        <v>178</v>
      </c>
      <c r="P36" s="66" t="s">
        <v>43</v>
      </c>
    </row>
    <row r="37" customFormat="false" ht="12.75" hidden="false" customHeight="true" outlineLevel="0" collapsed="false">
      <c r="A37" s="38" t="str">
        <f aca="false">P37</f>
        <v> CPUL 15.39 </v>
      </c>
      <c r="B37" s="2" t="str">
        <f aca="false">IF(H37=INT(H37),"I","II")</f>
        <v>I</v>
      </c>
      <c r="C37" s="38" t="n">
        <f aca="false">1*G37</f>
        <v>27713.297</v>
      </c>
      <c r="D37" s="11" t="str">
        <f aca="false">VLOOKUP(F37,I$1:J$5,2,FALSE())</f>
        <v>vis</v>
      </c>
      <c r="E37" s="11" t="n">
        <f aca="false">VLOOKUP(C37,'Active 1'!C$21:E$973,3,FALSE())</f>
        <v>-4145.97332765874</v>
      </c>
      <c r="F37" s="2" t="s">
        <v>79</v>
      </c>
      <c r="G37" s="11" t="str">
        <f aca="false">MID(I37,3,LEN(I37)-3)</f>
        <v>27713.297</v>
      </c>
      <c r="H37" s="38" t="n">
        <f aca="false">1*K37</f>
        <v>-4146</v>
      </c>
      <c r="I37" s="64" t="s">
        <v>195</v>
      </c>
      <c r="J37" s="65" t="s">
        <v>196</v>
      </c>
      <c r="K37" s="64" t="n">
        <v>-4146</v>
      </c>
      <c r="L37" s="64" t="s">
        <v>197</v>
      </c>
      <c r="M37" s="65" t="s">
        <v>177</v>
      </c>
      <c r="N37" s="65"/>
      <c r="O37" s="66" t="s">
        <v>188</v>
      </c>
      <c r="P37" s="66" t="s">
        <v>45</v>
      </c>
    </row>
    <row r="38" customFormat="false" ht="12.75" hidden="false" customHeight="true" outlineLevel="0" collapsed="false">
      <c r="A38" s="38" t="str">
        <f aca="false">P38</f>
        <v> VSSC 73 </v>
      </c>
      <c r="B38" s="2" t="str">
        <f aca="false">IF(H38=INT(H38),"I","II")</f>
        <v>I</v>
      </c>
      <c r="C38" s="38" t="n">
        <f aca="false">1*G38</f>
        <v>47762.59</v>
      </c>
      <c r="D38" s="11" t="str">
        <f aca="false">VLOOKUP(F38,I$1:J$5,2,FALSE())</f>
        <v>vis</v>
      </c>
      <c r="E38" s="11" t="n">
        <f aca="false">VLOOKUP(C38,'Active 1'!C$21:E$973,3,FALSE())</f>
        <v>1056.99986765038</v>
      </c>
      <c r="F38" s="2" t="s">
        <v>79</v>
      </c>
      <c r="G38" s="11" t="str">
        <f aca="false">MID(I38,3,LEN(I38)-3)</f>
        <v>47762.590</v>
      </c>
      <c r="H38" s="38" t="n">
        <f aca="false">1*K38</f>
        <v>1057</v>
      </c>
      <c r="I38" s="64" t="s">
        <v>198</v>
      </c>
      <c r="J38" s="65" t="s">
        <v>199</v>
      </c>
      <c r="K38" s="64" t="n">
        <v>1057</v>
      </c>
      <c r="L38" s="64" t="s">
        <v>200</v>
      </c>
      <c r="M38" s="65" t="s">
        <v>83</v>
      </c>
      <c r="N38" s="65"/>
      <c r="O38" s="66" t="s">
        <v>201</v>
      </c>
      <c r="P38" s="66" t="s">
        <v>58</v>
      </c>
    </row>
    <row r="39" customFormat="false" ht="12.75" hidden="false" customHeight="true" outlineLevel="0" collapsed="false">
      <c r="A39" s="38" t="str">
        <f aca="false">P39</f>
        <v> BRNO 32 </v>
      </c>
      <c r="B39" s="2" t="str">
        <f aca="false">IF(H39=INT(H39),"I","II")</f>
        <v>I</v>
      </c>
      <c r="C39" s="38" t="n">
        <f aca="false">1*G39</f>
        <v>50683.4467</v>
      </c>
      <c r="D39" s="11" t="str">
        <f aca="false">VLOOKUP(F39,I$1:J$5,2,FALSE())</f>
        <v>vis</v>
      </c>
      <c r="E39" s="11" t="n">
        <f aca="false">VLOOKUP(C39,'Active 1'!C$21:E$973,3,FALSE())</f>
        <v>1814.98864647859</v>
      </c>
      <c r="F39" s="2" t="s">
        <v>79</v>
      </c>
      <c r="G39" s="11" t="str">
        <f aca="false">MID(I39,3,LEN(I39)-3)</f>
        <v>50683.4467</v>
      </c>
      <c r="H39" s="38" t="n">
        <f aca="false">1*K39</f>
        <v>1815</v>
      </c>
      <c r="I39" s="64" t="s">
        <v>202</v>
      </c>
      <c r="J39" s="65" t="s">
        <v>203</v>
      </c>
      <c r="K39" s="64" t="n">
        <v>1815</v>
      </c>
      <c r="L39" s="64" t="s">
        <v>204</v>
      </c>
      <c r="M39" s="65" t="s">
        <v>83</v>
      </c>
      <c r="N39" s="65"/>
      <c r="O39" s="66" t="s">
        <v>205</v>
      </c>
      <c r="P39" s="66" t="s">
        <v>62</v>
      </c>
    </row>
    <row r="40" customFormat="false" ht="12.75" hidden="false" customHeight="true" outlineLevel="0" collapsed="false">
      <c r="A40" s="38" t="str">
        <f aca="false">P40</f>
        <v> BRNO 32 </v>
      </c>
      <c r="B40" s="2" t="str">
        <f aca="false">IF(H40=INT(H40),"I","II")</f>
        <v>I</v>
      </c>
      <c r="C40" s="38" t="n">
        <f aca="false">1*G40</f>
        <v>50683.4696</v>
      </c>
      <c r="D40" s="11" t="str">
        <f aca="false">VLOOKUP(F40,I$1:J$5,2,FALSE())</f>
        <v>vis</v>
      </c>
      <c r="E40" s="11" t="n">
        <f aca="false">VLOOKUP(C40,'Active 1'!C$21:E$973,3,FALSE())</f>
        <v>1814.99458923608</v>
      </c>
      <c r="F40" s="2" t="s">
        <v>79</v>
      </c>
      <c r="G40" s="11" t="str">
        <f aca="false">MID(I40,3,LEN(I40)-3)</f>
        <v>50683.4696</v>
      </c>
      <c r="H40" s="38" t="n">
        <f aca="false">1*K40</f>
        <v>1815</v>
      </c>
      <c r="I40" s="64" t="s">
        <v>206</v>
      </c>
      <c r="J40" s="65" t="s">
        <v>207</v>
      </c>
      <c r="K40" s="64" t="n">
        <v>1815</v>
      </c>
      <c r="L40" s="64" t="s">
        <v>208</v>
      </c>
      <c r="M40" s="65" t="s">
        <v>83</v>
      </c>
      <c r="N40" s="65"/>
      <c r="O40" s="66" t="s">
        <v>209</v>
      </c>
      <c r="P40" s="66" t="s">
        <v>62</v>
      </c>
    </row>
    <row r="41" customFormat="false" ht="12.75" hidden="false" customHeight="true" outlineLevel="0" collapsed="false">
      <c r="A41" s="38" t="str">
        <f aca="false">P41</f>
        <v> AJ 130,234-245 </v>
      </c>
      <c r="B41" s="2" t="str">
        <f aca="false">IF(H41=INT(H41),"I","II")</f>
        <v>I</v>
      </c>
      <c r="C41" s="38" t="n">
        <f aca="false">1*G41</f>
        <v>51400.278</v>
      </c>
      <c r="D41" s="11" t="str">
        <f aca="false">VLOOKUP(F41,I$1:J$5,2,FALSE())</f>
        <v>vis</v>
      </c>
      <c r="E41" s="11" t="n">
        <f aca="false">VLOOKUP(C41,'Active 1'!C$21:E$973,3,FALSE())</f>
        <v>2001.01286386414</v>
      </c>
      <c r="F41" s="2" t="s">
        <v>79</v>
      </c>
      <c r="G41" s="11" t="str">
        <f aca="false">MID(I41,3,LEN(I41)-3)</f>
        <v>51400.278</v>
      </c>
      <c r="H41" s="38" t="n">
        <f aca="false">1*K41</f>
        <v>2001</v>
      </c>
      <c r="I41" s="64" t="s">
        <v>210</v>
      </c>
      <c r="J41" s="65" t="s">
        <v>211</v>
      </c>
      <c r="K41" s="64" t="n">
        <v>2001</v>
      </c>
      <c r="L41" s="64" t="s">
        <v>212</v>
      </c>
      <c r="M41" s="65" t="s">
        <v>147</v>
      </c>
      <c r="N41" s="65" t="s">
        <v>148</v>
      </c>
      <c r="O41" s="66" t="s">
        <v>213</v>
      </c>
      <c r="P41" s="66" t="s">
        <v>64</v>
      </c>
    </row>
    <row r="42" customFormat="false" ht="12.75" hidden="false" customHeight="true" outlineLevel="0" collapsed="false">
      <c r="A42" s="38" t="str">
        <f aca="false">P42</f>
        <v> AJ 130,234-245 </v>
      </c>
      <c r="B42" s="2" t="str">
        <f aca="false">IF(H42=INT(H42),"I","II")</f>
        <v>I</v>
      </c>
      <c r="C42" s="38" t="n">
        <f aca="false">1*G42</f>
        <v>51889.6472</v>
      </c>
      <c r="D42" s="11" t="str">
        <f aca="false">VLOOKUP(F42,I$1:J$5,2,FALSE())</f>
        <v>vis</v>
      </c>
      <c r="E42" s="11" t="n">
        <f aca="false">VLOOKUP(C42,'Active 1'!C$21:E$973,3,FALSE())</f>
        <v>2128.00860532046</v>
      </c>
      <c r="F42" s="2" t="s">
        <v>79</v>
      </c>
      <c r="G42" s="11" t="str">
        <f aca="false">MID(I42,3,LEN(I42)-3)</f>
        <v>51889.6472</v>
      </c>
      <c r="H42" s="38" t="n">
        <f aca="false">1*K42</f>
        <v>2128</v>
      </c>
      <c r="I42" s="64" t="s">
        <v>214</v>
      </c>
      <c r="J42" s="65" t="s">
        <v>215</v>
      </c>
      <c r="K42" s="64" t="n">
        <v>2128</v>
      </c>
      <c r="L42" s="64" t="s">
        <v>216</v>
      </c>
      <c r="M42" s="65" t="s">
        <v>147</v>
      </c>
      <c r="N42" s="65" t="s">
        <v>148</v>
      </c>
      <c r="O42" s="66" t="s">
        <v>213</v>
      </c>
      <c r="P42" s="66" t="s">
        <v>64</v>
      </c>
    </row>
    <row r="43" customFormat="false" ht="12.75" hidden="false" customHeight="true" outlineLevel="0" collapsed="false">
      <c r="A43" s="38" t="str">
        <f aca="false">P43</f>
        <v>BAVM 193 </v>
      </c>
      <c r="B43" s="2" t="str">
        <f aca="false">IF(H43=INT(H43),"I","II")</f>
        <v>I</v>
      </c>
      <c r="C43" s="38" t="n">
        <f aca="false">1*G43</f>
        <v>54313.4899</v>
      </c>
      <c r="D43" s="11" t="str">
        <f aca="false">VLOOKUP(F43,I$1:J$5,2,FALSE())</f>
        <v>vis</v>
      </c>
      <c r="E43" s="11" t="n">
        <f aca="false">VLOOKUP(C43,'Active 1'!C$21:E$973,3,FALSE())</f>
        <v>2757.01774782467</v>
      </c>
      <c r="F43" s="2" t="s">
        <v>79</v>
      </c>
      <c r="G43" s="11" t="str">
        <f aca="false">MID(I43,3,LEN(I43)-3)</f>
        <v>54313.4899</v>
      </c>
      <c r="H43" s="38" t="n">
        <f aca="false">1*K43</f>
        <v>2757</v>
      </c>
      <c r="I43" s="64" t="s">
        <v>217</v>
      </c>
      <c r="J43" s="65" t="s">
        <v>218</v>
      </c>
      <c r="K43" s="64" t="n">
        <v>2757</v>
      </c>
      <c r="L43" s="64" t="s">
        <v>219</v>
      </c>
      <c r="M43" s="65" t="s">
        <v>164</v>
      </c>
      <c r="N43" s="65" t="s">
        <v>171</v>
      </c>
      <c r="O43" s="66" t="s">
        <v>172</v>
      </c>
      <c r="P43" s="67" t="s">
        <v>67</v>
      </c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</sheetData>
  <hyperlinks>
    <hyperlink ref="P11" r:id="rId1" display="IBVS 35 "/>
    <hyperlink ref="P27" r:id="rId2" display="BAVM 117 "/>
    <hyperlink ref="P28" r:id="rId3" display="IBVS 5583 "/>
    <hyperlink ref="P29" r:id="rId4" display="OEJV 0074 "/>
    <hyperlink ref="P30" r:id="rId5" display="BAVM 238 "/>
    <hyperlink ref="P43" r:id="rId6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4:59:49Z</dcterms:modified>
  <cp:revision>0</cp:revision>
  <dc:subject/>
  <dc:title/>
</cp:coreProperties>
</file>