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1115-0672</t>
  </si>
  <si>
    <t xml:space="preserve">Del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115-0672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0814959"/>
        <c:axId val="33240862"/>
      </c:scatterChart>
      <c:valAx>
        <c:axId val="70814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0862"/>
        <c:crossesAt val="0"/>
        <c:crossBetween val="midCat"/>
      </c:valAx>
      <c:valAx>
        <c:axId val="33240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49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true" outlineLevel="0" collapsed="false">
      <c r="A2" s="1" t="s">
        <v>2</v>
      </c>
      <c r="B2" s="3" t="s">
        <v>3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2497.6899999999</v>
      </c>
      <c r="D4" s="7" t="n">
        <v>0.631308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497.6899999999</v>
      </c>
    </row>
    <row r="8" customFormat="false" ht="12.75" hidden="false" customHeight="false" outlineLevel="0" collapsed="false">
      <c r="A8" s="1" t="s">
        <v>7</v>
      </c>
      <c r="C8" s="1" t="n">
        <f aca="false">+D4</f>
        <v>0.631308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e">
        <f aca="false">(C7+C11)+(C8+C12)*INT(MAX(F21:F3533))</f>
        <v>#DIV/0!</v>
      </c>
      <c r="D15" s="16" t="s">
        <v>17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8</v>
      </c>
      <c r="B16" s="0"/>
      <c r="C16" s="15" t="e">
        <f aca="false">+C8+C12</f>
        <v>#DIV/0!</v>
      </c>
      <c r="D16" s="16" t="s">
        <v>19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</v>
      </c>
      <c r="D17" s="16" t="s">
        <v>21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2</v>
      </c>
      <c r="B18" s="0"/>
      <c r="C18" s="18" t="e">
        <f aca="false">+C15</f>
        <v>#DIV/0!</v>
      </c>
      <c r="D18" s="19" t="e">
        <f aca="false">+C16</f>
        <v>#DIV/0!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24" t="s">
        <v>42</v>
      </c>
      <c r="C21" s="25" t="n">
        <f aca="false">+C4</f>
        <v>52497.6899999999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6" t="n">
        <f aca="false">+C21-15018.5</f>
        <v>37479.1899999999</v>
      </c>
    </row>
    <row r="22" customFormat="false" ht="12.75" hidden="false" customHeight="false" outlineLevel="0" collapsed="false">
      <c r="C22" s="25"/>
      <c r="D22" s="25"/>
      <c r="Q22" s="26"/>
      <c r="R22" s="1" t="str">
        <f aca="false">IF(ABS(C22-C21)&lt;0.00001,1,"")</f>
        <v/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32:27Z</dcterms:modified>
  <cp:revision>0</cp:revision>
  <dc:subject/>
  <dc:title/>
</cp:coreProperties>
</file>