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1648-0845</t>
  </si>
  <si>
    <t xml:space="preserve">Del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48-0845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4698067"/>
        <c:axId val="33119800"/>
      </c:scatterChart>
      <c:valAx>
        <c:axId val="94698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9800"/>
        <c:crossesAt val="0"/>
        <c:crossBetween val="midCat"/>
      </c:valAx>
      <c:valAx>
        <c:axId val="3311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8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5682295311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853.4731</v>
      </c>
      <c r="D4" s="6" t="n">
        <v>0.45242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53.4731</v>
      </c>
    </row>
    <row r="8" customFormat="false" ht="12.75" hidden="false" customHeight="false" outlineLevel="0" collapsed="false">
      <c r="A8" s="1" t="s">
        <v>7</v>
      </c>
      <c r="C8" s="1" t="n">
        <f aca="false">+D4</f>
        <v>0.45242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4" t="n">
        <v>52853.4731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5" t="n">
        <f aca="false">+C21-15018.5</f>
        <v>37834.9731</v>
      </c>
    </row>
    <row r="22" customFormat="false" ht="12.75" hidden="false" customHeight="false" outlineLevel="0" collapsed="false">
      <c r="C22" s="24"/>
      <c r="D22" s="24"/>
      <c r="Q22" s="25"/>
      <c r="R22" s="1" t="str">
        <f aca="false">IF(ABS(C22-C21)&lt;0.00001,1,"")</f>
        <v/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2:41Z</dcterms:modified>
  <cp:revision>0</cp:revision>
  <dc:subject/>
  <dc:title/>
</cp:coreProperties>
</file>