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5">
  <si>
    <t xml:space="preserve">XX Del / GSC 01636-00287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KVBB 19.40 </t>
  </si>
  <si>
    <t xml:space="preserve">I</t>
  </si>
  <si>
    <t xml:space="preserve">BBSAG Bull.113</t>
  </si>
  <si>
    <t xml:space="preserve">Diethelm R</t>
  </si>
  <si>
    <t xml:space="preserve">B</t>
  </si>
  <si>
    <t xml:space="preserve">BBSAG Bull.116</t>
  </si>
  <si>
    <t xml:space="preserve"> BBS 121 </t>
  </si>
  <si>
    <t xml:space="preserve">II</t>
  </si>
  <si>
    <t xml:space="preserve">OEJV 0074</t>
  </si>
  <si>
    <t xml:space="preserve">IBVS 5543</t>
  </si>
  <si>
    <t xml:space="preserve">OEJV 0003</t>
  </si>
  <si>
    <t xml:space="preserve">BAVM 203 </t>
  </si>
  <si>
    <t xml:space="preserve">OEJV 0160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314.4610 </t>
  </si>
  <si>
    <t xml:space="preserve"> 18.08.1996 23:03 </t>
  </si>
  <si>
    <t xml:space="preserve"> -1.3300 </t>
  </si>
  <si>
    <t xml:space="preserve">E </t>
  </si>
  <si>
    <t xml:space="preserve">?</t>
  </si>
  <si>
    <t xml:space="preserve"> R.Diethelm </t>
  </si>
  <si>
    <t xml:space="preserve"> BBS 113 </t>
  </si>
  <si>
    <t xml:space="preserve">2450741.2994 </t>
  </si>
  <si>
    <t xml:space="preserve"> 19.10.1997 19:11 </t>
  </si>
  <si>
    <t xml:space="preserve"> -1.3412 </t>
  </si>
  <si>
    <t xml:space="preserve"> BBS 116 </t>
  </si>
  <si>
    <t xml:space="preserve">2452151.35827 </t>
  </si>
  <si>
    <t xml:space="preserve"> 29.08.2001 20:35 </t>
  </si>
  <si>
    <t xml:space="preserve"> -1.37265 </t>
  </si>
  <si>
    <t xml:space="preserve">C </t>
  </si>
  <si>
    <t xml:space="preserve">o</t>
  </si>
  <si>
    <t xml:space="preserve"> J.Šafár </t>
  </si>
  <si>
    <t xml:space="preserve">OEJV 0074 </t>
  </si>
  <si>
    <t xml:space="preserve">2452875.495 </t>
  </si>
  <si>
    <t xml:space="preserve"> 23.08.2003 23:52 </t>
  </si>
  <si>
    <t xml:space="preserve"> -1.394 </t>
  </si>
  <si>
    <t xml:space="preserve"> A.Paschke </t>
  </si>
  <si>
    <t xml:space="preserve"> BBS 130 </t>
  </si>
  <si>
    <t xml:space="preserve">2453612.402 </t>
  </si>
  <si>
    <t xml:space="preserve"> 29.08.2005 21:38 </t>
  </si>
  <si>
    <t xml:space="preserve"> -1.386 </t>
  </si>
  <si>
    <t xml:space="preserve">V </t>
  </si>
  <si>
    <t xml:space="preserve"> K.Locher </t>
  </si>
  <si>
    <t xml:space="preserve">OEJV 0003 </t>
  </si>
  <si>
    <t xml:space="preserve">2456158.49099 </t>
  </si>
  <si>
    <t xml:space="preserve"> 18.08.2012 23:47 </t>
  </si>
  <si>
    <t xml:space="preserve">14257.5</t>
  </si>
  <si>
    <t xml:space="preserve"> -1.52974 </t>
  </si>
  <si>
    <t xml:space="preserve"> J.Trnka </t>
  </si>
  <si>
    <t xml:space="preserve">OEJV 0160 </t>
  </si>
  <si>
    <t xml:space="preserve">2425882.404 </t>
  </si>
  <si>
    <t xml:space="preserve"> 27.09.1929 21:41 </t>
  </si>
  <si>
    <t xml:space="preserve"> 0.038 </t>
  </si>
  <si>
    <t xml:space="preserve">P </t>
  </si>
  <si>
    <t xml:space="preserve"> A.Jensch </t>
  </si>
  <si>
    <t xml:space="preserve">2426209.395 </t>
  </si>
  <si>
    <t xml:space="preserve"> 20.08.1930 21:28 </t>
  </si>
  <si>
    <t xml:space="preserve"> -0.010 </t>
  </si>
  <si>
    <t xml:space="preserve">2426243.432 </t>
  </si>
  <si>
    <t xml:space="preserve"> 23.09.1930 22:22 </t>
  </si>
  <si>
    <t xml:space="preserve"> 0.049 </t>
  </si>
  <si>
    <t xml:space="preserve">2426619.320 </t>
  </si>
  <si>
    <t xml:space="preserve"> 04.10.1931 19:40 </t>
  </si>
  <si>
    <t xml:space="preserve"> 0.054 </t>
  </si>
  <si>
    <t xml:space="preserve">2426914.421 </t>
  </si>
  <si>
    <t xml:space="preserve"> 25.07.1932 22:06 </t>
  </si>
  <si>
    <t xml:space="preserve"> -0.029 </t>
  </si>
  <si>
    <t xml:space="preserve">2451431.458 </t>
  </si>
  <si>
    <t xml:space="preserve"> 09.09.1999 22:59 </t>
  </si>
  <si>
    <t xml:space="preserve"> -1.362 </t>
  </si>
  <si>
    <t xml:space="preserve">2454663.5118 </t>
  </si>
  <si>
    <t xml:space="preserve"> 16.07.2008 00:16 </t>
  </si>
  <si>
    <t xml:space="preserve"> -1.4734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Del - O-C Diagr.</a:t>
            </a:r>
          </a:p>
        </c:rich>
      </c:tx>
      <c:layout>
        <c:manualLayout>
          <c:xMode val="edge"/>
          <c:yMode val="edge"/>
          <c:x val="0.36913145539906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090766823161"/>
          <c:y val="0.128154436562391"/>
          <c:w val="0.885041731872718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54</c:v>
                </c:pt>
                <c:pt idx="3">
                  <c:v>170</c:v>
                </c:pt>
                <c:pt idx="4">
                  <c:v>347</c:v>
                </c:pt>
                <c:pt idx="5">
                  <c:v>486</c:v>
                </c:pt>
                <c:pt idx="6">
                  <c:v>11505</c:v>
                </c:pt>
                <c:pt idx="7">
                  <c:v>11706</c:v>
                </c:pt>
                <c:pt idx="8">
                  <c:v>12031</c:v>
                </c:pt>
                <c:pt idx="9">
                  <c:v>12370</c:v>
                </c:pt>
                <c:pt idx="10">
                  <c:v>12711</c:v>
                </c:pt>
                <c:pt idx="11">
                  <c:v>13058</c:v>
                </c:pt>
                <c:pt idx="12">
                  <c:v>13553</c:v>
                </c:pt>
                <c:pt idx="13">
                  <c:v>14257</c:v>
                </c:pt>
                <c:pt idx="14">
                  <c:v>1475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  <c:pt idx="1">
                  <c:v>0.0379999999968277</c:v>
                </c:pt>
                <c:pt idx="2">
                  <c:v>-0.010020000001532</c:v>
                </c:pt>
                <c:pt idx="3">
                  <c:v>0.0488999999979569</c:v>
                </c:pt>
                <c:pt idx="4">
                  <c:v>0.054389999997511</c:v>
                </c:pt>
                <c:pt idx="5">
                  <c:v>-0.0291800000049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54</c:v>
                </c:pt>
                <c:pt idx="3">
                  <c:v>170</c:v>
                </c:pt>
                <c:pt idx="4">
                  <c:v>347</c:v>
                </c:pt>
                <c:pt idx="5">
                  <c:v>486</c:v>
                </c:pt>
                <c:pt idx="6">
                  <c:v>11505</c:v>
                </c:pt>
                <c:pt idx="7">
                  <c:v>11706</c:v>
                </c:pt>
                <c:pt idx="8">
                  <c:v>12031</c:v>
                </c:pt>
                <c:pt idx="9">
                  <c:v>12370</c:v>
                </c:pt>
                <c:pt idx="10">
                  <c:v>12711</c:v>
                </c:pt>
                <c:pt idx="11">
                  <c:v>13058</c:v>
                </c:pt>
                <c:pt idx="12">
                  <c:v>13553</c:v>
                </c:pt>
                <c:pt idx="13">
                  <c:v>14257</c:v>
                </c:pt>
                <c:pt idx="14">
                  <c:v>1475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6">
                  <c:v>-0.26814999999624</c:v>
                </c:pt>
                <c:pt idx="8">
                  <c:v>-0.300530000000435</c:v>
                </c:pt>
                <c:pt idx="11">
                  <c:v>-0.3245400000014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54</c:v>
                </c:pt>
                <c:pt idx="3">
                  <c:v>170</c:v>
                </c:pt>
                <c:pt idx="4">
                  <c:v>347</c:v>
                </c:pt>
                <c:pt idx="5">
                  <c:v>486</c:v>
                </c:pt>
                <c:pt idx="6">
                  <c:v>11505</c:v>
                </c:pt>
                <c:pt idx="7">
                  <c:v>11706</c:v>
                </c:pt>
                <c:pt idx="8">
                  <c:v>12031</c:v>
                </c:pt>
                <c:pt idx="9">
                  <c:v>12370</c:v>
                </c:pt>
                <c:pt idx="10">
                  <c:v>12711</c:v>
                </c:pt>
                <c:pt idx="11">
                  <c:v>13058</c:v>
                </c:pt>
                <c:pt idx="12">
                  <c:v>13553</c:v>
                </c:pt>
                <c:pt idx="13">
                  <c:v>14257</c:v>
                </c:pt>
                <c:pt idx="14">
                  <c:v>1475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7">
                  <c:v>-0.2793799999926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54</c:v>
                </c:pt>
                <c:pt idx="3">
                  <c:v>170</c:v>
                </c:pt>
                <c:pt idx="4">
                  <c:v>347</c:v>
                </c:pt>
                <c:pt idx="5">
                  <c:v>486</c:v>
                </c:pt>
                <c:pt idx="6">
                  <c:v>11505</c:v>
                </c:pt>
                <c:pt idx="7">
                  <c:v>11706</c:v>
                </c:pt>
                <c:pt idx="8">
                  <c:v>12031</c:v>
                </c:pt>
                <c:pt idx="9">
                  <c:v>12370</c:v>
                </c:pt>
                <c:pt idx="10">
                  <c:v>12711</c:v>
                </c:pt>
                <c:pt idx="11">
                  <c:v>13058</c:v>
                </c:pt>
                <c:pt idx="12">
                  <c:v>13553</c:v>
                </c:pt>
                <c:pt idx="13">
                  <c:v>14257</c:v>
                </c:pt>
                <c:pt idx="14">
                  <c:v>1475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9">
                  <c:v>-0.31083000000217</c:v>
                </c:pt>
                <c:pt idx="10">
                  <c:v>-0.331929999993008</c:v>
                </c:pt>
                <c:pt idx="12">
                  <c:v>-0.411589999996068</c:v>
                </c:pt>
                <c:pt idx="13">
                  <c:v>-0.467920000002778</c:v>
                </c:pt>
                <c:pt idx="14">
                  <c:v>-0.5024300000077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54</c:v>
                </c:pt>
                <c:pt idx="3">
                  <c:v>170</c:v>
                </c:pt>
                <c:pt idx="4">
                  <c:v>347</c:v>
                </c:pt>
                <c:pt idx="5">
                  <c:v>486</c:v>
                </c:pt>
                <c:pt idx="6">
                  <c:v>11505</c:v>
                </c:pt>
                <c:pt idx="7">
                  <c:v>11706</c:v>
                </c:pt>
                <c:pt idx="8">
                  <c:v>12031</c:v>
                </c:pt>
                <c:pt idx="9">
                  <c:v>12370</c:v>
                </c:pt>
                <c:pt idx="10">
                  <c:v>12711</c:v>
                </c:pt>
                <c:pt idx="11">
                  <c:v>13058</c:v>
                </c:pt>
                <c:pt idx="12">
                  <c:v>13553</c:v>
                </c:pt>
                <c:pt idx="13">
                  <c:v>14257</c:v>
                </c:pt>
                <c:pt idx="14">
                  <c:v>1475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54</c:v>
                </c:pt>
                <c:pt idx="3">
                  <c:v>170</c:v>
                </c:pt>
                <c:pt idx="4">
                  <c:v>347</c:v>
                </c:pt>
                <c:pt idx="5">
                  <c:v>486</c:v>
                </c:pt>
                <c:pt idx="6">
                  <c:v>11505</c:v>
                </c:pt>
                <c:pt idx="7">
                  <c:v>11706</c:v>
                </c:pt>
                <c:pt idx="8">
                  <c:v>12031</c:v>
                </c:pt>
                <c:pt idx="9">
                  <c:v>12370</c:v>
                </c:pt>
                <c:pt idx="10">
                  <c:v>12711</c:v>
                </c:pt>
                <c:pt idx="11">
                  <c:v>13058</c:v>
                </c:pt>
                <c:pt idx="12">
                  <c:v>13553</c:v>
                </c:pt>
                <c:pt idx="13">
                  <c:v>14257</c:v>
                </c:pt>
                <c:pt idx="14">
                  <c:v>1475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54</c:v>
                </c:pt>
                <c:pt idx="3">
                  <c:v>170</c:v>
                </c:pt>
                <c:pt idx="4">
                  <c:v>347</c:v>
                </c:pt>
                <c:pt idx="5">
                  <c:v>486</c:v>
                </c:pt>
                <c:pt idx="6">
                  <c:v>11505</c:v>
                </c:pt>
                <c:pt idx="7">
                  <c:v>11706</c:v>
                </c:pt>
                <c:pt idx="8">
                  <c:v>12031</c:v>
                </c:pt>
                <c:pt idx="9">
                  <c:v>12370</c:v>
                </c:pt>
                <c:pt idx="10">
                  <c:v>12711</c:v>
                </c:pt>
                <c:pt idx="11">
                  <c:v>13058</c:v>
                </c:pt>
                <c:pt idx="12">
                  <c:v>13553</c:v>
                </c:pt>
                <c:pt idx="13">
                  <c:v>14257</c:v>
                </c:pt>
                <c:pt idx="14">
                  <c:v>1475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154</c:v>
                </c:pt>
                <c:pt idx="3">
                  <c:v>170</c:v>
                </c:pt>
                <c:pt idx="4">
                  <c:v>347</c:v>
                </c:pt>
                <c:pt idx="5">
                  <c:v>486</c:v>
                </c:pt>
                <c:pt idx="6">
                  <c:v>11505</c:v>
                </c:pt>
                <c:pt idx="7">
                  <c:v>11706</c:v>
                </c:pt>
                <c:pt idx="8">
                  <c:v>12031</c:v>
                </c:pt>
                <c:pt idx="9">
                  <c:v>12370</c:v>
                </c:pt>
                <c:pt idx="10">
                  <c:v>12711</c:v>
                </c:pt>
                <c:pt idx="11">
                  <c:v>13058</c:v>
                </c:pt>
                <c:pt idx="12">
                  <c:v>13553</c:v>
                </c:pt>
                <c:pt idx="13">
                  <c:v>14257</c:v>
                </c:pt>
                <c:pt idx="14">
                  <c:v>1475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6">
                  <c:v>-0.223089358189634</c:v>
                </c:pt>
                <c:pt idx="7">
                  <c:v>-0.240498859777083</c:v>
                </c:pt>
                <c:pt idx="8">
                  <c:v>-0.26864855139858</c:v>
                </c:pt>
                <c:pt idx="9">
                  <c:v>-0.298010845120696</c:v>
                </c:pt>
                <c:pt idx="10">
                  <c:v>-0.327546367714328</c:v>
                </c:pt>
                <c:pt idx="11">
                  <c:v>-0.357601576922511</c:v>
                </c:pt>
                <c:pt idx="12">
                  <c:v>-0.400475722622946</c:v>
                </c:pt>
                <c:pt idx="13">
                  <c:v>-0.461452285396897</c:v>
                </c:pt>
                <c:pt idx="14">
                  <c:v>-0.50415320222581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0</c:v>
                </c:pt>
                <c:pt idx="1">
                  <c:v>0</c:v>
                </c:pt>
                <c:pt idx="2">
                  <c:v>154</c:v>
                </c:pt>
                <c:pt idx="3">
                  <c:v>170</c:v>
                </c:pt>
                <c:pt idx="4">
                  <c:v>347</c:v>
                </c:pt>
                <c:pt idx="5">
                  <c:v>486</c:v>
                </c:pt>
                <c:pt idx="6">
                  <c:v>11505</c:v>
                </c:pt>
                <c:pt idx="7">
                  <c:v>11706</c:v>
                </c:pt>
                <c:pt idx="8">
                  <c:v>12031</c:v>
                </c:pt>
                <c:pt idx="9">
                  <c:v>12370</c:v>
                </c:pt>
                <c:pt idx="10">
                  <c:v>12711</c:v>
                </c:pt>
                <c:pt idx="11">
                  <c:v>13058</c:v>
                </c:pt>
                <c:pt idx="12">
                  <c:v>13553</c:v>
                </c:pt>
                <c:pt idx="13">
                  <c:v>14257</c:v>
                </c:pt>
                <c:pt idx="14">
                  <c:v>14750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</c:numCache>
            </c:numRef>
          </c:yVal>
          <c:smooth val="0"/>
        </c:ser>
        <c:axId val="7393297"/>
        <c:axId val="45975617"/>
      </c:scatterChart>
      <c:valAx>
        <c:axId val="7393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496609285342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5617"/>
        <c:crossesAt val="0"/>
        <c:crossBetween val="midCat"/>
      </c:valAx>
      <c:valAx>
        <c:axId val="45975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9300991131977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2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56859676578"/>
          <c:y val="0.905454122572392"/>
          <c:w val="0.84650495565988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5</xdr:col>
      <xdr:colOff>211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55206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var.astro.cz/oejv/issues/oejv0003.pdf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882.366</v>
      </c>
      <c r="D4" s="6" t="n">
        <v>2.1236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882.366</v>
      </c>
    </row>
    <row r="8" customFormat="false" ht="12.75" hidden="false" customHeight="false" outlineLevel="0" collapsed="false">
      <c r="A8" s="1" t="s">
        <v>8</v>
      </c>
      <c r="C8" s="1" t="n">
        <f aca="false">+D4</f>
        <v>2.12363</v>
      </c>
    </row>
    <row r="9" customFormat="false" ht="12.75" hidden="false" customHeight="false" outlineLevel="0" collapsed="false">
      <c r="A9" s="9" t="s">
        <v>9</v>
      </c>
      <c r="B9" s="10" t="n">
        <v>30</v>
      </c>
      <c r="C9" s="11" t="str">
        <f aca="false">"F"&amp;B9</f>
        <v>F30</v>
      </c>
      <c r="D9" s="12" t="str">
        <f aca="false">"G"&amp;B9</f>
        <v>G30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77340972521136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8.66144357584531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205.404346797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12354338556424</v>
      </c>
      <c r="E16" s="18" t="s">
        <v>19</v>
      </c>
      <c r="F16" s="14" t="n">
        <f aca="true">NOW()+15018.5+$C$5/24</f>
        <v>61249.86858316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5</v>
      </c>
      <c r="E17" s="18" t="s">
        <v>21</v>
      </c>
      <c r="F17" s="14" t="n">
        <f aca="false">ROUND(2*(F16-$C$7)/$C$8,0)/2+F15</f>
        <v>16655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205.4043467978</v>
      </c>
      <c r="D18" s="20" t="n">
        <f aca="false">+C16</f>
        <v>2.12354338556424</v>
      </c>
      <c r="E18" s="18" t="s">
        <v>23</v>
      </c>
      <c r="F18" s="12" t="n">
        <f aca="false">ROUND(2*(F16-$C$15)/$C$16,0)/2+F15</f>
        <v>1905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712101323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true" outlineLevel="0" collapsed="false">
      <c r="A21" s="1" t="s">
        <v>43</v>
      </c>
      <c r="C21" s="24" t="n">
        <v>25882.366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25" t="n">
        <f aca="false">+C21-15018.5</f>
        <v>10863.866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25882.404</v>
      </c>
      <c r="D22" s="28" t="s">
        <v>33</v>
      </c>
      <c r="E22" s="1" t="n">
        <f aca="false">+(C22-C$7)/C$8</f>
        <v>0.0178938892353318</v>
      </c>
      <c r="F22" s="1" t="n">
        <f aca="false">ROUND(2*E22,0)/2</f>
        <v>0</v>
      </c>
      <c r="G22" s="1" t="n">
        <f aca="false">+C22-(C$7+F22*C$8)</f>
        <v>0.0379999999968277</v>
      </c>
      <c r="H22" s="1" t="n">
        <f aca="false">+G22</f>
        <v>0.0379999999968277</v>
      </c>
      <c r="Q22" s="25" t="n">
        <f aca="false">+C22-15018.5</f>
        <v>10863.904</v>
      </c>
    </row>
    <row r="23" customFormat="false" ht="12.75" hidden="false" customHeight="false" outlineLevel="0" collapsed="false">
      <c r="A23" s="26" t="s">
        <v>44</v>
      </c>
      <c r="B23" s="27" t="s">
        <v>45</v>
      </c>
      <c r="C23" s="28" t="n">
        <v>26209.395</v>
      </c>
      <c r="D23" s="28" t="s">
        <v>33</v>
      </c>
      <c r="E23" s="1" t="n">
        <f aca="false">+(C23-C$7)/C$8</f>
        <v>153.995281663943</v>
      </c>
      <c r="F23" s="1" t="n">
        <f aca="false">ROUND(2*E23,0)/2</f>
        <v>154</v>
      </c>
      <c r="G23" s="1" t="n">
        <f aca="false">+C23-(C$7+F23*C$8)</f>
        <v>-0.010020000001532</v>
      </c>
      <c r="H23" s="1" t="n">
        <f aca="false">+G23</f>
        <v>-0.010020000001532</v>
      </c>
      <c r="Q23" s="25" t="n">
        <f aca="false">+C23-15018.5</f>
        <v>11190.895</v>
      </c>
    </row>
    <row r="24" customFormat="false" ht="12.75" hidden="false" customHeight="false" outlineLevel="0" collapsed="false">
      <c r="A24" s="26" t="s">
        <v>44</v>
      </c>
      <c r="B24" s="27" t="s">
        <v>45</v>
      </c>
      <c r="C24" s="28" t="n">
        <v>26243.432</v>
      </c>
      <c r="D24" s="28" t="s">
        <v>33</v>
      </c>
      <c r="E24" s="1" t="n">
        <f aca="false">+(C24-C$7)/C$8</f>
        <v>170.023026610096</v>
      </c>
      <c r="F24" s="1" t="n">
        <f aca="false">ROUND(2*E24,0)/2</f>
        <v>170</v>
      </c>
      <c r="G24" s="1" t="n">
        <f aca="false">+C24-(C$7+F24*C$8)</f>
        <v>0.0488999999979569</v>
      </c>
      <c r="H24" s="1" t="n">
        <f aca="false">+G24</f>
        <v>0.0488999999979569</v>
      </c>
      <c r="Q24" s="25" t="n">
        <f aca="false">+C24-15018.5</f>
        <v>11224.932</v>
      </c>
    </row>
    <row r="25" customFormat="false" ht="12.75" hidden="false" customHeight="false" outlineLevel="0" collapsed="false">
      <c r="A25" s="26" t="s">
        <v>44</v>
      </c>
      <c r="B25" s="27" t="s">
        <v>45</v>
      </c>
      <c r="C25" s="28" t="n">
        <v>26619.32</v>
      </c>
      <c r="D25" s="28" t="s">
        <v>33</v>
      </c>
      <c r="E25" s="1" t="n">
        <f aca="false">+(C25-C$7)/C$8</f>
        <v>347.025611806199</v>
      </c>
      <c r="F25" s="1" t="n">
        <f aca="false">ROUND(2*E25,0)/2</f>
        <v>347</v>
      </c>
      <c r="G25" s="1" t="n">
        <f aca="false">+C25-(C$7+F25*C$8)</f>
        <v>0.054389999997511</v>
      </c>
      <c r="H25" s="1" t="n">
        <f aca="false">+G25</f>
        <v>0.054389999997511</v>
      </c>
      <c r="Q25" s="25" t="n">
        <f aca="false">+C25-15018.5</f>
        <v>11600.82</v>
      </c>
    </row>
    <row r="26" customFormat="false" ht="12.75" hidden="false" customHeight="false" outlineLevel="0" collapsed="false">
      <c r="A26" s="26" t="s">
        <v>44</v>
      </c>
      <c r="B26" s="27" t="s">
        <v>45</v>
      </c>
      <c r="C26" s="28" t="n">
        <v>26914.421</v>
      </c>
      <c r="D26" s="28" t="s">
        <v>33</v>
      </c>
      <c r="E26" s="1" t="n">
        <f aca="false">+(C26-C$7)/C$8</f>
        <v>485.986259376632</v>
      </c>
      <c r="F26" s="1" t="n">
        <f aca="false">ROUND(2*E26,0)/2</f>
        <v>486</v>
      </c>
      <c r="G26" s="1" t="n">
        <f aca="false">+C26-(C$7+F26*C$8)</f>
        <v>-0.0291800000049989</v>
      </c>
      <c r="H26" s="1" t="n">
        <f aca="false">+G26</f>
        <v>-0.0291800000049989</v>
      </c>
      <c r="Q26" s="25" t="n">
        <f aca="false">+C26-15018.5</f>
        <v>11895.921</v>
      </c>
    </row>
    <row r="27" customFormat="false" ht="12.75" hidden="false" customHeight="true" outlineLevel="0" collapsed="false">
      <c r="A27" s="1" t="s">
        <v>46</v>
      </c>
      <c r="C27" s="29" t="n">
        <v>50314.461</v>
      </c>
      <c r="D27" s="24" t="n">
        <v>0.0015</v>
      </c>
      <c r="E27" s="1" t="n">
        <f aca="false">+(C27-C$7)/C$8</f>
        <v>11504.8737303579</v>
      </c>
      <c r="F27" s="1" t="n">
        <f aca="false">ROUND(2*E27,0)/2</f>
        <v>11505</v>
      </c>
      <c r="G27" s="1" t="n">
        <f aca="false">+C27-(C$7+F27*C$8)</f>
        <v>-0.26814999999624</v>
      </c>
      <c r="I27" s="1" t="n">
        <f aca="false">+G27</f>
        <v>-0.26814999999624</v>
      </c>
      <c r="O27" s="1" t="n">
        <f aca="false">+C$11+C$12*$F27</f>
        <v>-0.223089358189634</v>
      </c>
      <c r="Q27" s="25" t="n">
        <f aca="false">+C27-15018.5</f>
        <v>35295.961</v>
      </c>
      <c r="AA27" s="1" t="n">
        <v>22</v>
      </c>
      <c r="AC27" s="1" t="s">
        <v>47</v>
      </c>
      <c r="AE27" s="1" t="s">
        <v>48</v>
      </c>
    </row>
    <row r="28" customFormat="false" ht="12.75" hidden="false" customHeight="true" outlineLevel="0" collapsed="false">
      <c r="A28" s="1" t="s">
        <v>49</v>
      </c>
      <c r="C28" s="29" t="n">
        <v>50741.2994</v>
      </c>
      <c r="D28" s="24" t="n">
        <v>0.0007</v>
      </c>
      <c r="E28" s="1" t="n">
        <f aca="false">+(C28-C$7)/C$8</f>
        <v>11705.8684422428</v>
      </c>
      <c r="F28" s="1" t="n">
        <f aca="false">ROUND(2*E28,0)/2</f>
        <v>11706</v>
      </c>
      <c r="G28" s="1" t="n">
        <f aca="false">+C28-(C$7+F28*C$8)</f>
        <v>-0.279379999992671</v>
      </c>
      <c r="J28" s="1" t="n">
        <f aca="false">+G28</f>
        <v>-0.279379999992671</v>
      </c>
      <c r="O28" s="1" t="n">
        <f aca="false">+C$11+C$12*$F28</f>
        <v>-0.240498859777083</v>
      </c>
      <c r="Q28" s="25" t="n">
        <f aca="false">+C28-15018.5</f>
        <v>35722.7994</v>
      </c>
      <c r="AA28" s="1" t="n">
        <v>13</v>
      </c>
      <c r="AC28" s="1" t="s">
        <v>47</v>
      </c>
      <c r="AE28" s="1" t="s">
        <v>48</v>
      </c>
    </row>
    <row r="29" customFormat="false" ht="12.75" hidden="false" customHeight="false" outlineLevel="0" collapsed="false">
      <c r="A29" s="26" t="s">
        <v>50</v>
      </c>
      <c r="B29" s="27" t="s">
        <v>51</v>
      </c>
      <c r="C29" s="28" t="n">
        <v>51431.458</v>
      </c>
      <c r="D29" s="28" t="s">
        <v>33</v>
      </c>
      <c r="E29" s="1" t="n">
        <f aca="false">+(C29-C$7)/C$8</f>
        <v>12030.8584828807</v>
      </c>
      <c r="F29" s="1" t="n">
        <f aca="false">ROUND(2*E29,0)/2</f>
        <v>12031</v>
      </c>
      <c r="G29" s="1" t="n">
        <f aca="false">+C29-(C$7+F29*C$8)</f>
        <v>-0.300530000000435</v>
      </c>
      <c r="I29" s="1" t="n">
        <f aca="false">+G29</f>
        <v>-0.300530000000435</v>
      </c>
      <c r="O29" s="1" t="n">
        <f aca="false">+C$11+C$12*$F29</f>
        <v>-0.26864855139858</v>
      </c>
      <c r="Q29" s="25" t="n">
        <f aca="false">+C29-15018.5</f>
        <v>36412.958</v>
      </c>
    </row>
    <row r="30" customFormat="false" ht="12.75" hidden="false" customHeight="true" outlineLevel="0" collapsed="false">
      <c r="A30" s="30" t="s">
        <v>52</v>
      </c>
      <c r="B30" s="31" t="s">
        <v>45</v>
      </c>
      <c r="C30" s="32" t="n">
        <v>52151.35827</v>
      </c>
      <c r="D30" s="32" t="n">
        <v>0.0024</v>
      </c>
      <c r="E30" s="1" t="n">
        <f aca="false">+(C30-C$7)/C$8</f>
        <v>12369.853632695</v>
      </c>
      <c r="F30" s="1" t="n">
        <f aca="false">ROUND(2*E30,0)/2</f>
        <v>12370</v>
      </c>
      <c r="G30" s="1" t="n">
        <f aca="false">+C30-(C$7+F30*C$8)</f>
        <v>-0.31083000000217</v>
      </c>
      <c r="K30" s="1" t="n">
        <f aca="false">+G30</f>
        <v>-0.31083000000217</v>
      </c>
      <c r="O30" s="1" t="n">
        <f aca="false">+C$11+C$12*$F30</f>
        <v>-0.298010845120696</v>
      </c>
      <c r="Q30" s="25" t="n">
        <f aca="false">+C30-15018.5</f>
        <v>37132.85827</v>
      </c>
    </row>
    <row r="31" customFormat="false" ht="12.75" hidden="false" customHeight="true" outlineLevel="0" collapsed="false">
      <c r="A31" s="0" t="s">
        <v>53</v>
      </c>
      <c r="B31" s="15" t="s">
        <v>45</v>
      </c>
      <c r="C31" s="24" t="n">
        <v>52875.495</v>
      </c>
      <c r="D31" s="33" t="n">
        <v>0.01</v>
      </c>
      <c r="E31" s="1" t="n">
        <f aca="false">+(C31-C$7)/C$8</f>
        <v>12710.8436968775</v>
      </c>
      <c r="F31" s="1" t="n">
        <f aca="false">ROUND(2*E31,0)/2</f>
        <v>12711</v>
      </c>
      <c r="G31" s="1" t="n">
        <f aca="false">+C31-(C$7+F31*C$8)</f>
        <v>-0.331929999993008</v>
      </c>
      <c r="K31" s="1" t="n">
        <f aca="false">+G31</f>
        <v>-0.331929999993008</v>
      </c>
      <c r="O31" s="1" t="n">
        <f aca="false">+C$11+C$12*$F31</f>
        <v>-0.327546367714328</v>
      </c>
      <c r="Q31" s="25" t="n">
        <f aca="false">+C31-15018.5</f>
        <v>37856.995</v>
      </c>
    </row>
    <row r="32" customFormat="false" ht="12.75" hidden="false" customHeight="true" outlineLevel="0" collapsed="false">
      <c r="A32" s="34" t="s">
        <v>54</v>
      </c>
      <c r="B32" s="35" t="s">
        <v>45</v>
      </c>
      <c r="C32" s="34" t="n">
        <v>53612.402</v>
      </c>
      <c r="D32" s="34" t="n">
        <v>0.008</v>
      </c>
      <c r="E32" s="1" t="n">
        <f aca="false">+(C32-C$7)/C$8</f>
        <v>13057.8471767681</v>
      </c>
      <c r="F32" s="1" t="n">
        <f aca="false">ROUND(2*E32,0)/2</f>
        <v>13058</v>
      </c>
      <c r="G32" s="1" t="n">
        <f aca="false">+C32-(C$7+F32*C$8)</f>
        <v>-0.324540000001434</v>
      </c>
      <c r="I32" s="1" t="n">
        <f aca="false">+G32</f>
        <v>-0.324540000001434</v>
      </c>
      <c r="O32" s="1" t="n">
        <f aca="false">+C$11+C$12*$F32</f>
        <v>-0.357601576922511</v>
      </c>
      <c r="Q32" s="25" t="n">
        <f aca="false">+C32-15018.5</f>
        <v>38593.902</v>
      </c>
    </row>
    <row r="33" customFormat="false" ht="12.75" hidden="false" customHeight="false" outlineLevel="0" collapsed="false">
      <c r="A33" s="26" t="s">
        <v>55</v>
      </c>
      <c r="B33" s="27" t="s">
        <v>51</v>
      </c>
      <c r="C33" s="28" t="n">
        <v>54663.5118</v>
      </c>
      <c r="D33" s="28" t="s">
        <v>33</v>
      </c>
      <c r="E33" s="1" t="n">
        <f aca="false">+(C33-C$7)/C$8</f>
        <v>13552.806185635</v>
      </c>
      <c r="F33" s="1" t="n">
        <f aca="false">ROUND(2*E33,0)/2</f>
        <v>13553</v>
      </c>
      <c r="G33" s="1" t="n">
        <f aca="false">+C33-(C$7+F33*C$8)</f>
        <v>-0.411589999996068</v>
      </c>
      <c r="K33" s="1" t="n">
        <f aca="false">+G33</f>
        <v>-0.411589999996068</v>
      </c>
      <c r="O33" s="1" t="n">
        <f aca="false">+C$11+C$12*$F33</f>
        <v>-0.400475722622946</v>
      </c>
      <c r="Q33" s="25" t="n">
        <f aca="false">+C33-15018.5</f>
        <v>39645.0118</v>
      </c>
    </row>
    <row r="34" customFormat="false" ht="12.75" hidden="false" customHeight="false" outlineLevel="0" collapsed="false">
      <c r="A34" s="36" t="s">
        <v>56</v>
      </c>
      <c r="B34" s="37" t="s">
        <v>45</v>
      </c>
      <c r="C34" s="38" t="n">
        <v>56158.49099</v>
      </c>
      <c r="D34" s="38" t="n">
        <v>0.0001</v>
      </c>
      <c r="E34" s="1" t="n">
        <f aca="false">+(C34-C$7)/C$8</f>
        <v>14256.7796602986</v>
      </c>
      <c r="F34" s="1" t="n">
        <f aca="false">ROUND(2*E34,0)/2</f>
        <v>14257</v>
      </c>
      <c r="G34" s="1" t="n">
        <f aca="false">+C34-(C$7+F34*C$8)</f>
        <v>-0.467920000002778</v>
      </c>
      <c r="K34" s="1" t="n">
        <f aca="false">+G34</f>
        <v>-0.467920000002778</v>
      </c>
      <c r="O34" s="1" t="n">
        <f aca="false">+C$11+C$12*$F34</f>
        <v>-0.461452285396897</v>
      </c>
      <c r="Q34" s="25" t="n">
        <f aca="false">+C34-15018.5</f>
        <v>41139.99099</v>
      </c>
    </row>
    <row r="35" customFormat="false" ht="12.75" hidden="false" customHeight="false" outlineLevel="0" collapsed="false">
      <c r="A35" s="39" t="s">
        <v>57</v>
      </c>
      <c r="B35" s="40" t="s">
        <v>45</v>
      </c>
      <c r="C35" s="41" t="n">
        <v>57205.40607</v>
      </c>
      <c r="D35" s="41" t="n">
        <v>0.0004</v>
      </c>
      <c r="E35" s="1" t="n">
        <f aca="false">+(C35-C$7)/C$8</f>
        <v>14749.7634098219</v>
      </c>
      <c r="F35" s="1" t="n">
        <f aca="false">ROUND(2*E35,0)/2</f>
        <v>14750</v>
      </c>
      <c r="G35" s="1" t="n">
        <f aca="false">+C35-(C$7+F35*C$8)</f>
        <v>-0.502430000007735</v>
      </c>
      <c r="K35" s="1" t="n">
        <f aca="false">+G35</f>
        <v>-0.502430000007735</v>
      </c>
      <c r="O35" s="1" t="n">
        <f aca="false">+C$11+C$12*$F35</f>
        <v>-0.504153202225814</v>
      </c>
      <c r="Q35" s="25" t="n">
        <f aca="false">+C35-15018.5</f>
        <v>42186.90607</v>
      </c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8</v>
      </c>
      <c r="I1" s="43" t="s">
        <v>59</v>
      </c>
      <c r="J1" s="44" t="s">
        <v>35</v>
      </c>
    </row>
    <row r="2" customFormat="false" ht="12.75" hidden="false" customHeight="false" outlineLevel="0" collapsed="false">
      <c r="I2" s="45" t="s">
        <v>60</v>
      </c>
      <c r="J2" s="46" t="s">
        <v>34</v>
      </c>
    </row>
    <row r="3" customFormat="false" ht="12.75" hidden="false" customHeight="false" outlineLevel="0" collapsed="false">
      <c r="A3" s="47" t="s">
        <v>61</v>
      </c>
      <c r="I3" s="45" t="s">
        <v>62</v>
      </c>
      <c r="J3" s="46" t="s">
        <v>32</v>
      </c>
    </row>
    <row r="4" customFormat="false" ht="12.75" hidden="false" customHeight="false" outlineLevel="0" collapsed="false">
      <c r="I4" s="45" t="s">
        <v>63</v>
      </c>
      <c r="J4" s="46" t="s">
        <v>32</v>
      </c>
    </row>
    <row r="5" customFormat="false" ht="13.5" hidden="false" customHeight="false" outlineLevel="0" collapsed="false">
      <c r="I5" s="48" t="s">
        <v>64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BBS 113 </v>
      </c>
      <c r="B11" s="15" t="str">
        <f aca="false">IF(H11=INT(H11),"I","II")</f>
        <v>II</v>
      </c>
      <c r="C11" s="24" t="n">
        <f aca="false">1*G11</f>
        <v>50314.461</v>
      </c>
      <c r="D11" s="0" t="str">
        <f aca="false">VLOOKUP(F11,I$1:J$5,2,FALSE())</f>
        <v>vis</v>
      </c>
      <c r="E11" s="0" t="n">
        <f aca="false">VLOOKUP(C11,A!C$21:E$973,3,FALSE())</f>
        <v>11504.8737303579</v>
      </c>
      <c r="F11" s="15" t="s">
        <v>64</v>
      </c>
      <c r="G11" s="0" t="str">
        <f aca="false">MID(I11,3,LEN(I11)-3)</f>
        <v>50314.4610</v>
      </c>
      <c r="H11" s="24" t="n">
        <f aca="false">1*K11</f>
        <v>11505.5</v>
      </c>
      <c r="I11" s="50" t="s">
        <v>65</v>
      </c>
      <c r="J11" s="51" t="s">
        <v>66</v>
      </c>
      <c r="K11" s="50" t="n">
        <v>11505.5</v>
      </c>
      <c r="L11" s="50" t="s">
        <v>67</v>
      </c>
      <c r="M11" s="51" t="s">
        <v>68</v>
      </c>
      <c r="N11" s="51" t="s">
        <v>69</v>
      </c>
      <c r="O11" s="52" t="s">
        <v>70</v>
      </c>
      <c r="P11" s="52" t="s">
        <v>71</v>
      </c>
    </row>
    <row r="12" customFormat="false" ht="12.75" hidden="false" customHeight="true" outlineLevel="0" collapsed="false">
      <c r="A12" s="24" t="str">
        <f aca="false">P12</f>
        <v> BBS 116 </v>
      </c>
      <c r="B12" s="15" t="str">
        <f aca="false">IF(H12=INT(H12),"I","II")</f>
        <v>II</v>
      </c>
      <c r="C12" s="24" t="n">
        <f aca="false">1*G12</f>
        <v>50741.2994</v>
      </c>
      <c r="D12" s="0" t="str">
        <f aca="false">VLOOKUP(F12,I$1:J$5,2,FALSE())</f>
        <v>vis</v>
      </c>
      <c r="E12" s="0" t="n">
        <f aca="false">VLOOKUP(C12,A!C$21:E$973,3,FALSE())</f>
        <v>11705.8684422428</v>
      </c>
      <c r="F12" s="15" t="s">
        <v>64</v>
      </c>
      <c r="G12" s="0" t="str">
        <f aca="false">MID(I12,3,LEN(I12)-3)</f>
        <v>50741.2994</v>
      </c>
      <c r="H12" s="24" t="n">
        <f aca="false">1*K12</f>
        <v>11706.5</v>
      </c>
      <c r="I12" s="50" t="s">
        <v>72</v>
      </c>
      <c r="J12" s="51" t="s">
        <v>73</v>
      </c>
      <c r="K12" s="50" t="n">
        <v>11706.5</v>
      </c>
      <c r="L12" s="50" t="s">
        <v>74</v>
      </c>
      <c r="M12" s="51" t="s">
        <v>68</v>
      </c>
      <c r="N12" s="51" t="s">
        <v>69</v>
      </c>
      <c r="O12" s="52" t="s">
        <v>70</v>
      </c>
      <c r="P12" s="52" t="s">
        <v>75</v>
      </c>
    </row>
    <row r="13" customFormat="false" ht="12.75" hidden="false" customHeight="true" outlineLevel="0" collapsed="false">
      <c r="A13" s="24" t="str">
        <f aca="false">P13</f>
        <v>OEJV 0074 </v>
      </c>
      <c r="B13" s="15" t="str">
        <f aca="false">IF(H13=INT(H13),"I","II")</f>
        <v>II</v>
      </c>
      <c r="C13" s="24" t="n">
        <f aca="false">1*G13</f>
        <v>52151.35827</v>
      </c>
      <c r="D13" s="0" t="str">
        <f aca="false">VLOOKUP(F13,I$1:J$5,2,FALSE())</f>
        <v>vis</v>
      </c>
      <c r="E13" s="0" t="n">
        <f aca="false">VLOOKUP(C13,A!C$21:E$973,3,FALSE())</f>
        <v>12369.853632695</v>
      </c>
      <c r="F13" s="15" t="s">
        <v>64</v>
      </c>
      <c r="G13" s="0" t="str">
        <f aca="false">MID(I13,3,LEN(I13)-3)</f>
        <v>52151.35827</v>
      </c>
      <c r="H13" s="24" t="n">
        <f aca="false">1*K13</f>
        <v>12370.5</v>
      </c>
      <c r="I13" s="50" t="s">
        <v>76</v>
      </c>
      <c r="J13" s="51" t="s">
        <v>77</v>
      </c>
      <c r="K13" s="50" t="n">
        <v>12370.5</v>
      </c>
      <c r="L13" s="50" t="s">
        <v>78</v>
      </c>
      <c r="M13" s="51" t="s">
        <v>79</v>
      </c>
      <c r="N13" s="51" t="s">
        <v>80</v>
      </c>
      <c r="O13" s="52" t="s">
        <v>81</v>
      </c>
      <c r="P13" s="53" t="s">
        <v>82</v>
      </c>
    </row>
    <row r="14" customFormat="false" ht="12.75" hidden="false" customHeight="true" outlineLevel="0" collapsed="false">
      <c r="A14" s="24" t="str">
        <f aca="false">P14</f>
        <v> BBS 130 </v>
      </c>
      <c r="B14" s="15" t="str">
        <f aca="false">IF(H14=INT(H14),"I","II")</f>
        <v>II</v>
      </c>
      <c r="C14" s="24" t="n">
        <f aca="false">1*G14</f>
        <v>52875.495</v>
      </c>
      <c r="D14" s="0" t="str">
        <f aca="false">VLOOKUP(F14,I$1:J$5,2,FALSE())</f>
        <v>vis</v>
      </c>
      <c r="E14" s="0" t="n">
        <f aca="false">VLOOKUP(C14,A!C$21:E$973,3,FALSE())</f>
        <v>12710.8436968775</v>
      </c>
      <c r="F14" s="15" t="s">
        <v>64</v>
      </c>
      <c r="G14" s="0" t="str">
        <f aca="false">MID(I14,3,LEN(I14)-3)</f>
        <v>52875.495</v>
      </c>
      <c r="H14" s="24" t="n">
        <f aca="false">1*K14</f>
        <v>12711.5</v>
      </c>
      <c r="I14" s="50" t="s">
        <v>83</v>
      </c>
      <c r="J14" s="51" t="s">
        <v>84</v>
      </c>
      <c r="K14" s="50" t="n">
        <v>12711.5</v>
      </c>
      <c r="L14" s="50" t="s">
        <v>85</v>
      </c>
      <c r="M14" s="51" t="s">
        <v>68</v>
      </c>
      <c r="N14" s="51" t="s">
        <v>69</v>
      </c>
      <c r="O14" s="52" t="s">
        <v>86</v>
      </c>
      <c r="P14" s="52" t="s">
        <v>87</v>
      </c>
    </row>
    <row r="15" customFormat="false" ht="12.75" hidden="false" customHeight="true" outlineLevel="0" collapsed="false">
      <c r="A15" s="24" t="str">
        <f aca="false">P15</f>
        <v>OEJV 0003 </v>
      </c>
      <c r="B15" s="15" t="str">
        <f aca="false">IF(H15=INT(H15),"I","II")</f>
        <v>II</v>
      </c>
      <c r="C15" s="24" t="n">
        <f aca="false">1*G15</f>
        <v>53612.402</v>
      </c>
      <c r="D15" s="0" t="str">
        <f aca="false">VLOOKUP(F15,I$1:J$5,2,FALSE())</f>
        <v>vis</v>
      </c>
      <c r="E15" s="0" t="n">
        <f aca="false">VLOOKUP(C15,A!C$21:E$973,3,FALSE())</f>
        <v>13057.8471767681</v>
      </c>
      <c r="F15" s="15" t="s">
        <v>64</v>
      </c>
      <c r="G15" s="0" t="str">
        <f aca="false">MID(I15,3,LEN(I15)-3)</f>
        <v>53612.402</v>
      </c>
      <c r="H15" s="24" t="n">
        <f aca="false">1*K15</f>
        <v>13058.5</v>
      </c>
      <c r="I15" s="50" t="s">
        <v>88</v>
      </c>
      <c r="J15" s="51" t="s">
        <v>89</v>
      </c>
      <c r="K15" s="50" t="n">
        <v>13058.5</v>
      </c>
      <c r="L15" s="50" t="s">
        <v>90</v>
      </c>
      <c r="M15" s="51" t="s">
        <v>91</v>
      </c>
      <c r="N15" s="51"/>
      <c r="O15" s="52" t="s">
        <v>92</v>
      </c>
      <c r="P15" s="53" t="s">
        <v>93</v>
      </c>
    </row>
    <row r="16" customFormat="false" ht="12.75" hidden="false" customHeight="true" outlineLevel="0" collapsed="false">
      <c r="A16" s="24" t="str">
        <f aca="false">P16</f>
        <v>OEJV 0160 </v>
      </c>
      <c r="B16" s="15" t="str">
        <f aca="false">IF(H16=INT(H16),"I","II")</f>
        <v>II</v>
      </c>
      <c r="C16" s="24" t="n">
        <f aca="false">1*G16</f>
        <v>56158.49099</v>
      </c>
      <c r="D16" s="0" t="str">
        <f aca="false">VLOOKUP(F16,I$1:J$5,2,FALSE())</f>
        <v>vis</v>
      </c>
      <c r="E16" s="0" t="n">
        <f aca="false">VLOOKUP(C16,A!C$21:E$973,3,FALSE())</f>
        <v>14256.7796602986</v>
      </c>
      <c r="F16" s="15" t="s">
        <v>64</v>
      </c>
      <c r="G16" s="0" t="str">
        <f aca="false">MID(I16,3,LEN(I16)-3)</f>
        <v>56158.49099</v>
      </c>
      <c r="H16" s="24" t="n">
        <f aca="false">1*K16</f>
        <v>14257.5</v>
      </c>
      <c r="I16" s="50" t="s">
        <v>94</v>
      </c>
      <c r="J16" s="51" t="s">
        <v>95</v>
      </c>
      <c r="K16" s="50" t="s">
        <v>96</v>
      </c>
      <c r="L16" s="50" t="s">
        <v>97</v>
      </c>
      <c r="M16" s="51" t="s">
        <v>79</v>
      </c>
      <c r="N16" s="51" t="s">
        <v>59</v>
      </c>
      <c r="O16" s="52" t="s">
        <v>98</v>
      </c>
      <c r="P16" s="53" t="s">
        <v>99</v>
      </c>
    </row>
    <row r="17" customFormat="false" ht="12.75" hidden="false" customHeight="true" outlineLevel="0" collapsed="false">
      <c r="A17" s="24" t="str">
        <f aca="false">P17</f>
        <v> KVBB 19.40 </v>
      </c>
      <c r="B17" s="15" t="str">
        <f aca="false">IF(H17=INT(H17),"I","II")</f>
        <v>I</v>
      </c>
      <c r="C17" s="24" t="n">
        <f aca="false">1*G17</f>
        <v>25882.404</v>
      </c>
      <c r="D17" s="0" t="str">
        <f aca="false">VLOOKUP(F17,I$1:J$5,2,FALSE())</f>
        <v>vis</v>
      </c>
      <c r="E17" s="0" t="n">
        <f aca="false">VLOOKUP(C17,A!C$21:E$973,3,FALSE())</f>
        <v>0.0178938892353318</v>
      </c>
      <c r="F17" s="15" t="s">
        <v>64</v>
      </c>
      <c r="G17" s="0" t="str">
        <f aca="false">MID(I17,3,LEN(I17)-3)</f>
        <v>25882.404</v>
      </c>
      <c r="H17" s="24" t="n">
        <f aca="false">1*K17</f>
        <v>0</v>
      </c>
      <c r="I17" s="50" t="s">
        <v>100</v>
      </c>
      <c r="J17" s="51" t="s">
        <v>101</v>
      </c>
      <c r="K17" s="50" t="n">
        <v>0</v>
      </c>
      <c r="L17" s="50" t="s">
        <v>102</v>
      </c>
      <c r="M17" s="51" t="s">
        <v>103</v>
      </c>
      <c r="N17" s="51"/>
      <c r="O17" s="52" t="s">
        <v>104</v>
      </c>
      <c r="P17" s="52" t="s">
        <v>44</v>
      </c>
    </row>
    <row r="18" customFormat="false" ht="12.75" hidden="false" customHeight="true" outlineLevel="0" collapsed="false">
      <c r="A18" s="24" t="str">
        <f aca="false">P18</f>
        <v> KVBB 19.40 </v>
      </c>
      <c r="B18" s="15" t="str">
        <f aca="false">IF(H18=INT(H18),"I","II")</f>
        <v>I</v>
      </c>
      <c r="C18" s="24" t="n">
        <f aca="false">1*G18</f>
        <v>26209.395</v>
      </c>
      <c r="D18" s="0" t="str">
        <f aca="false">VLOOKUP(F18,I$1:J$5,2,FALSE())</f>
        <v>vis</v>
      </c>
      <c r="E18" s="0" t="n">
        <f aca="false">VLOOKUP(C18,A!C$21:E$973,3,FALSE())</f>
        <v>153.995281663943</v>
      </c>
      <c r="F18" s="15" t="s">
        <v>64</v>
      </c>
      <c r="G18" s="0" t="str">
        <f aca="false">MID(I18,3,LEN(I18)-3)</f>
        <v>26209.395</v>
      </c>
      <c r="H18" s="24" t="n">
        <f aca="false">1*K18</f>
        <v>154</v>
      </c>
      <c r="I18" s="50" t="s">
        <v>105</v>
      </c>
      <c r="J18" s="51" t="s">
        <v>106</v>
      </c>
      <c r="K18" s="50" t="n">
        <v>154</v>
      </c>
      <c r="L18" s="50" t="s">
        <v>107</v>
      </c>
      <c r="M18" s="51" t="s">
        <v>103</v>
      </c>
      <c r="N18" s="51"/>
      <c r="O18" s="52" t="s">
        <v>104</v>
      </c>
      <c r="P18" s="52" t="s">
        <v>44</v>
      </c>
    </row>
    <row r="19" customFormat="false" ht="12.75" hidden="false" customHeight="true" outlineLevel="0" collapsed="false">
      <c r="A19" s="24" t="str">
        <f aca="false">P19</f>
        <v> KVBB 19.40 </v>
      </c>
      <c r="B19" s="15" t="str">
        <f aca="false">IF(H19=INT(H19),"I","II")</f>
        <v>I</v>
      </c>
      <c r="C19" s="24" t="n">
        <f aca="false">1*G19</f>
        <v>26243.432</v>
      </c>
      <c r="D19" s="0" t="str">
        <f aca="false">VLOOKUP(F19,I$1:J$5,2,FALSE())</f>
        <v>vis</v>
      </c>
      <c r="E19" s="0" t="n">
        <f aca="false">VLOOKUP(C19,A!C$21:E$973,3,FALSE())</f>
        <v>170.023026610096</v>
      </c>
      <c r="F19" s="15" t="s">
        <v>64</v>
      </c>
      <c r="G19" s="0" t="str">
        <f aca="false">MID(I19,3,LEN(I19)-3)</f>
        <v>26243.432</v>
      </c>
      <c r="H19" s="24" t="n">
        <f aca="false">1*K19</f>
        <v>170</v>
      </c>
      <c r="I19" s="50" t="s">
        <v>108</v>
      </c>
      <c r="J19" s="51" t="s">
        <v>109</v>
      </c>
      <c r="K19" s="50" t="n">
        <v>170</v>
      </c>
      <c r="L19" s="50" t="s">
        <v>110</v>
      </c>
      <c r="M19" s="51" t="s">
        <v>103</v>
      </c>
      <c r="N19" s="51"/>
      <c r="O19" s="52" t="s">
        <v>104</v>
      </c>
      <c r="P19" s="52" t="s">
        <v>44</v>
      </c>
    </row>
    <row r="20" customFormat="false" ht="12.75" hidden="false" customHeight="true" outlineLevel="0" collapsed="false">
      <c r="A20" s="24" t="str">
        <f aca="false">P20</f>
        <v> KVBB 19.40 </v>
      </c>
      <c r="B20" s="15" t="str">
        <f aca="false">IF(H20=INT(H20),"I","II")</f>
        <v>I</v>
      </c>
      <c r="C20" s="24" t="n">
        <f aca="false">1*G20</f>
        <v>26619.32</v>
      </c>
      <c r="D20" s="0" t="str">
        <f aca="false">VLOOKUP(F20,I$1:J$5,2,FALSE())</f>
        <v>vis</v>
      </c>
      <c r="E20" s="0" t="n">
        <f aca="false">VLOOKUP(C20,A!C$21:E$973,3,FALSE())</f>
        <v>347.025611806199</v>
      </c>
      <c r="F20" s="15" t="s">
        <v>64</v>
      </c>
      <c r="G20" s="0" t="str">
        <f aca="false">MID(I20,3,LEN(I20)-3)</f>
        <v>26619.320</v>
      </c>
      <c r="H20" s="24" t="n">
        <f aca="false">1*K20</f>
        <v>347</v>
      </c>
      <c r="I20" s="50" t="s">
        <v>111</v>
      </c>
      <c r="J20" s="51" t="s">
        <v>112</v>
      </c>
      <c r="K20" s="50" t="n">
        <v>347</v>
      </c>
      <c r="L20" s="50" t="s">
        <v>113</v>
      </c>
      <c r="M20" s="51" t="s">
        <v>103</v>
      </c>
      <c r="N20" s="51"/>
      <c r="O20" s="52" t="s">
        <v>104</v>
      </c>
      <c r="P20" s="52" t="s">
        <v>44</v>
      </c>
    </row>
    <row r="21" customFormat="false" ht="12.75" hidden="false" customHeight="true" outlineLevel="0" collapsed="false">
      <c r="A21" s="24" t="str">
        <f aca="false">P21</f>
        <v> KVBB 19.40 </v>
      </c>
      <c r="B21" s="15" t="str">
        <f aca="false">IF(H21=INT(H21),"I","II")</f>
        <v>I</v>
      </c>
      <c r="C21" s="24" t="n">
        <f aca="false">1*G21</f>
        <v>26914.421</v>
      </c>
      <c r="D21" s="0" t="str">
        <f aca="false">VLOOKUP(F21,I$1:J$5,2,FALSE())</f>
        <v>vis</v>
      </c>
      <c r="E21" s="0" t="n">
        <f aca="false">VLOOKUP(C21,A!C$21:E$973,3,FALSE())</f>
        <v>485.986259376632</v>
      </c>
      <c r="F21" s="15" t="s">
        <v>64</v>
      </c>
      <c r="G21" s="0" t="str">
        <f aca="false">MID(I21,3,LEN(I21)-3)</f>
        <v>26914.421</v>
      </c>
      <c r="H21" s="24" t="n">
        <f aca="false">1*K21</f>
        <v>486</v>
      </c>
      <c r="I21" s="50" t="s">
        <v>114</v>
      </c>
      <c r="J21" s="51" t="s">
        <v>115</v>
      </c>
      <c r="K21" s="50" t="n">
        <v>486</v>
      </c>
      <c r="L21" s="50" t="s">
        <v>116</v>
      </c>
      <c r="M21" s="51" t="s">
        <v>103</v>
      </c>
      <c r="N21" s="51"/>
      <c r="O21" s="52" t="s">
        <v>104</v>
      </c>
      <c r="P21" s="52" t="s">
        <v>44</v>
      </c>
    </row>
    <row r="22" customFormat="false" ht="12.75" hidden="false" customHeight="true" outlineLevel="0" collapsed="false">
      <c r="A22" s="24" t="str">
        <f aca="false">P22</f>
        <v> BBS 121 </v>
      </c>
      <c r="B22" s="15" t="str">
        <f aca="false">IF(H22=INT(H22),"I","II")</f>
        <v>II</v>
      </c>
      <c r="C22" s="24" t="n">
        <f aca="false">1*G22</f>
        <v>51431.458</v>
      </c>
      <c r="D22" s="0" t="str">
        <f aca="false">VLOOKUP(F22,I$1:J$5,2,FALSE())</f>
        <v>vis</v>
      </c>
      <c r="E22" s="0" t="n">
        <f aca="false">VLOOKUP(C22,A!C$21:E$973,3,FALSE())</f>
        <v>12030.8584828807</v>
      </c>
      <c r="F22" s="15" t="s">
        <v>64</v>
      </c>
      <c r="G22" s="0" t="str">
        <f aca="false">MID(I22,3,LEN(I22)-3)</f>
        <v>51431.458</v>
      </c>
      <c r="H22" s="24" t="n">
        <f aca="false">1*K22</f>
        <v>12031.5</v>
      </c>
      <c r="I22" s="50" t="s">
        <v>117</v>
      </c>
      <c r="J22" s="51" t="s">
        <v>118</v>
      </c>
      <c r="K22" s="50" t="n">
        <v>12031.5</v>
      </c>
      <c r="L22" s="50" t="s">
        <v>119</v>
      </c>
      <c r="M22" s="51" t="s">
        <v>68</v>
      </c>
      <c r="N22" s="51" t="s">
        <v>69</v>
      </c>
      <c r="O22" s="52" t="s">
        <v>70</v>
      </c>
      <c r="P22" s="52" t="s">
        <v>50</v>
      </c>
    </row>
    <row r="23" customFormat="false" ht="12.75" hidden="false" customHeight="true" outlineLevel="0" collapsed="false">
      <c r="A23" s="24" t="str">
        <f aca="false">P23</f>
        <v>BAVM 203 </v>
      </c>
      <c r="B23" s="15" t="str">
        <f aca="false">IF(H23=INT(H23),"I","II")</f>
        <v>II</v>
      </c>
      <c r="C23" s="24" t="n">
        <f aca="false">1*G23</f>
        <v>54663.5118</v>
      </c>
      <c r="D23" s="0" t="str">
        <f aca="false">VLOOKUP(F23,I$1:J$5,2,FALSE())</f>
        <v>vis</v>
      </c>
      <c r="E23" s="0" t="n">
        <f aca="false">VLOOKUP(C23,A!C$21:E$973,3,FALSE())</f>
        <v>13552.806185635</v>
      </c>
      <c r="F23" s="15" t="s">
        <v>64</v>
      </c>
      <c r="G23" s="0" t="str">
        <f aca="false">MID(I23,3,LEN(I23)-3)</f>
        <v>54663.5118</v>
      </c>
      <c r="H23" s="24" t="n">
        <f aca="false">1*K23</f>
        <v>13553.5</v>
      </c>
      <c r="I23" s="50" t="s">
        <v>120</v>
      </c>
      <c r="J23" s="51" t="s">
        <v>121</v>
      </c>
      <c r="K23" s="50" t="n">
        <v>13553.5</v>
      </c>
      <c r="L23" s="50" t="s">
        <v>122</v>
      </c>
      <c r="M23" s="51" t="s">
        <v>79</v>
      </c>
      <c r="N23" s="51" t="s">
        <v>123</v>
      </c>
      <c r="O23" s="52" t="s">
        <v>124</v>
      </c>
      <c r="P23" s="53" t="s">
        <v>55</v>
      </c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</sheetData>
  <hyperlinks>
    <hyperlink ref="P13" r:id="rId1" display="OEJV 0074 "/>
    <hyperlink ref="P15" r:id="rId2" display="OEJV 0003 "/>
    <hyperlink ref="P16" r:id="rId3" display="OEJV 0160 "/>
    <hyperlink ref="P23" r:id="rId4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34:54Z</dcterms:modified>
  <cp:revision>0</cp:revision>
  <dc:subject/>
  <dc:title/>
</cp:coreProperties>
</file>