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GSC 4190-0894</t>
  </si>
  <si>
    <t xml:space="preserve">System Type:</t>
  </si>
  <si>
    <t xml:space="preserve">EA</t>
  </si>
  <si>
    <t xml:space="preserve">Dra</t>
  </si>
  <si>
    <t xml:space="preserve">G4190-0894</t>
  </si>
  <si>
    <t xml:space="preserve">4190-089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190-0894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24</c:v>
                </c:pt>
                <c:pt idx="2">
                  <c:v>137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472799999988638</c:v>
                </c:pt>
                <c:pt idx="2">
                  <c:v>0.0466200000009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24</c:v>
                </c:pt>
                <c:pt idx="2">
                  <c:v>137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24</c:v>
                </c:pt>
                <c:pt idx="2">
                  <c:v>137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24</c:v>
                </c:pt>
                <c:pt idx="2">
                  <c:v>137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24</c:v>
                </c:pt>
                <c:pt idx="2">
                  <c:v>137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24</c:v>
                </c:pt>
                <c:pt idx="2">
                  <c:v>137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24</c:v>
                </c:pt>
                <c:pt idx="2">
                  <c:v>137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24</c:v>
                </c:pt>
                <c:pt idx="2">
                  <c:v>137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52249763214856</c:v>
                </c:pt>
                <c:pt idx="1">
                  <c:v>0.0472799999988638</c:v>
                </c:pt>
                <c:pt idx="2">
                  <c:v>0.04662000000098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24</c:v>
                </c:pt>
                <c:pt idx="2">
                  <c:v>1378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907538"/>
        <c:axId val="32051931"/>
      </c:scatterChart>
      <c:valAx>
        <c:axId val="34907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1931"/>
        <c:crossesAt val="0"/>
        <c:crossBetween val="midCat"/>
      </c:valAx>
      <c:valAx>
        <c:axId val="3205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75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55514290328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427.81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33488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.0552249763214856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-6.24408701872198E-007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50.455987035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6042.8379</v>
      </c>
      <c r="D15" s="15" t="s">
        <v>23</v>
      </c>
      <c r="E15" s="12" t="n">
        <f aca="false">ROUND(2*(E14-$C$7)/$C$8,0)/2+E13</f>
        <v>29333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0.334879375591298</v>
      </c>
      <c r="D16" s="15" t="s">
        <v>25</v>
      </c>
      <c r="E16" s="14" t="n">
        <f aca="false">ROUND(2*(E14-$C$15)/$C$16,0)/2+E13</f>
        <v>15551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3</v>
      </c>
      <c r="D17" s="15" t="s">
        <v>27</v>
      </c>
      <c r="E17" s="18" t="n">
        <f aca="false">+$C$15+$C$16*E16-15018.5-$C$9/24</f>
        <v>46232.6103428414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6042.8379</v>
      </c>
      <c r="D18" s="20" t="n">
        <f aca="false">+C16</f>
        <v>0.334879375591298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2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1" t="s">
        <v>10</v>
      </c>
      <c r="C21" s="26" t="n">
        <v>51427.81</v>
      </c>
      <c r="D21" s="2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552249763214856</v>
      </c>
      <c r="Q21" s="27" t="n">
        <f aca="false">+C21-15018.5</f>
        <v>36409.31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688.8704</v>
      </c>
      <c r="D22" s="28" t="n">
        <v>0.0004</v>
      </c>
      <c r="E22" s="1" t="n">
        <f aca="false">+(C22-C$7)/C$8</f>
        <v>12724.1411849021</v>
      </c>
      <c r="F22" s="1" t="n">
        <f aca="false">ROUND(2*E22,0)/2</f>
        <v>12724</v>
      </c>
      <c r="G22" s="1" t="n">
        <f aca="false">+C22-(C$7+F22*C$8)</f>
        <v>0.0472799999988638</v>
      </c>
      <c r="H22" s="1" t="n">
        <f aca="false">+G22</f>
        <v>0.0472799999988638</v>
      </c>
      <c r="O22" s="1" t="n">
        <f aca="false">+C$11+C$12*$F22</f>
        <v>0.0472799999988638</v>
      </c>
      <c r="Q22" s="27" t="n">
        <f aca="false">+C22-15018.5</f>
        <v>40670.3704</v>
      </c>
    </row>
    <row r="23" customFormat="false" ht="12.75" hidden="false" customHeight="false" outlineLevel="0" collapsed="false">
      <c r="A23" s="30" t="s">
        <v>50</v>
      </c>
      <c r="B23" s="31" t="s">
        <v>49</v>
      </c>
      <c r="C23" s="30" t="n">
        <v>56042.8379</v>
      </c>
      <c r="D23" s="30" t="n">
        <v>0.0005</v>
      </c>
      <c r="E23" s="1" t="n">
        <f aca="false">+(C23-C$7)/C$8</f>
        <v>13781.1392140468</v>
      </c>
      <c r="F23" s="1" t="n">
        <f aca="false">ROUND(2*E23,0)/2</f>
        <v>13781</v>
      </c>
      <c r="G23" s="1" t="n">
        <f aca="false">+C23-(C$7+F23*C$8)</f>
        <v>0.0466200000009849</v>
      </c>
      <c r="H23" s="1" t="n">
        <f aca="false">+G23</f>
        <v>0.0466200000009849</v>
      </c>
      <c r="O23" s="1" t="n">
        <f aca="false">+C$11+C$12*$F23</f>
        <v>0.0466200000009849</v>
      </c>
      <c r="Q23" s="27" t="n">
        <f aca="false">+C23-15018.5</f>
        <v>41024.3379</v>
      </c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39:45Z</dcterms:modified>
  <cp:revision>0</cp:revision>
  <dc:subject/>
  <dc:title/>
</cp:coreProperties>
</file>