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XY Dra /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26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1</t>
  </si>
  <si>
    <t xml:space="preserve">Locher K</t>
  </si>
  <si>
    <t xml:space="preserve">B</t>
  </si>
  <si>
    <t xml:space="preserve">IBVS 4887</t>
  </si>
  <si>
    <t xml:space="preserve">IBVS 4888</t>
  </si>
  <si>
    <t xml:space="preserve">I</t>
  </si>
  <si>
    <t xml:space="preserve">OEJV 0074</t>
  </si>
  <si>
    <t xml:space="preserve">IBVS 5438</t>
  </si>
  <si>
    <t xml:space="preserve">II</t>
  </si>
  <si>
    <t xml:space="preserve">CCD+I</t>
  </si>
  <si>
    <t xml:space="preserve">CCD+R</t>
  </si>
  <si>
    <t xml:space="preserve">CCD+V</t>
  </si>
  <si>
    <t xml:space="preserve">IBVS 5657</t>
  </si>
  <si>
    <t xml:space="preserve">IBVS 5945</t>
  </si>
  <si>
    <t xml:space="preserve">IBVS 5959</t>
  </si>
  <si>
    <t xml:space="preserve">IBVS 6010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01.4788 </t>
  </si>
  <si>
    <t xml:space="preserve"> 01.06.1997 23:29 </t>
  </si>
  <si>
    <t xml:space="preserve"> 0.4063 </t>
  </si>
  <si>
    <t xml:space="preserve">E </t>
  </si>
  <si>
    <t xml:space="preserve">?</t>
  </si>
  <si>
    <t xml:space="preserve"> J.Safar </t>
  </si>
  <si>
    <t xml:space="preserve">IBVS 4887 </t>
  </si>
  <si>
    <t xml:space="preserve">2450888.5629 </t>
  </si>
  <si>
    <t xml:space="preserve"> 16.03.1998 01:30 </t>
  </si>
  <si>
    <t xml:space="preserve"> 0.5272 </t>
  </si>
  <si>
    <t xml:space="preserve">IBVS 4888 </t>
  </si>
  <si>
    <t xml:space="preserve">2450895.5095 </t>
  </si>
  <si>
    <t xml:space="preserve"> 23.03.1998 00:13 </t>
  </si>
  <si>
    <t xml:space="preserve"> 0.5311 </t>
  </si>
  <si>
    <t xml:space="preserve">2450961.4891 </t>
  </si>
  <si>
    <t xml:space="preserve"> 27.05.1998 23:44 </t>
  </si>
  <si>
    <t xml:space="preserve"> 0.5554 </t>
  </si>
  <si>
    <t xml:space="preserve">2451270.5752 </t>
  </si>
  <si>
    <t xml:space="preserve"> 02.04.1999 01:48 </t>
  </si>
  <si>
    <t xml:space="preserve"> 0.6932 </t>
  </si>
  <si>
    <t xml:space="preserve">IBVS 5263 </t>
  </si>
  <si>
    <t xml:space="preserve">2451379.3916 </t>
  </si>
  <si>
    <t xml:space="preserve"> 19.07.1999 21:23 </t>
  </si>
  <si>
    <t xml:space="preserve"> 0.7412 </t>
  </si>
  <si>
    <t xml:space="preserve">2451652.59191 </t>
  </si>
  <si>
    <t xml:space="preserve"> 18.04.2000 02:12 </t>
  </si>
  <si>
    <t xml:space="preserve"> 0.86357 </t>
  </si>
  <si>
    <t xml:space="preserve">C </t>
  </si>
  <si>
    <t xml:space="preserve">o</t>
  </si>
  <si>
    <t xml:space="preserve"> J.Šafár </t>
  </si>
  <si>
    <t xml:space="preserve">OEJV 0074 </t>
  </si>
  <si>
    <t xml:space="preserve">2452085.54166 </t>
  </si>
  <si>
    <t xml:space="preserve"> 25.06.2001 00:59 </t>
  </si>
  <si>
    <t xml:space="preserve"> 1.05418 </t>
  </si>
  <si>
    <t xml:space="preserve">2452136.47133 </t>
  </si>
  <si>
    <t xml:space="preserve"> 14.08.2001 23:18 </t>
  </si>
  <si>
    <t xml:space="preserve"> 1.07101 </t>
  </si>
  <si>
    <t xml:space="preserve">2452430.50517 </t>
  </si>
  <si>
    <t xml:space="preserve"> 05.06.2002 00:07 </t>
  </si>
  <si>
    <t xml:space="preserve"> 1.19891 </t>
  </si>
  <si>
    <t xml:space="preserve">2452548.5801 </t>
  </si>
  <si>
    <t xml:space="preserve"> 01.10.2002 01:55 </t>
  </si>
  <si>
    <t xml:space="preserve"> 1.2486 </t>
  </si>
  <si>
    <t xml:space="preserve"> E.Blättler </t>
  </si>
  <si>
    <t xml:space="preserve"> BBS 129 </t>
  </si>
  <si>
    <t xml:space="preserve">2452568.263 </t>
  </si>
  <si>
    <t xml:space="preserve"> 20.10.2002 18:18 </t>
  </si>
  <si>
    <t xml:space="preserve"> 1.261 </t>
  </si>
  <si>
    <t xml:space="preserve">2452877.34384 </t>
  </si>
  <si>
    <t xml:space="preserve"> 25.08.2003 20:15 </t>
  </si>
  <si>
    <t xml:space="preserve"> 1.39312 </t>
  </si>
  <si>
    <t xml:space="preserve">R</t>
  </si>
  <si>
    <t xml:space="preserve"> D.Motl </t>
  </si>
  <si>
    <t xml:space="preserve">2453502.4510 </t>
  </si>
  <si>
    <t xml:space="preserve"> 11.05.2005 22:49 </t>
  </si>
  <si>
    <t xml:space="preserve"> 1.6609 </t>
  </si>
  <si>
    <t xml:space="preserve"> F.Agerer </t>
  </si>
  <si>
    <t xml:space="preserve">BAVM 173 </t>
  </si>
  <si>
    <t xml:space="preserve">2455333.7978 </t>
  </si>
  <si>
    <t xml:space="preserve"> 17.05.2010 07:08 </t>
  </si>
  <si>
    <t xml:space="preserve"> 1.3025 </t>
  </si>
  <si>
    <t xml:space="preserve"> R.Diethelm </t>
  </si>
  <si>
    <t xml:space="preserve">IBVS 5945 </t>
  </si>
  <si>
    <t xml:space="preserve">2455375.4714 </t>
  </si>
  <si>
    <t xml:space="preserve"> 27.06.2010 23:18 </t>
  </si>
  <si>
    <t xml:space="preserve"> 1.3202 </t>
  </si>
  <si>
    <t xml:space="preserve">BAVM 214 </t>
  </si>
  <si>
    <t xml:space="preserve">2455662.5619 </t>
  </si>
  <si>
    <t xml:space="preserve"> 11.04.2011 01:29 </t>
  </si>
  <si>
    <t xml:space="preserve"> 1.4474 </t>
  </si>
  <si>
    <t xml:space="preserve">BAVM 220 </t>
  </si>
  <si>
    <t xml:space="preserve">2457137.3797 </t>
  </si>
  <si>
    <t xml:space="preserve"> 24.04.2015 21:06 </t>
  </si>
  <si>
    <t xml:space="preserve"> 0.9500 </t>
  </si>
  <si>
    <t xml:space="preserve"> U.Schmidt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Dra - O-C Diagr.</a:t>
            </a:r>
          </a:p>
        </c:rich>
      </c:tx>
      <c:layout>
        <c:manualLayout>
          <c:xMode val="edge"/>
          <c:yMode val="edge"/>
          <c:x val="0.3746436038775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359183932079"/>
          <c:y val="0.128154436562391"/>
          <c:w val="0.88760058290565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372425999994448</c:v>
                </c:pt>
                <c:pt idx="2">
                  <c:v>-0.389105999995081</c:v>
                </c:pt>
                <c:pt idx="14">
                  <c:v>-0.469583999998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9">
                  <c:v>-0.492222000000766</c:v>
                </c:pt>
                <c:pt idx="21">
                  <c:v>-0.523633999997401</c:v>
                </c:pt>
                <c:pt idx="22">
                  <c:v>-0.526365999998234</c:v>
                </c:pt>
                <c:pt idx="23">
                  <c:v>-0.53428200000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">
                  <c:v>-0.433618000002753</c:v>
                </c:pt>
                <c:pt idx="4">
                  <c:v>-0.442750000001979</c:v>
                </c:pt>
                <c:pt idx="5">
                  <c:v>-0.441954000001715</c:v>
                </c:pt>
                <c:pt idx="6">
                  <c:v>-0.447491999999329</c:v>
                </c:pt>
                <c:pt idx="7">
                  <c:v>-0.449670000001788</c:v>
                </c:pt>
                <c:pt idx="8">
                  <c:v>-0.450865999999223</c:v>
                </c:pt>
                <c:pt idx="9">
                  <c:v>-0.45217999999295</c:v>
                </c:pt>
                <c:pt idx="10">
                  <c:v>-0.457545999997819</c:v>
                </c:pt>
                <c:pt idx="11">
                  <c:v>-0.463772000002791</c:v>
                </c:pt>
                <c:pt idx="12">
                  <c:v>-0.468968000008317</c:v>
                </c:pt>
                <c:pt idx="13">
                  <c:v>-0.472706000000471</c:v>
                </c:pt>
                <c:pt idx="15">
                  <c:v>-0.477021999999124</c:v>
                </c:pt>
                <c:pt idx="16">
                  <c:v>-0.477021999999124</c:v>
                </c:pt>
                <c:pt idx="17">
                  <c:v>-0.477021999999124</c:v>
                </c:pt>
                <c:pt idx="18">
                  <c:v>-0.477021999999124</c:v>
                </c:pt>
                <c:pt idx="20">
                  <c:v>-0.522410000005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2869213243576</c:v>
                </c:pt>
                <c:pt idx="1">
                  <c:v>-0.372644714657384</c:v>
                </c:pt>
                <c:pt idx="2">
                  <c:v>-0.373031441951777</c:v>
                </c:pt>
                <c:pt idx="3">
                  <c:v>-0.438156318327569</c:v>
                </c:pt>
                <c:pt idx="4">
                  <c:v>-0.442951736778043</c:v>
                </c:pt>
                <c:pt idx="5">
                  <c:v>-0.443067754966361</c:v>
                </c:pt>
                <c:pt idx="6">
                  <c:v>-0.444169927755381</c:v>
                </c:pt>
                <c:pt idx="7">
                  <c:v>-0.449332737135529</c:v>
                </c:pt>
                <c:pt idx="8">
                  <c:v>-0.451150355419176</c:v>
                </c:pt>
                <c:pt idx="9">
                  <c:v>-0.455713737493014</c:v>
                </c:pt>
                <c:pt idx="10">
                  <c:v>-0.462945537898165</c:v>
                </c:pt>
                <c:pt idx="11">
                  <c:v>-0.463796337945829</c:v>
                </c:pt>
                <c:pt idx="12">
                  <c:v>-0.468707774584621</c:v>
                </c:pt>
                <c:pt idx="13">
                  <c:v>-0.470680083786026</c:v>
                </c:pt>
                <c:pt idx="14">
                  <c:v>-0.47100880198626</c:v>
                </c:pt>
                <c:pt idx="15">
                  <c:v>-0.476171611366407</c:v>
                </c:pt>
                <c:pt idx="16">
                  <c:v>-0.476171611366407</c:v>
                </c:pt>
                <c:pt idx="17">
                  <c:v>-0.476171611366407</c:v>
                </c:pt>
                <c:pt idx="18">
                  <c:v>-0.476171611366407</c:v>
                </c:pt>
                <c:pt idx="19">
                  <c:v>-0.48661324831502</c:v>
                </c:pt>
                <c:pt idx="20">
                  <c:v>-0.517203377301511</c:v>
                </c:pt>
                <c:pt idx="21">
                  <c:v>-0.517899486431419</c:v>
                </c:pt>
                <c:pt idx="22">
                  <c:v>-0.522694904881893</c:v>
                </c:pt>
                <c:pt idx="23">
                  <c:v>-0.5473294335347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2887110"/>
        <c:axId val="21253883"/>
      </c:scatterChart>
      <c:valAx>
        <c:axId val="82887110"/>
        <c:scaling>
          <c:orientation val="minMax"/>
          <c:min val="10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3571564341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883"/>
        <c:crossesAt val="0"/>
        <c:crossBetween val="midCat"/>
      </c:valAx>
      <c:valAx>
        <c:axId val="21253883"/>
        <c:scaling>
          <c:orientation val="minMax"/>
          <c:max val="-0.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50529050243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1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415573718558"/>
          <c:y val="0.905454122572392"/>
          <c:w val="0.82253057086738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Dra - O-C Diagr.</a:t>
            </a:r>
          </a:p>
        </c:rich>
      </c:tx>
      <c:layout>
        <c:manualLayout>
          <c:xMode val="edge"/>
          <c:yMode val="edge"/>
          <c:x val="0.37390205371248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14060031596"/>
          <c:y val="0.127839592025962"/>
          <c:w val="0.887582938388626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372425999994448</c:v>
                </c:pt>
                <c:pt idx="2">
                  <c:v>-0.389105999995081</c:v>
                </c:pt>
                <c:pt idx="14">
                  <c:v>-0.469583999998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9">
                  <c:v>-0.492222000000766</c:v>
                </c:pt>
                <c:pt idx="21">
                  <c:v>-0.523633999997401</c:v>
                </c:pt>
                <c:pt idx="22">
                  <c:v>-0.526365999998234</c:v>
                </c:pt>
                <c:pt idx="23">
                  <c:v>-0.53428200000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">
                  <c:v>-0.433618000002753</c:v>
                </c:pt>
                <c:pt idx="4">
                  <c:v>-0.442750000001979</c:v>
                </c:pt>
                <c:pt idx="5">
                  <c:v>-0.441954000001715</c:v>
                </c:pt>
                <c:pt idx="6">
                  <c:v>-0.447491999999329</c:v>
                </c:pt>
                <c:pt idx="7">
                  <c:v>-0.449670000001788</c:v>
                </c:pt>
                <c:pt idx="8">
                  <c:v>-0.450865999999223</c:v>
                </c:pt>
                <c:pt idx="9">
                  <c:v>-0.45217999999295</c:v>
                </c:pt>
                <c:pt idx="10">
                  <c:v>-0.457545999997819</c:v>
                </c:pt>
                <c:pt idx="11">
                  <c:v>-0.463772000002791</c:v>
                </c:pt>
                <c:pt idx="12">
                  <c:v>-0.468968000008317</c:v>
                </c:pt>
                <c:pt idx="13">
                  <c:v>-0.472706000000471</c:v>
                </c:pt>
                <c:pt idx="15">
                  <c:v>-0.477021999999124</c:v>
                </c:pt>
                <c:pt idx="16">
                  <c:v>-0.477021999999124</c:v>
                </c:pt>
                <c:pt idx="17">
                  <c:v>-0.477021999999124</c:v>
                </c:pt>
                <c:pt idx="18">
                  <c:v>-0.477021999999124</c:v>
                </c:pt>
                <c:pt idx="20">
                  <c:v>-0.522410000005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2869213243576</c:v>
                </c:pt>
                <c:pt idx="1">
                  <c:v>-0.372644714657384</c:v>
                </c:pt>
                <c:pt idx="2">
                  <c:v>-0.373031441951777</c:v>
                </c:pt>
                <c:pt idx="3">
                  <c:v>-0.438156318327569</c:v>
                </c:pt>
                <c:pt idx="4">
                  <c:v>-0.442951736778043</c:v>
                </c:pt>
                <c:pt idx="5">
                  <c:v>-0.443067754966361</c:v>
                </c:pt>
                <c:pt idx="6">
                  <c:v>-0.444169927755381</c:v>
                </c:pt>
                <c:pt idx="7">
                  <c:v>-0.449332737135529</c:v>
                </c:pt>
                <c:pt idx="8">
                  <c:v>-0.451150355419176</c:v>
                </c:pt>
                <c:pt idx="9">
                  <c:v>-0.455713737493014</c:v>
                </c:pt>
                <c:pt idx="10">
                  <c:v>-0.462945537898165</c:v>
                </c:pt>
                <c:pt idx="11">
                  <c:v>-0.463796337945829</c:v>
                </c:pt>
                <c:pt idx="12">
                  <c:v>-0.468707774584621</c:v>
                </c:pt>
                <c:pt idx="13">
                  <c:v>-0.470680083786026</c:v>
                </c:pt>
                <c:pt idx="14">
                  <c:v>-0.47100880198626</c:v>
                </c:pt>
                <c:pt idx="15">
                  <c:v>-0.476171611366407</c:v>
                </c:pt>
                <c:pt idx="16">
                  <c:v>-0.476171611366407</c:v>
                </c:pt>
                <c:pt idx="17">
                  <c:v>-0.476171611366407</c:v>
                </c:pt>
                <c:pt idx="18">
                  <c:v>-0.476171611366407</c:v>
                </c:pt>
                <c:pt idx="19">
                  <c:v>-0.48661324831502</c:v>
                </c:pt>
                <c:pt idx="20">
                  <c:v>-0.517203377301511</c:v>
                </c:pt>
                <c:pt idx="21">
                  <c:v>-0.517899486431419</c:v>
                </c:pt>
                <c:pt idx="22">
                  <c:v>-0.522694904881893</c:v>
                </c:pt>
                <c:pt idx="23">
                  <c:v>-0.5473294335347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44.5</c:v>
                </c:pt>
                <c:pt idx="2">
                  <c:v>9054.5</c:v>
                </c:pt>
                <c:pt idx="3">
                  <c:v>10738.5</c:v>
                </c:pt>
                <c:pt idx="4">
                  <c:v>10862.5</c:v>
                </c:pt>
                <c:pt idx="5">
                  <c:v>10865.5</c:v>
                </c:pt>
                <c:pt idx="6">
                  <c:v>10894</c:v>
                </c:pt>
                <c:pt idx="7">
                  <c:v>11027.5</c:v>
                </c:pt>
                <c:pt idx="8">
                  <c:v>11074.5</c:v>
                </c:pt>
                <c:pt idx="9">
                  <c:v>11192.5</c:v>
                </c:pt>
                <c:pt idx="10">
                  <c:v>11379.5</c:v>
                </c:pt>
                <c:pt idx="11">
                  <c:v>11401.5</c:v>
                </c:pt>
                <c:pt idx="12">
                  <c:v>11528.5</c:v>
                </c:pt>
                <c:pt idx="13">
                  <c:v>11579.5</c:v>
                </c:pt>
                <c:pt idx="14">
                  <c:v>11588</c:v>
                </c:pt>
                <c:pt idx="15">
                  <c:v>11721.5</c:v>
                </c:pt>
                <c:pt idx="16">
                  <c:v>11721.5</c:v>
                </c:pt>
                <c:pt idx="17">
                  <c:v>11721.5</c:v>
                </c:pt>
                <c:pt idx="18">
                  <c:v>11721.5</c:v>
                </c:pt>
                <c:pt idx="19">
                  <c:v>11991.5</c:v>
                </c:pt>
                <c:pt idx="20">
                  <c:v>12782.5</c:v>
                </c:pt>
                <c:pt idx="21">
                  <c:v>12800.5</c:v>
                </c:pt>
                <c:pt idx="22">
                  <c:v>12924.5</c:v>
                </c:pt>
                <c:pt idx="23">
                  <c:v>1356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5259353"/>
        <c:axId val="88989982"/>
      </c:scatterChart>
      <c:valAx>
        <c:axId val="252593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769352290679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982"/>
        <c:crossesAt val="0"/>
        <c:crossBetween val="midCat"/>
      </c:valAx>
      <c:valAx>
        <c:axId val="88989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304897314376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579778830964"/>
          <c:y val="0.90554010199351"/>
          <c:w val="0.820347551342812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342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681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120</xdr:colOff>
      <xdr:row>0</xdr:row>
      <xdr:rowOff>47160</xdr:rowOff>
    </xdr:from>
    <xdr:to>
      <xdr:col>24</xdr:col>
      <xdr:colOff>685080</xdr:colOff>
      <xdr:row>18</xdr:row>
      <xdr:rowOff>76320</xdr:rowOff>
    </xdr:to>
    <xdr:graphicFrame>
      <xdr:nvGraphicFramePr>
        <xdr:cNvPr id="1" name="Chart 3"/>
        <xdr:cNvGraphicFramePr/>
      </xdr:nvGraphicFramePr>
      <xdr:xfrm>
        <a:off x="11414520" y="47160"/>
        <a:ext cx="56966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konkoly.hu/cgi-bin/IBVS?5945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739.407</v>
      </c>
      <c r="D4" s="6" t="n">
        <v>2.3142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739.407</v>
      </c>
      <c r="D7" s="1" t="s">
        <v>8</v>
      </c>
    </row>
    <row r="8" customFormat="false" ht="12.75" hidden="false" customHeight="false" outlineLevel="0" collapsed="false">
      <c r="A8" s="1" t="s">
        <v>9</v>
      </c>
      <c r="C8" s="1" t="n">
        <v>2.315268</v>
      </c>
      <c r="D8" s="1" t="n">
        <v>2.315268</v>
      </c>
    </row>
    <row r="9" customFormat="false" ht="12.75" hidden="false" customHeight="false" outlineLevel="0" collapsed="false">
      <c r="A9" s="9" t="s">
        <v>10</v>
      </c>
      <c r="B9" s="10" t="n">
        <v>24</v>
      </c>
      <c r="C9" s="11" t="str">
        <f aca="false">"F"&amp;B9</f>
        <v>F24</v>
      </c>
      <c r="D9" s="12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22869213243576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3.86727294393065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136.209037902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31522932727056</v>
      </c>
      <c r="E16" s="18" t="s">
        <v>20</v>
      </c>
      <c r="F16" s="14" t="n">
        <f aca="true">NOW()+15018.5+$C$5/24</f>
        <v>61250.562392275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24</v>
      </c>
      <c r="E17" s="18" t="s">
        <v>22</v>
      </c>
      <c r="F17" s="14" t="n">
        <f aca="false">ROUND(2*(F16-$C$7)/$C$8,0)/2+F15</f>
        <v>15339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136.2090379028</v>
      </c>
      <c r="D18" s="20" t="n">
        <f aca="false">+C16</f>
        <v>2.31522932727056</v>
      </c>
      <c r="E18" s="18" t="s">
        <v>24</v>
      </c>
      <c r="F18" s="12" t="n">
        <f aca="false">ROUND(2*(F16-$C$15)/$C$16,0)/2+F15</f>
        <v>1778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4.5826151232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C21" s="24" t="n">
        <v>25739.407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022869213243576</v>
      </c>
      <c r="Q21" s="25" t="n">
        <f aca="false">+C21-15018.5</f>
        <v>10720.907</v>
      </c>
    </row>
    <row r="22" customFormat="false" ht="12.75" hidden="false" customHeight="false" outlineLevel="0" collapsed="false">
      <c r="A22" s="1" t="s">
        <v>45</v>
      </c>
      <c r="C22" s="24" t="n">
        <v>46679.476</v>
      </c>
      <c r="D22" s="24"/>
      <c r="E22" s="1" t="n">
        <f aca="false">+(C22-C$7)/C$8</f>
        <v>9044.33914345985</v>
      </c>
      <c r="F22" s="1" t="n">
        <f aca="false">ROUND(2*E22,0)/2</f>
        <v>9044.5</v>
      </c>
      <c r="G22" s="1" t="n">
        <f aca="false">+C22-(C$7+F22*C$8)</f>
        <v>-0.372425999994448</v>
      </c>
      <c r="I22" s="1" t="n">
        <f aca="false">+G22</f>
        <v>-0.372425999994448</v>
      </c>
      <c r="O22" s="1" t="n">
        <f aca="false">+C$11+C$12*$F22</f>
        <v>-0.372644714657384</v>
      </c>
      <c r="Q22" s="25" t="n">
        <f aca="false">+C22-15018.5</f>
        <v>31660.976</v>
      </c>
      <c r="AA22" s="1" t="n">
        <v>7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5</v>
      </c>
      <c r="C23" s="24" t="n">
        <v>46702.612</v>
      </c>
      <c r="D23" s="24"/>
      <c r="E23" s="1" t="n">
        <f aca="false">+(C23-C$7)/C$8</f>
        <v>9054.33193911029</v>
      </c>
      <c r="F23" s="1" t="n">
        <f aca="false">ROUND(2*E23,0)/2</f>
        <v>9054.5</v>
      </c>
      <c r="G23" s="1" t="n">
        <f aca="false">+C23-(C$7+F23*C$8)</f>
        <v>-0.389105999995081</v>
      </c>
      <c r="I23" s="1" t="n">
        <f aca="false">+G23</f>
        <v>-0.389105999995081</v>
      </c>
      <c r="O23" s="1" t="n">
        <f aca="false">+C$11+C$12*$F23</f>
        <v>-0.373031441951777</v>
      </c>
      <c r="Q23" s="25" t="n">
        <f aca="false">+C23-15018.5</f>
        <v>31684.112</v>
      </c>
      <c r="AA23" s="1" t="n">
        <v>7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1" t="s">
        <v>48</v>
      </c>
      <c r="C24" s="24" t="n">
        <v>50601.4788</v>
      </c>
      <c r="D24" s="24" t="n">
        <v>0.0021</v>
      </c>
      <c r="E24" s="1" t="n">
        <f aca="false">+(C24-C$7)/C$8</f>
        <v>10738.3127136902</v>
      </c>
      <c r="F24" s="1" t="n">
        <f aca="false">ROUND(2*E24,0)/2</f>
        <v>10738.5</v>
      </c>
      <c r="G24" s="1" t="n">
        <f aca="false">+C24-(C$7+F24*C$8)</f>
        <v>-0.433618000002753</v>
      </c>
      <c r="K24" s="1" t="n">
        <f aca="false">+G24</f>
        <v>-0.433618000002753</v>
      </c>
      <c r="O24" s="1" t="n">
        <f aca="false">+C$11+C$12*$F24</f>
        <v>-0.438156318327569</v>
      </c>
      <c r="Q24" s="25" t="n">
        <f aca="false">+C24-15018.5</f>
        <v>35582.9788</v>
      </c>
    </row>
    <row r="25" customFormat="false" ht="12.75" hidden="false" customHeight="false" outlineLevel="0" collapsed="false">
      <c r="A25" s="1" t="s">
        <v>49</v>
      </c>
      <c r="B25" s="15" t="s">
        <v>50</v>
      </c>
      <c r="C25" s="24" t="n">
        <v>50888.5629</v>
      </c>
      <c r="D25" s="24" t="n">
        <v>0.0015</v>
      </c>
      <c r="E25" s="1" t="n">
        <f aca="false">+(C25-C$7)/C$8</f>
        <v>10862.3087694384</v>
      </c>
      <c r="F25" s="1" t="n">
        <f aca="false">ROUND(2*E25,0)/2</f>
        <v>10862.5</v>
      </c>
      <c r="G25" s="1" t="n">
        <f aca="false">+C25-(C$7+F25*C$8)</f>
        <v>-0.442750000001979</v>
      </c>
      <c r="K25" s="1" t="n">
        <f aca="false">+G25</f>
        <v>-0.442750000001979</v>
      </c>
      <c r="O25" s="1" t="n">
        <f aca="false">+C$11+C$12*$F25</f>
        <v>-0.442951736778043</v>
      </c>
      <c r="Q25" s="25" t="n">
        <f aca="false">+C25-15018.5</f>
        <v>35870.0629</v>
      </c>
    </row>
    <row r="26" customFormat="false" ht="12.75" hidden="false" customHeight="false" outlineLevel="0" collapsed="false">
      <c r="A26" s="1" t="s">
        <v>49</v>
      </c>
      <c r="B26" s="15" t="s">
        <v>50</v>
      </c>
      <c r="C26" s="24" t="n">
        <v>50895.5095</v>
      </c>
      <c r="D26" s="24" t="n">
        <v>0.0045</v>
      </c>
      <c r="E26" s="1" t="n">
        <f aca="false">+(C26-C$7)/C$8</f>
        <v>10865.309113243</v>
      </c>
      <c r="F26" s="1" t="n">
        <f aca="false">ROUND(2*E26,0)/2</f>
        <v>10865.5</v>
      </c>
      <c r="G26" s="1" t="n">
        <f aca="false">+C26-(C$7+F26*C$8)</f>
        <v>-0.441954000001715</v>
      </c>
      <c r="K26" s="1" t="n">
        <f aca="false">+G26</f>
        <v>-0.441954000001715</v>
      </c>
      <c r="O26" s="1" t="n">
        <f aca="false">+C$11+C$12*$F26</f>
        <v>-0.443067754966361</v>
      </c>
      <c r="Q26" s="25" t="n">
        <f aca="false">+C26-15018.5</f>
        <v>35877.0095</v>
      </c>
    </row>
    <row r="27" customFormat="false" ht="12.75" hidden="false" customHeight="false" outlineLevel="0" collapsed="false">
      <c r="A27" s="1" t="s">
        <v>49</v>
      </c>
      <c r="B27" s="15" t="s">
        <v>50</v>
      </c>
      <c r="C27" s="24" t="n">
        <v>50961.4891</v>
      </c>
      <c r="D27" s="24" t="n">
        <v>0.0031</v>
      </c>
      <c r="E27" s="1" t="n">
        <f aca="false">+(C27-C$7)/C$8</f>
        <v>10893.8067212953</v>
      </c>
      <c r="F27" s="1" t="n">
        <f aca="false">ROUND(2*E27,0)/2</f>
        <v>10894</v>
      </c>
      <c r="G27" s="1" t="n">
        <f aca="false">+C27-(C$7+F27*C$8)</f>
        <v>-0.447491999999329</v>
      </c>
      <c r="K27" s="1" t="n">
        <f aca="false">+G27</f>
        <v>-0.447491999999329</v>
      </c>
      <c r="O27" s="1" t="n">
        <f aca="false">+C$11+C$12*$F27</f>
        <v>-0.444169927755381</v>
      </c>
      <c r="Q27" s="25" t="n">
        <f aca="false">+C27-15018.5</f>
        <v>35942.9891</v>
      </c>
    </row>
    <row r="28" customFormat="false" ht="12.75" hidden="false" customHeight="false" outlineLevel="0" collapsed="false">
      <c r="A28" s="1" t="s">
        <v>8</v>
      </c>
      <c r="B28" s="26" t="s">
        <v>50</v>
      </c>
      <c r="C28" s="27" t="n">
        <v>51270.5752</v>
      </c>
      <c r="D28" s="27" t="n">
        <v>0.0034</v>
      </c>
      <c r="E28" s="1" t="n">
        <f aca="false">+(C28-C$7)/C$8</f>
        <v>11027.3057805835</v>
      </c>
      <c r="F28" s="1" t="n">
        <f aca="false">ROUND(2*E28,0)/2</f>
        <v>11027.5</v>
      </c>
      <c r="G28" s="1" t="n">
        <f aca="false">+C28-(C$7+F28*C$8)</f>
        <v>-0.449670000001788</v>
      </c>
      <c r="K28" s="1" t="n">
        <f aca="false">+G28</f>
        <v>-0.449670000001788</v>
      </c>
      <c r="O28" s="1" t="n">
        <f aca="false">+C$11+C$12*$F28</f>
        <v>-0.449332737135529</v>
      </c>
      <c r="Q28" s="25" t="n">
        <f aca="false">+C28-15018.5</f>
        <v>36252.0752</v>
      </c>
    </row>
    <row r="29" customFormat="false" ht="12.75" hidden="false" customHeight="false" outlineLevel="0" collapsed="false">
      <c r="A29" s="1" t="s">
        <v>8</v>
      </c>
      <c r="B29" s="26" t="s">
        <v>50</v>
      </c>
      <c r="C29" s="27" t="n">
        <v>51379.3916</v>
      </c>
      <c r="D29" s="27" t="n">
        <v>0.0022</v>
      </c>
      <c r="E29" s="1" t="n">
        <f aca="false">+(C29-C$7)/C$8</f>
        <v>11074.3052640126</v>
      </c>
      <c r="F29" s="1" t="n">
        <f aca="false">ROUND(2*E29,0)/2</f>
        <v>11074.5</v>
      </c>
      <c r="G29" s="1" t="n">
        <f aca="false">+C29-(C$7+F29*C$8)</f>
        <v>-0.450865999999223</v>
      </c>
      <c r="K29" s="1" t="n">
        <f aca="false">+G29</f>
        <v>-0.450865999999223</v>
      </c>
      <c r="O29" s="1" t="n">
        <f aca="false">+C$11+C$12*$F29</f>
        <v>-0.451150355419176</v>
      </c>
      <c r="Q29" s="25" t="n">
        <f aca="false">+C29-15018.5</f>
        <v>36360.8916</v>
      </c>
    </row>
    <row r="30" customFormat="false" ht="12.75" hidden="false" customHeight="false" outlineLevel="0" collapsed="false">
      <c r="A30" s="28" t="s">
        <v>51</v>
      </c>
      <c r="B30" s="29" t="s">
        <v>50</v>
      </c>
      <c r="C30" s="28" t="n">
        <v>51652.59191</v>
      </c>
      <c r="D30" s="28" t="n">
        <v>0.002</v>
      </c>
      <c r="E30" s="1" t="n">
        <f aca="false">+(C30-C$7)/C$8</f>
        <v>11192.3046964757</v>
      </c>
      <c r="F30" s="1" t="n">
        <f aca="false">ROUND(2*E30,0)/2</f>
        <v>11192.5</v>
      </c>
      <c r="G30" s="1" t="n">
        <f aca="false">+C30-(C$7+F30*C$8)</f>
        <v>-0.45217999999295</v>
      </c>
      <c r="K30" s="1" t="n">
        <f aca="false">+G30</f>
        <v>-0.45217999999295</v>
      </c>
      <c r="O30" s="1" t="n">
        <f aca="false">+C$11+C$12*$F30</f>
        <v>-0.455713737493014</v>
      </c>
      <c r="Q30" s="25" t="n">
        <f aca="false">+C30-15018.5</f>
        <v>36634.09191</v>
      </c>
    </row>
    <row r="31" customFormat="false" ht="12.75" hidden="false" customHeight="false" outlineLevel="0" collapsed="false">
      <c r="A31" s="28" t="s">
        <v>51</v>
      </c>
      <c r="B31" s="29" t="s">
        <v>50</v>
      </c>
      <c r="C31" s="28" t="n">
        <v>52085.54166</v>
      </c>
      <c r="D31" s="28" t="n">
        <v>0.004</v>
      </c>
      <c r="E31" s="1" t="n">
        <f aca="false">+(C31-C$7)/C$8</f>
        <v>11379.3023788175</v>
      </c>
      <c r="F31" s="1" t="n">
        <f aca="false">ROUND(2*E31,0)/2</f>
        <v>11379.5</v>
      </c>
      <c r="G31" s="1" t="n">
        <f aca="false">+C31-(C$7+F31*C$8)</f>
        <v>-0.457545999997819</v>
      </c>
      <c r="K31" s="1" t="n">
        <f aca="false">+G31</f>
        <v>-0.457545999997819</v>
      </c>
      <c r="O31" s="1" t="n">
        <f aca="false">+C$11+C$12*$F31</f>
        <v>-0.462945537898165</v>
      </c>
      <c r="Q31" s="25" t="n">
        <f aca="false">+C31-15018.5</f>
        <v>37067.04166</v>
      </c>
    </row>
    <row r="32" customFormat="false" ht="12.75" hidden="false" customHeight="false" outlineLevel="0" collapsed="false">
      <c r="A32" s="28" t="s">
        <v>51</v>
      </c>
      <c r="B32" s="29" t="s">
        <v>50</v>
      </c>
      <c r="C32" s="28" t="n">
        <v>52136.47133</v>
      </c>
      <c r="D32" s="28" t="n">
        <v>0.0044</v>
      </c>
      <c r="E32" s="1" t="n">
        <f aca="false">+(C32-C$7)/C$8</f>
        <v>11401.2996897119</v>
      </c>
      <c r="F32" s="1" t="n">
        <f aca="false">ROUND(2*E32,0)/2</f>
        <v>11401.5</v>
      </c>
      <c r="G32" s="1" t="n">
        <f aca="false">+C32-(C$7+F32*C$8)</f>
        <v>-0.463772000002791</v>
      </c>
      <c r="K32" s="1" t="n">
        <f aca="false">+G32</f>
        <v>-0.463772000002791</v>
      </c>
      <c r="O32" s="1" t="n">
        <f aca="false">+C$11+C$12*$F32</f>
        <v>-0.463796337945829</v>
      </c>
      <c r="Q32" s="25" t="n">
        <f aca="false">+C32-15018.5</f>
        <v>37117.97133</v>
      </c>
    </row>
    <row r="33" customFormat="false" ht="12.75" hidden="false" customHeight="false" outlineLevel="0" collapsed="false">
      <c r="A33" s="28" t="s">
        <v>51</v>
      </c>
      <c r="B33" s="29" t="s">
        <v>50</v>
      </c>
      <c r="C33" s="28" t="n">
        <v>52430.50517</v>
      </c>
      <c r="D33" s="28" t="n">
        <v>0.0035</v>
      </c>
      <c r="E33" s="1" t="n">
        <f aca="false">+(C33-C$7)/C$8</f>
        <v>11528.2974454793</v>
      </c>
      <c r="F33" s="1" t="n">
        <f aca="false">ROUND(2*E33,0)/2</f>
        <v>11528.5</v>
      </c>
      <c r="G33" s="1" t="n">
        <f aca="false">+C33-(C$7+F33*C$8)</f>
        <v>-0.468968000008317</v>
      </c>
      <c r="K33" s="1" t="n">
        <f aca="false">+G33</f>
        <v>-0.468968000008317</v>
      </c>
      <c r="O33" s="1" t="n">
        <f aca="false">+C$11+C$12*$F33</f>
        <v>-0.468707774584621</v>
      </c>
      <c r="Q33" s="25" t="n">
        <f aca="false">+C33-15018.5</f>
        <v>37412.00517</v>
      </c>
    </row>
    <row r="34" customFormat="false" ht="12.75" hidden="false" customHeight="false" outlineLevel="0" collapsed="false">
      <c r="A34" s="30" t="s">
        <v>52</v>
      </c>
      <c r="B34" s="31" t="s">
        <v>50</v>
      </c>
      <c r="C34" s="32" t="n">
        <v>52548.5801</v>
      </c>
      <c r="D34" s="32" t="n">
        <v>0.0009</v>
      </c>
      <c r="E34" s="1" t="n">
        <f aca="false">+(C34-C$7)/C$8</f>
        <v>11579.2958309794</v>
      </c>
      <c r="F34" s="1" t="n">
        <f aca="false">ROUND(2*E34,0)/2</f>
        <v>11579.5</v>
      </c>
      <c r="G34" s="1" t="n">
        <f aca="false">+C34-(C$7+F34*C$8)</f>
        <v>-0.472706000000471</v>
      </c>
      <c r="K34" s="1" t="n">
        <f aca="false">+G34</f>
        <v>-0.472706000000471</v>
      </c>
      <c r="O34" s="1" t="n">
        <f aca="false">+C$11+C$12*$F34</f>
        <v>-0.470680083786026</v>
      </c>
      <c r="Q34" s="25" t="n">
        <f aca="false">+C34-15018.5</f>
        <v>37530.0801</v>
      </c>
    </row>
    <row r="35" customFormat="false" ht="12.75" hidden="false" customHeight="false" outlineLevel="0" collapsed="false">
      <c r="A35" s="30" t="s">
        <v>52</v>
      </c>
      <c r="B35" s="31" t="s">
        <v>53</v>
      </c>
      <c r="C35" s="32" t="n">
        <v>52568.263</v>
      </c>
      <c r="D35" s="32" t="n">
        <v>0.003</v>
      </c>
      <c r="E35" s="1" t="n">
        <f aca="false">+(C35-C$7)/C$8</f>
        <v>11587.7971794194</v>
      </c>
      <c r="F35" s="1" t="n">
        <f aca="false">ROUND(2*E35,0)/2</f>
        <v>11588</v>
      </c>
      <c r="G35" s="1" t="n">
        <f aca="false">+C35-(C$7+F35*C$8)</f>
        <v>-0.469583999998577</v>
      </c>
      <c r="I35" s="1" t="n">
        <f aca="false">+G35</f>
        <v>-0.469583999998577</v>
      </c>
      <c r="O35" s="1" t="n">
        <f aca="false">+C$11+C$12*$F35</f>
        <v>-0.47100880198626</v>
      </c>
      <c r="Q35" s="25" t="n">
        <f aca="false">+C35-15018.5</f>
        <v>37549.763</v>
      </c>
    </row>
    <row r="36" customFormat="false" ht="12.75" hidden="false" customHeight="false" outlineLevel="0" collapsed="false">
      <c r="A36" s="28" t="s">
        <v>51</v>
      </c>
      <c r="B36" s="29" t="s">
        <v>50</v>
      </c>
      <c r="C36" s="28" t="n">
        <v>52877.34384</v>
      </c>
      <c r="D36" s="28" t="s">
        <v>36</v>
      </c>
      <c r="E36" s="1" t="n">
        <f aca="false">+(C36-C$7)/C$8</f>
        <v>11721.2939668324</v>
      </c>
      <c r="F36" s="1" t="n">
        <f aca="false">ROUND(2*E36,0)/2</f>
        <v>11721.5</v>
      </c>
      <c r="G36" s="1" t="n">
        <f aca="false">+C36-(C$7+F36*C$8)</f>
        <v>-0.477021999999124</v>
      </c>
      <c r="K36" s="1" t="n">
        <f aca="false">+G36</f>
        <v>-0.477021999999124</v>
      </c>
      <c r="O36" s="1" t="n">
        <f aca="false">+C$11+C$12*$F36</f>
        <v>-0.476171611366407</v>
      </c>
      <c r="Q36" s="25" t="n">
        <f aca="false">+C36-15018.5</f>
        <v>37858.84384</v>
      </c>
    </row>
    <row r="37" customFormat="false" ht="12.75" hidden="false" customHeight="false" outlineLevel="0" collapsed="false">
      <c r="A37" s="28" t="s">
        <v>51</v>
      </c>
      <c r="B37" s="29" t="s">
        <v>50</v>
      </c>
      <c r="C37" s="28" t="n">
        <v>52877.34384</v>
      </c>
      <c r="D37" s="28" t="s">
        <v>54</v>
      </c>
      <c r="E37" s="1" t="n">
        <f aca="false">+(C37-C$7)/C$8</f>
        <v>11721.2939668324</v>
      </c>
      <c r="F37" s="1" t="n">
        <f aca="false">ROUND(2*E37,0)/2</f>
        <v>11721.5</v>
      </c>
      <c r="G37" s="1" t="n">
        <f aca="false">+C37-(C$7+F37*C$8)</f>
        <v>-0.477021999999124</v>
      </c>
      <c r="K37" s="1" t="n">
        <f aca="false">+G37</f>
        <v>-0.477021999999124</v>
      </c>
      <c r="O37" s="1" t="n">
        <f aca="false">+C$11+C$12*$F37</f>
        <v>-0.476171611366407</v>
      </c>
      <c r="Q37" s="25" t="n">
        <f aca="false">+C37-15018.5</f>
        <v>37858.84384</v>
      </c>
    </row>
    <row r="38" customFormat="false" ht="12.75" hidden="false" customHeight="false" outlineLevel="0" collapsed="false">
      <c r="A38" s="28" t="s">
        <v>51</v>
      </c>
      <c r="B38" s="29" t="s">
        <v>50</v>
      </c>
      <c r="C38" s="28" t="n">
        <v>52877.34384</v>
      </c>
      <c r="D38" s="28" t="s">
        <v>55</v>
      </c>
      <c r="E38" s="1" t="n">
        <f aca="false">+(C38-C$7)/C$8</f>
        <v>11721.2939668324</v>
      </c>
      <c r="F38" s="1" t="n">
        <f aca="false">ROUND(2*E38,0)/2</f>
        <v>11721.5</v>
      </c>
      <c r="G38" s="1" t="n">
        <f aca="false">+C38-(C$7+F38*C$8)</f>
        <v>-0.477021999999124</v>
      </c>
      <c r="K38" s="1" t="n">
        <f aca="false">+G38</f>
        <v>-0.477021999999124</v>
      </c>
      <c r="O38" s="1" t="n">
        <f aca="false">+C$11+C$12*$F38</f>
        <v>-0.476171611366407</v>
      </c>
      <c r="Q38" s="25" t="n">
        <f aca="false">+C38-15018.5</f>
        <v>37858.84384</v>
      </c>
    </row>
    <row r="39" customFormat="false" ht="12.75" hidden="false" customHeight="false" outlineLevel="0" collapsed="false">
      <c r="A39" s="28" t="s">
        <v>51</v>
      </c>
      <c r="B39" s="29" t="s">
        <v>50</v>
      </c>
      <c r="C39" s="28" t="n">
        <v>52877.34384</v>
      </c>
      <c r="D39" s="28" t="s">
        <v>56</v>
      </c>
      <c r="E39" s="1" t="n">
        <f aca="false">+(C39-C$7)/C$8</f>
        <v>11721.2939668324</v>
      </c>
      <c r="F39" s="1" t="n">
        <f aca="false">ROUND(2*E39,0)/2</f>
        <v>11721.5</v>
      </c>
      <c r="G39" s="1" t="n">
        <f aca="false">+C39-(C$7+F39*C$8)</f>
        <v>-0.477021999999124</v>
      </c>
      <c r="K39" s="1" t="n">
        <f aca="false">+G39</f>
        <v>-0.477021999999124</v>
      </c>
      <c r="O39" s="1" t="n">
        <f aca="false">+C$11+C$12*$F39</f>
        <v>-0.476171611366407</v>
      </c>
      <c r="Q39" s="25" t="n">
        <f aca="false">+C39-15018.5</f>
        <v>37858.84384</v>
      </c>
    </row>
    <row r="40" customFormat="false" ht="12.75" hidden="false" customHeight="false" outlineLevel="0" collapsed="false">
      <c r="A40" s="33" t="s">
        <v>57</v>
      </c>
      <c r="B40" s="26"/>
      <c r="C40" s="24" t="n">
        <v>53502.451</v>
      </c>
      <c r="D40" s="24" t="n">
        <v>0.0006</v>
      </c>
      <c r="E40" s="1" t="n">
        <f aca="false">+(C40-C$7)/C$8</f>
        <v>11991.2874017176</v>
      </c>
      <c r="F40" s="1" t="n">
        <f aca="false">ROUND(2*E40,0)/2</f>
        <v>11991.5</v>
      </c>
      <c r="G40" s="1" t="n">
        <f aca="false">+C40-(C$7+F40*C$8)</f>
        <v>-0.492222000000766</v>
      </c>
      <c r="J40" s="1" t="n">
        <f aca="false">+G40</f>
        <v>-0.492222000000766</v>
      </c>
      <c r="O40" s="1" t="n">
        <f aca="false">+C$11+C$12*$F40</f>
        <v>-0.48661324831502</v>
      </c>
      <c r="Q40" s="25" t="n">
        <f aca="false">+C40-15018.5</f>
        <v>38483.951</v>
      </c>
    </row>
    <row r="41" customFormat="false" ht="12.75" hidden="false" customHeight="false" outlineLevel="0" collapsed="false">
      <c r="A41" s="34" t="s">
        <v>58</v>
      </c>
      <c r="B41" s="35" t="s">
        <v>50</v>
      </c>
      <c r="C41" s="34" t="n">
        <v>55333.7978</v>
      </c>
      <c r="D41" s="34" t="n">
        <v>0.0002</v>
      </c>
      <c r="E41" s="1" t="n">
        <f aca="false">+(C41-C$7)/C$8</f>
        <v>12782.2743630543</v>
      </c>
      <c r="F41" s="1" t="n">
        <f aca="false">ROUND(2*E41,0)/2</f>
        <v>12782.5</v>
      </c>
      <c r="G41" s="1" t="n">
        <f aca="false">+C41-(C$7+F41*C$8)</f>
        <v>-0.522410000005039</v>
      </c>
      <c r="K41" s="1" t="n">
        <f aca="false">+G41</f>
        <v>-0.522410000005039</v>
      </c>
      <c r="O41" s="1" t="n">
        <f aca="false">+C$11+C$12*$F41</f>
        <v>-0.517203377301511</v>
      </c>
      <c r="Q41" s="25" t="n">
        <f aca="false">+C41-15018.5</f>
        <v>40315.2978</v>
      </c>
    </row>
    <row r="42" customFormat="false" ht="12.75" hidden="false" customHeight="false" outlineLevel="0" collapsed="false">
      <c r="A42" s="36" t="s">
        <v>59</v>
      </c>
      <c r="B42" s="37" t="s">
        <v>50</v>
      </c>
      <c r="C42" s="36" t="n">
        <v>55375.4714</v>
      </c>
      <c r="D42" s="36" t="n">
        <v>0.003</v>
      </c>
      <c r="E42" s="1" t="n">
        <f aca="false">+(C42-C$7)/C$8</f>
        <v>12800.2738343898</v>
      </c>
      <c r="F42" s="1" t="n">
        <f aca="false">ROUND(2*E42,0)/2</f>
        <v>12800.5</v>
      </c>
      <c r="G42" s="1" t="n">
        <f aca="false">+C42-(C$7+F42*C$8)</f>
        <v>-0.523633999997401</v>
      </c>
      <c r="J42" s="1" t="n">
        <f aca="false">+G42</f>
        <v>-0.523633999997401</v>
      </c>
      <c r="O42" s="1" t="n">
        <f aca="false">+C$11+C$12*$F42</f>
        <v>-0.517899486431419</v>
      </c>
      <c r="Q42" s="25" t="n">
        <f aca="false">+C42-15018.5</f>
        <v>40356.9714</v>
      </c>
    </row>
    <row r="43" customFormat="false" ht="12.75" hidden="false" customHeight="false" outlineLevel="0" collapsed="false">
      <c r="A43" s="36" t="s">
        <v>60</v>
      </c>
      <c r="B43" s="37" t="s">
        <v>50</v>
      </c>
      <c r="C43" s="36" t="n">
        <v>55662.5619</v>
      </c>
      <c r="D43" s="36" t="n">
        <v>0.0015</v>
      </c>
      <c r="E43" s="1" t="n">
        <f aca="false">+(C43-C$7)/C$8</f>
        <v>12924.2726543968</v>
      </c>
      <c r="F43" s="1" t="n">
        <f aca="false">ROUND(2*E43,0)/2</f>
        <v>12924.5</v>
      </c>
      <c r="G43" s="1" t="n">
        <f aca="false">+C43-(C$7+F43*C$8)</f>
        <v>-0.526365999998234</v>
      </c>
      <c r="J43" s="1" t="n">
        <f aca="false">+G43</f>
        <v>-0.526365999998234</v>
      </c>
      <c r="O43" s="1" t="n">
        <f aca="false">+C$11+C$12*$F43</f>
        <v>-0.522694904881893</v>
      </c>
      <c r="Q43" s="25" t="n">
        <f aca="false">+C43-15018.5</f>
        <v>40644.0619</v>
      </c>
    </row>
    <row r="44" customFormat="false" ht="12.75" hidden="false" customHeight="false" outlineLevel="0" collapsed="false">
      <c r="A44" s="38" t="s">
        <v>61</v>
      </c>
      <c r="B44" s="39"/>
      <c r="C44" s="38" t="n">
        <v>57137.3797</v>
      </c>
      <c r="D44" s="38" t="n">
        <v>0.0007</v>
      </c>
      <c r="E44" s="1" t="n">
        <f aca="false">+(C44-C$7)/C$8</f>
        <v>13561.2692353542</v>
      </c>
      <c r="F44" s="1" t="n">
        <f aca="false">ROUND(2*E44,0)/2</f>
        <v>13561.5</v>
      </c>
      <c r="G44" s="1" t="n">
        <f aca="false">+C44-(C$7+F44*C$8)</f>
        <v>-0.53428200000053</v>
      </c>
      <c r="J44" s="1" t="n">
        <f aca="false">+G44</f>
        <v>-0.53428200000053</v>
      </c>
      <c r="O44" s="1" t="n">
        <f aca="false">+C$11+C$12*$F44</f>
        <v>-0.547329433534731</v>
      </c>
      <c r="Q44" s="25" t="n">
        <f aca="false">+C44-15018.5</f>
        <v>42118.8797</v>
      </c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2</v>
      </c>
      <c r="I1" s="42" t="s">
        <v>63</v>
      </c>
      <c r="J1" s="43" t="s">
        <v>36</v>
      </c>
    </row>
    <row r="2" customFormat="false" ht="12.75" hidden="false" customHeight="false" outlineLevel="0" collapsed="false">
      <c r="I2" s="44" t="s">
        <v>64</v>
      </c>
      <c r="J2" s="45" t="s">
        <v>35</v>
      </c>
    </row>
    <row r="3" customFormat="false" ht="12.75" hidden="false" customHeight="false" outlineLevel="0" collapsed="false">
      <c r="A3" s="46" t="s">
        <v>65</v>
      </c>
      <c r="I3" s="44" t="s">
        <v>66</v>
      </c>
      <c r="J3" s="45" t="s">
        <v>33</v>
      </c>
    </row>
    <row r="4" customFormat="false" ht="12.75" hidden="false" customHeight="false" outlineLevel="0" collapsed="false">
      <c r="I4" s="44" t="s">
        <v>67</v>
      </c>
      <c r="J4" s="45" t="s">
        <v>33</v>
      </c>
    </row>
    <row r="5" customFormat="false" ht="13.5" hidden="false" customHeight="false" outlineLevel="0" collapsed="false">
      <c r="I5" s="47" t="s">
        <v>68</v>
      </c>
      <c r="J5" s="4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IBVS 4887 </v>
      </c>
      <c r="B11" s="15" t="str">
        <f aca="false">IF(H11=INT(H11),"I","II")</f>
        <v>I</v>
      </c>
      <c r="C11" s="40" t="n">
        <f aca="false">1*G11</f>
        <v>50601.4788</v>
      </c>
      <c r="D11" s="0" t="str">
        <f aca="false">VLOOKUP(F11,I$1:J$5,2,FALSE())</f>
        <v>vis</v>
      </c>
      <c r="E11" s="0" t="n">
        <f aca="false">VLOOKUP(C11,A!C$21:E$973,3,FALSE())</f>
        <v>10738.3127136902</v>
      </c>
      <c r="F11" s="15" t="s">
        <v>68</v>
      </c>
      <c r="G11" s="0" t="str">
        <f aca="false">MID(I11,3,LEN(I11)-3)</f>
        <v>50601.4788</v>
      </c>
      <c r="H11" s="40" t="n">
        <f aca="false">1*K11</f>
        <v>10743</v>
      </c>
      <c r="I11" s="49" t="s">
        <v>69</v>
      </c>
      <c r="J11" s="50" t="s">
        <v>70</v>
      </c>
      <c r="K11" s="49" t="n">
        <v>10743</v>
      </c>
      <c r="L11" s="49" t="s">
        <v>71</v>
      </c>
      <c r="M11" s="50" t="s">
        <v>72</v>
      </c>
      <c r="N11" s="50" t="s">
        <v>73</v>
      </c>
      <c r="O11" s="51" t="s">
        <v>74</v>
      </c>
      <c r="P11" s="52" t="s">
        <v>75</v>
      </c>
    </row>
    <row r="12" customFormat="false" ht="12.75" hidden="false" customHeight="true" outlineLevel="0" collapsed="false">
      <c r="A12" s="40" t="str">
        <f aca="false">P12</f>
        <v>IBVS 4888 </v>
      </c>
      <c r="B12" s="15" t="str">
        <f aca="false">IF(H12=INT(H12),"I","II")</f>
        <v>I</v>
      </c>
      <c r="C12" s="40" t="n">
        <f aca="false">1*G12</f>
        <v>50888.5629</v>
      </c>
      <c r="D12" s="0" t="str">
        <f aca="false">VLOOKUP(F12,I$1:J$5,2,FALSE())</f>
        <v>vis</v>
      </c>
      <c r="E12" s="0" t="n">
        <f aca="false">VLOOKUP(C12,A!C$21:E$973,3,FALSE())</f>
        <v>10862.3087694384</v>
      </c>
      <c r="F12" s="15" t="s">
        <v>68</v>
      </c>
      <c r="G12" s="0" t="str">
        <f aca="false">MID(I12,3,LEN(I12)-3)</f>
        <v>50888.5629</v>
      </c>
      <c r="H12" s="40" t="n">
        <f aca="false">1*K12</f>
        <v>10867</v>
      </c>
      <c r="I12" s="49" t="s">
        <v>76</v>
      </c>
      <c r="J12" s="50" t="s">
        <v>77</v>
      </c>
      <c r="K12" s="49" t="n">
        <v>10867</v>
      </c>
      <c r="L12" s="49" t="s">
        <v>78</v>
      </c>
      <c r="M12" s="50" t="s">
        <v>72</v>
      </c>
      <c r="N12" s="50" t="s">
        <v>73</v>
      </c>
      <c r="O12" s="51" t="s">
        <v>74</v>
      </c>
      <c r="P12" s="52" t="s">
        <v>79</v>
      </c>
    </row>
    <row r="13" customFormat="false" ht="12.75" hidden="false" customHeight="true" outlineLevel="0" collapsed="false">
      <c r="A13" s="40" t="str">
        <f aca="false">P13</f>
        <v>IBVS 4888 </v>
      </c>
      <c r="B13" s="15" t="str">
        <f aca="false">IF(H13=INT(H13),"I","II")</f>
        <v>I</v>
      </c>
      <c r="C13" s="40" t="n">
        <f aca="false">1*G13</f>
        <v>50895.5095</v>
      </c>
      <c r="D13" s="0" t="str">
        <f aca="false">VLOOKUP(F13,I$1:J$5,2,FALSE())</f>
        <v>vis</v>
      </c>
      <c r="E13" s="0" t="n">
        <f aca="false">VLOOKUP(C13,A!C$21:E$973,3,FALSE())</f>
        <v>10865.309113243</v>
      </c>
      <c r="F13" s="15" t="s">
        <v>68</v>
      </c>
      <c r="G13" s="0" t="str">
        <f aca="false">MID(I13,3,LEN(I13)-3)</f>
        <v>50895.5095</v>
      </c>
      <c r="H13" s="40" t="n">
        <f aca="false">1*K13</f>
        <v>10870</v>
      </c>
      <c r="I13" s="49" t="s">
        <v>80</v>
      </c>
      <c r="J13" s="50" t="s">
        <v>81</v>
      </c>
      <c r="K13" s="49" t="n">
        <v>10870</v>
      </c>
      <c r="L13" s="49" t="s">
        <v>82</v>
      </c>
      <c r="M13" s="50" t="s">
        <v>72</v>
      </c>
      <c r="N13" s="50" t="s">
        <v>73</v>
      </c>
      <c r="O13" s="51" t="s">
        <v>74</v>
      </c>
      <c r="P13" s="52" t="s">
        <v>79</v>
      </c>
    </row>
    <row r="14" customFormat="false" ht="12.75" hidden="false" customHeight="true" outlineLevel="0" collapsed="false">
      <c r="A14" s="40" t="str">
        <f aca="false">P14</f>
        <v>IBVS 4888 </v>
      </c>
      <c r="B14" s="15" t="str">
        <f aca="false">IF(H14=INT(H14),"I","II")</f>
        <v>II</v>
      </c>
      <c r="C14" s="40" t="n">
        <f aca="false">1*G14</f>
        <v>50961.4891</v>
      </c>
      <c r="D14" s="0" t="str">
        <f aca="false">VLOOKUP(F14,I$1:J$5,2,FALSE())</f>
        <v>vis</v>
      </c>
      <c r="E14" s="0" t="n">
        <f aca="false">VLOOKUP(C14,A!C$21:E$973,3,FALSE())</f>
        <v>10893.8067212953</v>
      </c>
      <c r="F14" s="15" t="s">
        <v>68</v>
      </c>
      <c r="G14" s="0" t="str">
        <f aca="false">MID(I14,3,LEN(I14)-3)</f>
        <v>50961.4891</v>
      </c>
      <c r="H14" s="40" t="n">
        <f aca="false">1*K14</f>
        <v>10898.5</v>
      </c>
      <c r="I14" s="49" t="s">
        <v>83</v>
      </c>
      <c r="J14" s="50" t="s">
        <v>84</v>
      </c>
      <c r="K14" s="49" t="n">
        <v>10898.5</v>
      </c>
      <c r="L14" s="49" t="s">
        <v>85</v>
      </c>
      <c r="M14" s="50" t="s">
        <v>72</v>
      </c>
      <c r="N14" s="50" t="s">
        <v>73</v>
      </c>
      <c r="O14" s="51" t="s">
        <v>74</v>
      </c>
      <c r="P14" s="52" t="s">
        <v>79</v>
      </c>
    </row>
    <row r="15" customFormat="false" ht="12.75" hidden="false" customHeight="true" outlineLevel="0" collapsed="false">
      <c r="A15" s="40" t="str">
        <f aca="false">P15</f>
        <v>IBVS 5263 </v>
      </c>
      <c r="B15" s="15" t="str">
        <f aca="false">IF(H15=INT(H15),"I","II")</f>
        <v>I</v>
      </c>
      <c r="C15" s="40" t="n">
        <f aca="false">1*G15</f>
        <v>51270.5752</v>
      </c>
      <c r="D15" s="0" t="str">
        <f aca="false">VLOOKUP(F15,I$1:J$5,2,FALSE())</f>
        <v>vis</v>
      </c>
      <c r="E15" s="0" t="n">
        <f aca="false">VLOOKUP(C15,A!C$21:E$973,3,FALSE())</f>
        <v>11027.3057805835</v>
      </c>
      <c r="F15" s="15" t="s">
        <v>68</v>
      </c>
      <c r="G15" s="0" t="str">
        <f aca="false">MID(I15,3,LEN(I15)-3)</f>
        <v>51270.5752</v>
      </c>
      <c r="H15" s="40" t="n">
        <f aca="false">1*K15</f>
        <v>11032</v>
      </c>
      <c r="I15" s="49" t="s">
        <v>86</v>
      </c>
      <c r="J15" s="50" t="s">
        <v>87</v>
      </c>
      <c r="K15" s="49" t="n">
        <v>11032</v>
      </c>
      <c r="L15" s="49" t="s">
        <v>88</v>
      </c>
      <c r="M15" s="50" t="s">
        <v>72</v>
      </c>
      <c r="N15" s="50" t="s">
        <v>73</v>
      </c>
      <c r="O15" s="51" t="s">
        <v>74</v>
      </c>
      <c r="P15" s="52" t="s">
        <v>89</v>
      </c>
    </row>
    <row r="16" customFormat="false" ht="12.75" hidden="false" customHeight="true" outlineLevel="0" collapsed="false">
      <c r="A16" s="40" t="str">
        <f aca="false">P16</f>
        <v>IBVS 5263 </v>
      </c>
      <c r="B16" s="15" t="str">
        <f aca="false">IF(H16=INT(H16),"I","II")</f>
        <v>I</v>
      </c>
      <c r="C16" s="40" t="n">
        <f aca="false">1*G16</f>
        <v>51379.3916</v>
      </c>
      <c r="D16" s="0" t="str">
        <f aca="false">VLOOKUP(F16,I$1:J$5,2,FALSE())</f>
        <v>vis</v>
      </c>
      <c r="E16" s="0" t="n">
        <f aca="false">VLOOKUP(C16,A!C$21:E$973,3,FALSE())</f>
        <v>11074.3052640126</v>
      </c>
      <c r="F16" s="15" t="s">
        <v>68</v>
      </c>
      <c r="G16" s="0" t="str">
        <f aca="false">MID(I16,3,LEN(I16)-3)</f>
        <v>51379.3916</v>
      </c>
      <c r="H16" s="40" t="n">
        <f aca="false">1*K16</f>
        <v>11079</v>
      </c>
      <c r="I16" s="49" t="s">
        <v>90</v>
      </c>
      <c r="J16" s="50" t="s">
        <v>91</v>
      </c>
      <c r="K16" s="49" t="n">
        <v>11079</v>
      </c>
      <c r="L16" s="49" t="s">
        <v>92</v>
      </c>
      <c r="M16" s="50" t="s">
        <v>72</v>
      </c>
      <c r="N16" s="50" t="s">
        <v>73</v>
      </c>
      <c r="O16" s="51" t="s">
        <v>74</v>
      </c>
      <c r="P16" s="52" t="s">
        <v>89</v>
      </c>
    </row>
    <row r="17" customFormat="false" ht="12.75" hidden="false" customHeight="true" outlineLevel="0" collapsed="false">
      <c r="A17" s="40" t="str">
        <f aca="false">P17</f>
        <v>OEJV 0074 </v>
      </c>
      <c r="B17" s="15" t="str">
        <f aca="false">IF(H17=INT(H17),"I","II")</f>
        <v>I</v>
      </c>
      <c r="C17" s="40" t="n">
        <f aca="false">1*G17</f>
        <v>51652.59191</v>
      </c>
      <c r="D17" s="0" t="str">
        <f aca="false">VLOOKUP(F17,I$1:J$5,2,FALSE())</f>
        <v>vis</v>
      </c>
      <c r="E17" s="0" t="n">
        <f aca="false">VLOOKUP(C17,A!C$21:E$973,3,FALSE())</f>
        <v>11192.3046964757</v>
      </c>
      <c r="F17" s="15" t="s">
        <v>68</v>
      </c>
      <c r="G17" s="0" t="str">
        <f aca="false">MID(I17,3,LEN(I17)-3)</f>
        <v>51652.59191</v>
      </c>
      <c r="H17" s="40" t="n">
        <f aca="false">1*K17</f>
        <v>11197</v>
      </c>
      <c r="I17" s="49" t="s">
        <v>93</v>
      </c>
      <c r="J17" s="50" t="s">
        <v>94</v>
      </c>
      <c r="K17" s="49" t="n">
        <v>11197</v>
      </c>
      <c r="L17" s="49" t="s">
        <v>95</v>
      </c>
      <c r="M17" s="50" t="s">
        <v>96</v>
      </c>
      <c r="N17" s="50" t="s">
        <v>97</v>
      </c>
      <c r="O17" s="51" t="s">
        <v>98</v>
      </c>
      <c r="P17" s="52" t="s">
        <v>99</v>
      </c>
    </row>
    <row r="18" customFormat="false" ht="12.75" hidden="false" customHeight="true" outlineLevel="0" collapsed="false">
      <c r="A18" s="40" t="str">
        <f aca="false">P18</f>
        <v>OEJV 0074 </v>
      </c>
      <c r="B18" s="15" t="str">
        <f aca="false">IF(H18=INT(H18),"I","II")</f>
        <v>I</v>
      </c>
      <c r="C18" s="40" t="n">
        <f aca="false">1*G18</f>
        <v>52085.54166</v>
      </c>
      <c r="D18" s="0" t="str">
        <f aca="false">VLOOKUP(F18,I$1:J$5,2,FALSE())</f>
        <v>vis</v>
      </c>
      <c r="E18" s="0" t="n">
        <f aca="false">VLOOKUP(C18,A!C$21:E$973,3,FALSE())</f>
        <v>11379.3023788175</v>
      </c>
      <c r="F18" s="15" t="s">
        <v>68</v>
      </c>
      <c r="G18" s="0" t="str">
        <f aca="false">MID(I18,3,LEN(I18)-3)</f>
        <v>52085.54166</v>
      </c>
      <c r="H18" s="40" t="n">
        <f aca="false">1*K18</f>
        <v>11384</v>
      </c>
      <c r="I18" s="49" t="s">
        <v>100</v>
      </c>
      <c r="J18" s="50" t="s">
        <v>101</v>
      </c>
      <c r="K18" s="49" t="n">
        <v>11384</v>
      </c>
      <c r="L18" s="49" t="s">
        <v>102</v>
      </c>
      <c r="M18" s="50" t="s">
        <v>96</v>
      </c>
      <c r="N18" s="50" t="s">
        <v>97</v>
      </c>
      <c r="O18" s="51" t="s">
        <v>98</v>
      </c>
      <c r="P18" s="52" t="s">
        <v>99</v>
      </c>
    </row>
    <row r="19" customFormat="false" ht="12.75" hidden="false" customHeight="true" outlineLevel="0" collapsed="false">
      <c r="A19" s="40" t="str">
        <f aca="false">P19</f>
        <v>OEJV 0074 </v>
      </c>
      <c r="B19" s="15" t="str">
        <f aca="false">IF(H19=INT(H19),"I","II")</f>
        <v>I</v>
      </c>
      <c r="C19" s="40" t="n">
        <f aca="false">1*G19</f>
        <v>52136.47133</v>
      </c>
      <c r="D19" s="0" t="str">
        <f aca="false">VLOOKUP(F19,I$1:J$5,2,FALSE())</f>
        <v>vis</v>
      </c>
      <c r="E19" s="0" t="n">
        <f aca="false">VLOOKUP(C19,A!C$21:E$973,3,FALSE())</f>
        <v>11401.2996897119</v>
      </c>
      <c r="F19" s="15" t="s">
        <v>68</v>
      </c>
      <c r="G19" s="0" t="str">
        <f aca="false">MID(I19,3,LEN(I19)-3)</f>
        <v>52136.47133</v>
      </c>
      <c r="H19" s="40" t="n">
        <f aca="false">1*K19</f>
        <v>11406</v>
      </c>
      <c r="I19" s="49" t="s">
        <v>103</v>
      </c>
      <c r="J19" s="50" t="s">
        <v>104</v>
      </c>
      <c r="K19" s="49" t="n">
        <v>11406</v>
      </c>
      <c r="L19" s="49" t="s">
        <v>105</v>
      </c>
      <c r="M19" s="50" t="s">
        <v>96</v>
      </c>
      <c r="N19" s="50" t="s">
        <v>97</v>
      </c>
      <c r="O19" s="51" t="s">
        <v>98</v>
      </c>
      <c r="P19" s="52" t="s">
        <v>99</v>
      </c>
    </row>
    <row r="20" customFormat="false" ht="12.75" hidden="false" customHeight="true" outlineLevel="0" collapsed="false">
      <c r="A20" s="40" t="str">
        <f aca="false">P20</f>
        <v>OEJV 0074 </v>
      </c>
      <c r="B20" s="15" t="str">
        <f aca="false">IF(H20=INT(H20),"I","II")</f>
        <v>I</v>
      </c>
      <c r="C20" s="40" t="n">
        <f aca="false">1*G20</f>
        <v>52430.50517</v>
      </c>
      <c r="D20" s="0" t="str">
        <f aca="false">VLOOKUP(F20,I$1:J$5,2,FALSE())</f>
        <v>vis</v>
      </c>
      <c r="E20" s="0" t="n">
        <f aca="false">VLOOKUP(C20,A!C$21:E$973,3,FALSE())</f>
        <v>11528.2974454793</v>
      </c>
      <c r="F20" s="15" t="s">
        <v>68</v>
      </c>
      <c r="G20" s="0" t="str">
        <f aca="false">MID(I20,3,LEN(I20)-3)</f>
        <v>52430.50517</v>
      </c>
      <c r="H20" s="40" t="n">
        <f aca="false">1*K20</f>
        <v>11533</v>
      </c>
      <c r="I20" s="49" t="s">
        <v>106</v>
      </c>
      <c r="J20" s="50" t="s">
        <v>107</v>
      </c>
      <c r="K20" s="49" t="n">
        <v>11533</v>
      </c>
      <c r="L20" s="49" t="s">
        <v>108</v>
      </c>
      <c r="M20" s="50" t="s">
        <v>96</v>
      </c>
      <c r="N20" s="50" t="s">
        <v>97</v>
      </c>
      <c r="O20" s="51" t="s">
        <v>98</v>
      </c>
      <c r="P20" s="52" t="s">
        <v>99</v>
      </c>
    </row>
    <row r="21" customFormat="false" ht="12.75" hidden="false" customHeight="true" outlineLevel="0" collapsed="false">
      <c r="A21" s="40" t="str">
        <f aca="false">P21</f>
        <v> BBS 129 </v>
      </c>
      <c r="B21" s="15" t="str">
        <f aca="false">IF(H21=INT(H21),"I","II")</f>
        <v>I</v>
      </c>
      <c r="C21" s="40" t="n">
        <f aca="false">1*G21</f>
        <v>52548.5801</v>
      </c>
      <c r="D21" s="0" t="str">
        <f aca="false">VLOOKUP(F21,I$1:J$5,2,FALSE())</f>
        <v>vis</v>
      </c>
      <c r="E21" s="0" t="n">
        <f aca="false">VLOOKUP(C21,A!C$21:E$973,3,FALSE())</f>
        <v>11579.2958309794</v>
      </c>
      <c r="F21" s="15" t="s">
        <v>68</v>
      </c>
      <c r="G21" s="0" t="str">
        <f aca="false">MID(I21,3,LEN(I21)-3)</f>
        <v>52548.5801</v>
      </c>
      <c r="H21" s="40" t="n">
        <f aca="false">1*K21</f>
        <v>11584</v>
      </c>
      <c r="I21" s="49" t="s">
        <v>109</v>
      </c>
      <c r="J21" s="50" t="s">
        <v>110</v>
      </c>
      <c r="K21" s="49" t="n">
        <v>11584</v>
      </c>
      <c r="L21" s="49" t="s">
        <v>111</v>
      </c>
      <c r="M21" s="50" t="s">
        <v>72</v>
      </c>
      <c r="N21" s="50" t="s">
        <v>73</v>
      </c>
      <c r="O21" s="51" t="s">
        <v>112</v>
      </c>
      <c r="P21" s="51" t="s">
        <v>113</v>
      </c>
    </row>
    <row r="22" customFormat="false" ht="12.75" hidden="false" customHeight="true" outlineLevel="0" collapsed="false">
      <c r="A22" s="40" t="str">
        <f aca="false">P22</f>
        <v> BBS 129 </v>
      </c>
      <c r="B22" s="15" t="str">
        <f aca="false">IF(H22=INT(H22),"I","II")</f>
        <v>II</v>
      </c>
      <c r="C22" s="40" t="n">
        <f aca="false">1*G22</f>
        <v>52568.263</v>
      </c>
      <c r="D22" s="0" t="str">
        <f aca="false">VLOOKUP(F22,I$1:J$5,2,FALSE())</f>
        <v>vis</v>
      </c>
      <c r="E22" s="0" t="n">
        <f aca="false">VLOOKUP(C22,A!C$21:E$973,3,FALSE())</f>
        <v>11587.7971794194</v>
      </c>
      <c r="F22" s="15" t="s">
        <v>68</v>
      </c>
      <c r="G22" s="0" t="str">
        <f aca="false">MID(I22,3,LEN(I22)-3)</f>
        <v>52568.263</v>
      </c>
      <c r="H22" s="40" t="n">
        <f aca="false">1*K22</f>
        <v>11592.5</v>
      </c>
      <c r="I22" s="49" t="s">
        <v>114</v>
      </c>
      <c r="J22" s="50" t="s">
        <v>115</v>
      </c>
      <c r="K22" s="49" t="n">
        <v>11592.5</v>
      </c>
      <c r="L22" s="49" t="s">
        <v>116</v>
      </c>
      <c r="M22" s="50" t="s">
        <v>72</v>
      </c>
      <c r="N22" s="50" t="s">
        <v>73</v>
      </c>
      <c r="O22" s="51" t="s">
        <v>112</v>
      </c>
      <c r="P22" s="51" t="s">
        <v>113</v>
      </c>
    </row>
    <row r="23" customFormat="false" ht="12.75" hidden="false" customHeight="true" outlineLevel="0" collapsed="false">
      <c r="A23" s="40" t="str">
        <f aca="false">P23</f>
        <v>OEJV 0074 </v>
      </c>
      <c r="B23" s="15" t="str">
        <f aca="false">IF(H23=INT(H23),"I","II")</f>
        <v>I</v>
      </c>
      <c r="C23" s="40" t="n">
        <f aca="false">1*G23</f>
        <v>52877.34384</v>
      </c>
      <c r="D23" s="0" t="str">
        <f aca="false">VLOOKUP(F23,I$1:J$5,2,FALSE())</f>
        <v>vis</v>
      </c>
      <c r="E23" s="0" t="n">
        <f aca="false">VLOOKUP(C23,A!C$21:E$973,3,FALSE())</f>
        <v>11721.2939668324</v>
      </c>
      <c r="F23" s="15" t="s">
        <v>68</v>
      </c>
      <c r="G23" s="0" t="str">
        <f aca="false">MID(I23,3,LEN(I23)-3)</f>
        <v>52877.34384</v>
      </c>
      <c r="H23" s="40" t="n">
        <f aca="false">1*K23</f>
        <v>11726</v>
      </c>
      <c r="I23" s="49" t="s">
        <v>117</v>
      </c>
      <c r="J23" s="50" t="s">
        <v>118</v>
      </c>
      <c r="K23" s="49" t="n">
        <v>11726</v>
      </c>
      <c r="L23" s="49" t="s">
        <v>119</v>
      </c>
      <c r="M23" s="50" t="s">
        <v>96</v>
      </c>
      <c r="N23" s="50" t="s">
        <v>120</v>
      </c>
      <c r="O23" s="51" t="s">
        <v>121</v>
      </c>
      <c r="P23" s="52" t="s">
        <v>99</v>
      </c>
    </row>
    <row r="24" customFormat="false" ht="12.75" hidden="false" customHeight="true" outlineLevel="0" collapsed="false">
      <c r="A24" s="40" t="str">
        <f aca="false">P24</f>
        <v>OEJV 0074 </v>
      </c>
      <c r="B24" s="15" t="str">
        <f aca="false">IF(H24=INT(H24),"I","II")</f>
        <v>I</v>
      </c>
      <c r="C24" s="40" t="n">
        <f aca="false">1*G24</f>
        <v>52877.34384</v>
      </c>
      <c r="D24" s="0" t="str">
        <f aca="false">VLOOKUP(F24,I$1:J$5,2,FALSE())</f>
        <v>vis</v>
      </c>
      <c r="E24" s="0" t="n">
        <f aca="false">VLOOKUP(C24,A!C$21:E$973,3,FALSE())</f>
        <v>11721.2939668324</v>
      </c>
      <c r="F24" s="15" t="s">
        <v>68</v>
      </c>
      <c r="G24" s="0" t="str">
        <f aca="false">MID(I24,3,LEN(I24)-3)</f>
        <v>52877.34384</v>
      </c>
      <c r="H24" s="40" t="n">
        <f aca="false">1*K24</f>
        <v>11726</v>
      </c>
      <c r="I24" s="49" t="s">
        <v>117</v>
      </c>
      <c r="J24" s="50" t="s">
        <v>118</v>
      </c>
      <c r="K24" s="49" t="n">
        <v>11726</v>
      </c>
      <c r="L24" s="49" t="s">
        <v>119</v>
      </c>
      <c r="M24" s="50" t="s">
        <v>96</v>
      </c>
      <c r="N24" s="50" t="s">
        <v>50</v>
      </c>
      <c r="O24" s="51" t="s">
        <v>121</v>
      </c>
      <c r="P24" s="52" t="s">
        <v>99</v>
      </c>
    </row>
    <row r="25" customFormat="false" ht="12.75" hidden="false" customHeight="true" outlineLevel="0" collapsed="false">
      <c r="A25" s="40" t="str">
        <f aca="false">P25</f>
        <v>OEJV 0074 </v>
      </c>
      <c r="B25" s="15" t="str">
        <f aca="false">IF(H25=INT(H25),"I","II")</f>
        <v>I</v>
      </c>
      <c r="C25" s="40" t="n">
        <f aca="false">1*G25</f>
        <v>52877.34384</v>
      </c>
      <c r="D25" s="0" t="str">
        <f aca="false">VLOOKUP(F25,I$1:J$5,2,FALSE())</f>
        <v>vis</v>
      </c>
      <c r="E25" s="0" t="n">
        <f aca="false">VLOOKUP(C25,A!C$21:E$973,3,FALSE())</f>
        <v>11721.2939668324</v>
      </c>
      <c r="F25" s="15" t="s">
        <v>68</v>
      </c>
      <c r="G25" s="0" t="str">
        <f aca="false">MID(I25,3,LEN(I25)-3)</f>
        <v>52877.34384</v>
      </c>
      <c r="H25" s="40" t="n">
        <f aca="false">1*K25</f>
        <v>11726</v>
      </c>
      <c r="I25" s="49" t="s">
        <v>117</v>
      </c>
      <c r="J25" s="50" t="s">
        <v>118</v>
      </c>
      <c r="K25" s="49" t="n">
        <v>11726</v>
      </c>
      <c r="L25" s="49" t="s">
        <v>119</v>
      </c>
      <c r="M25" s="50" t="s">
        <v>96</v>
      </c>
      <c r="N25" s="50" t="s">
        <v>68</v>
      </c>
      <c r="O25" s="51" t="s">
        <v>121</v>
      </c>
      <c r="P25" s="52" t="s">
        <v>99</v>
      </c>
    </row>
    <row r="26" customFormat="false" ht="12.75" hidden="false" customHeight="true" outlineLevel="0" collapsed="false">
      <c r="A26" s="40" t="str">
        <f aca="false">P26</f>
        <v>OEJV 0074 </v>
      </c>
      <c r="B26" s="15" t="str">
        <f aca="false">IF(H26=INT(H26),"I","II")</f>
        <v>I</v>
      </c>
      <c r="C26" s="40" t="n">
        <f aca="false">1*G26</f>
        <v>52877.34384</v>
      </c>
      <c r="D26" s="0" t="str">
        <f aca="false">VLOOKUP(F26,I$1:J$5,2,FALSE())</f>
        <v>vis</v>
      </c>
      <c r="E26" s="0" t="n">
        <f aca="false">VLOOKUP(C26,A!C$21:E$973,3,FALSE())</f>
        <v>11721.2939668324</v>
      </c>
      <c r="F26" s="15" t="s">
        <v>68</v>
      </c>
      <c r="G26" s="0" t="str">
        <f aca="false">MID(I26,3,LEN(I26)-3)</f>
        <v>52877.34384</v>
      </c>
      <c r="H26" s="40" t="n">
        <f aca="false">1*K26</f>
        <v>11726</v>
      </c>
      <c r="I26" s="49" t="s">
        <v>117</v>
      </c>
      <c r="J26" s="50" t="s">
        <v>118</v>
      </c>
      <c r="K26" s="49" t="n">
        <v>11726</v>
      </c>
      <c r="L26" s="49" t="s">
        <v>119</v>
      </c>
      <c r="M26" s="50" t="s">
        <v>96</v>
      </c>
      <c r="N26" s="50" t="s">
        <v>97</v>
      </c>
      <c r="O26" s="51" t="s">
        <v>121</v>
      </c>
      <c r="P26" s="52" t="s">
        <v>99</v>
      </c>
    </row>
    <row r="27" customFormat="false" ht="12.75" hidden="false" customHeight="true" outlineLevel="0" collapsed="false">
      <c r="A27" s="40" t="str">
        <f aca="false">P27</f>
        <v>BAVM 173 </v>
      </c>
      <c r="B27" s="15" t="str">
        <f aca="false">IF(H27=INT(H27),"I","II")</f>
        <v>I</v>
      </c>
      <c r="C27" s="40" t="n">
        <f aca="false">1*G27</f>
        <v>53502.451</v>
      </c>
      <c r="D27" s="0" t="str">
        <f aca="false">VLOOKUP(F27,I$1:J$5,2,FALSE())</f>
        <v>vis</v>
      </c>
      <c r="E27" s="0" t="n">
        <f aca="false">VLOOKUP(C27,A!C$21:E$973,3,FALSE())</f>
        <v>11991.2874017176</v>
      </c>
      <c r="F27" s="15" t="s">
        <v>68</v>
      </c>
      <c r="G27" s="0" t="str">
        <f aca="false">MID(I27,3,LEN(I27)-3)</f>
        <v>53502.4510</v>
      </c>
      <c r="H27" s="40" t="n">
        <f aca="false">1*K27</f>
        <v>11996</v>
      </c>
      <c r="I27" s="49" t="s">
        <v>122</v>
      </c>
      <c r="J27" s="50" t="s">
        <v>123</v>
      </c>
      <c r="K27" s="49" t="n">
        <v>11996</v>
      </c>
      <c r="L27" s="49" t="s">
        <v>124</v>
      </c>
      <c r="M27" s="50" t="s">
        <v>72</v>
      </c>
      <c r="N27" s="50" t="n">
        <v>0</v>
      </c>
      <c r="O27" s="51" t="s">
        <v>125</v>
      </c>
      <c r="P27" s="52" t="s">
        <v>126</v>
      </c>
    </row>
    <row r="28" customFormat="false" ht="12.75" hidden="false" customHeight="true" outlineLevel="0" collapsed="false">
      <c r="A28" s="40" t="str">
        <f aca="false">P28</f>
        <v>IBVS 5945 </v>
      </c>
      <c r="B28" s="15" t="str">
        <f aca="false">IF(H28=INT(H28),"I","II")</f>
        <v>II</v>
      </c>
      <c r="C28" s="40" t="n">
        <f aca="false">1*G28</f>
        <v>55333.7978</v>
      </c>
      <c r="D28" s="0" t="str">
        <f aca="false">VLOOKUP(F28,I$1:J$5,2,FALSE())</f>
        <v>vis</v>
      </c>
      <c r="E28" s="0" t="n">
        <f aca="false">VLOOKUP(C28,A!C$21:E$973,3,FALSE())</f>
        <v>12782.2743630543</v>
      </c>
      <c r="F28" s="15" t="s">
        <v>68</v>
      </c>
      <c r="G28" s="0" t="str">
        <f aca="false">MID(I28,3,LEN(I28)-3)</f>
        <v>55333.7978</v>
      </c>
      <c r="H28" s="40" t="n">
        <f aca="false">1*K28</f>
        <v>12787.5</v>
      </c>
      <c r="I28" s="49" t="s">
        <v>127</v>
      </c>
      <c r="J28" s="50" t="s">
        <v>128</v>
      </c>
      <c r="K28" s="49" t="n">
        <v>12787.5</v>
      </c>
      <c r="L28" s="49" t="s">
        <v>129</v>
      </c>
      <c r="M28" s="50" t="s">
        <v>96</v>
      </c>
      <c r="N28" s="50" t="s">
        <v>68</v>
      </c>
      <c r="O28" s="51" t="s">
        <v>130</v>
      </c>
      <c r="P28" s="52" t="s">
        <v>131</v>
      </c>
    </row>
    <row r="29" customFormat="false" ht="12.75" hidden="false" customHeight="true" outlineLevel="0" collapsed="false">
      <c r="A29" s="40" t="str">
        <f aca="false">P29</f>
        <v>BAVM 214 </v>
      </c>
      <c r="B29" s="15" t="str">
        <f aca="false">IF(H29=INT(H29),"I","II")</f>
        <v>II</v>
      </c>
      <c r="C29" s="40" t="n">
        <f aca="false">1*G29</f>
        <v>55375.4714</v>
      </c>
      <c r="D29" s="0" t="str">
        <f aca="false">VLOOKUP(F29,I$1:J$5,2,FALSE())</f>
        <v>vis</v>
      </c>
      <c r="E29" s="0" t="n">
        <f aca="false">VLOOKUP(C29,A!C$21:E$973,3,FALSE())</f>
        <v>12800.2738343898</v>
      </c>
      <c r="F29" s="15" t="s">
        <v>68</v>
      </c>
      <c r="G29" s="0" t="str">
        <f aca="false">MID(I29,3,LEN(I29)-3)</f>
        <v>55375.4714</v>
      </c>
      <c r="H29" s="40" t="n">
        <f aca="false">1*K29</f>
        <v>12805.5</v>
      </c>
      <c r="I29" s="49" t="s">
        <v>132</v>
      </c>
      <c r="J29" s="50" t="s">
        <v>133</v>
      </c>
      <c r="K29" s="49" t="n">
        <v>12805.5</v>
      </c>
      <c r="L29" s="49" t="s">
        <v>134</v>
      </c>
      <c r="M29" s="50" t="s">
        <v>96</v>
      </c>
      <c r="N29" s="50" t="n">
        <v>0</v>
      </c>
      <c r="O29" s="51" t="s">
        <v>125</v>
      </c>
      <c r="P29" s="52" t="s">
        <v>135</v>
      </c>
    </row>
    <row r="30" customFormat="false" ht="12.75" hidden="false" customHeight="true" outlineLevel="0" collapsed="false">
      <c r="A30" s="40" t="str">
        <f aca="false">P30</f>
        <v>BAVM 220 </v>
      </c>
      <c r="B30" s="15" t="str">
        <f aca="false">IF(H30=INT(H30),"I","II")</f>
        <v>II</v>
      </c>
      <c r="C30" s="40" t="n">
        <f aca="false">1*G30</f>
        <v>55662.5619</v>
      </c>
      <c r="D30" s="0" t="str">
        <f aca="false">VLOOKUP(F30,I$1:J$5,2,FALSE())</f>
        <v>vis</v>
      </c>
      <c r="E30" s="0" t="n">
        <f aca="false">VLOOKUP(C30,A!C$21:E$973,3,FALSE())</f>
        <v>12924.2726543968</v>
      </c>
      <c r="F30" s="15" t="s">
        <v>68</v>
      </c>
      <c r="G30" s="0" t="str">
        <f aca="false">MID(I30,3,LEN(I30)-3)</f>
        <v>55662.5619</v>
      </c>
      <c r="H30" s="40" t="n">
        <f aca="false">1*K30</f>
        <v>12929.5</v>
      </c>
      <c r="I30" s="49" t="s">
        <v>136</v>
      </c>
      <c r="J30" s="50" t="s">
        <v>137</v>
      </c>
      <c r="K30" s="49" t="n">
        <v>12929.5</v>
      </c>
      <c r="L30" s="49" t="s">
        <v>138</v>
      </c>
      <c r="M30" s="50" t="s">
        <v>96</v>
      </c>
      <c r="N30" s="50" t="n">
        <v>0</v>
      </c>
      <c r="O30" s="51" t="s">
        <v>125</v>
      </c>
      <c r="P30" s="52" t="s">
        <v>139</v>
      </c>
    </row>
    <row r="31" customFormat="false" ht="12.75" hidden="false" customHeight="true" outlineLevel="0" collapsed="false">
      <c r="A31" s="40" t="str">
        <f aca="false">P31</f>
        <v>BAVM 241 (=IBVS 6157) </v>
      </c>
      <c r="B31" s="15" t="str">
        <f aca="false">IF(H31=INT(H31),"I","II")</f>
        <v>I</v>
      </c>
      <c r="C31" s="40" t="n">
        <f aca="false">1*G31</f>
        <v>57137.3797</v>
      </c>
      <c r="D31" s="0" t="str">
        <f aca="false">VLOOKUP(F31,I$1:J$5,2,FALSE())</f>
        <v>vis</v>
      </c>
      <c r="E31" s="0" t="n">
        <f aca="false">VLOOKUP(C31,A!C$21:E$973,3,FALSE())</f>
        <v>13561.2692353542</v>
      </c>
      <c r="F31" s="15" t="s">
        <v>68</v>
      </c>
      <c r="G31" s="0" t="str">
        <f aca="false">MID(I31,3,LEN(I31)-3)</f>
        <v>57137.3797</v>
      </c>
      <c r="H31" s="40" t="n">
        <f aca="false">1*K31</f>
        <v>13567</v>
      </c>
      <c r="I31" s="49" t="s">
        <v>140</v>
      </c>
      <c r="J31" s="50" t="s">
        <v>141</v>
      </c>
      <c r="K31" s="49" t="n">
        <v>13567</v>
      </c>
      <c r="L31" s="49" t="s">
        <v>142</v>
      </c>
      <c r="M31" s="50" t="s">
        <v>96</v>
      </c>
      <c r="N31" s="50" t="s">
        <v>97</v>
      </c>
      <c r="O31" s="51" t="s">
        <v>143</v>
      </c>
      <c r="P31" s="52" t="s">
        <v>144</v>
      </c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</sheetData>
  <hyperlinks>
    <hyperlink ref="P11" r:id="rId1" display="IBVS 4887 "/>
    <hyperlink ref="P12" r:id="rId2" display="IBVS 4888 "/>
    <hyperlink ref="P13" r:id="rId3" display="IBVS 4888 "/>
    <hyperlink ref="P14" r:id="rId4" display="IBVS 4888 "/>
    <hyperlink ref="P15" r:id="rId5" display="IBVS 5263 "/>
    <hyperlink ref="P16" r:id="rId6" display="IBVS 5263 "/>
    <hyperlink ref="P17" r:id="rId7" display="OEJV 0074 "/>
    <hyperlink ref="P18" r:id="rId8" display="OEJV 0074 "/>
    <hyperlink ref="P19" r:id="rId9" display="OEJV 0074 "/>
    <hyperlink ref="P20" r:id="rId10" display="OEJV 0074 "/>
    <hyperlink ref="P23" r:id="rId11" display="OEJV 0074 "/>
    <hyperlink ref="P24" r:id="rId12" display="OEJV 0074 "/>
    <hyperlink ref="P25" r:id="rId13" display="OEJV 0074 "/>
    <hyperlink ref="P26" r:id="rId14" display="OEJV 0074 "/>
    <hyperlink ref="P27" r:id="rId15" display="BAVM 173 "/>
    <hyperlink ref="P28" r:id="rId16" display="IBVS 5945 "/>
    <hyperlink ref="P29" r:id="rId17" display="BAVM 214 "/>
    <hyperlink ref="P30" r:id="rId18" display="BAVM 220 "/>
    <hyperlink ref="P31" r:id="rId19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5:57Z</dcterms:modified>
  <cp:revision>0</cp:revision>
  <dc:subject/>
  <dc:title/>
</cp:coreProperties>
</file>