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90">
  <si>
    <t xml:space="preserve">AM Eri / GSC 5317-0361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rms dev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BSAG Bull.41</t>
  </si>
  <si>
    <t xml:space="preserve">II</t>
  </si>
  <si>
    <t xml:space="preserve">Locher K</t>
  </si>
  <si>
    <t xml:space="preserve">B</t>
  </si>
  <si>
    <t xml:space="preserve">BBSAG Bull.45</t>
  </si>
  <si>
    <t xml:space="preserve">BBSAG Bull.46</t>
  </si>
  <si>
    <t xml:space="preserve">BBSAG Bull.50</t>
  </si>
  <si>
    <t xml:space="preserve">BBSAG Bull.51</t>
  </si>
  <si>
    <t xml:space="preserve">Nikolaou I</t>
  </si>
  <si>
    <t xml:space="preserve">BBSAG Bull.52</t>
  </si>
  <si>
    <t xml:space="preserve">BBSAG Bull.53</t>
  </si>
  <si>
    <t xml:space="preserve">BBSAG Bull.56</t>
  </si>
  <si>
    <t xml:space="preserve">BBSAG Bull.57</t>
  </si>
  <si>
    <t xml:space="preserve">BBSAG Bull.58</t>
  </si>
  <si>
    <t xml:space="preserve">BBSAG Bull.59</t>
  </si>
  <si>
    <t xml:space="preserve">BBSAG Bull.62</t>
  </si>
  <si>
    <t xml:space="preserve">BBSAG Bull.63</t>
  </si>
  <si>
    <t xml:space="preserve">BBSAG Bull.64</t>
  </si>
  <si>
    <t xml:space="preserve">Schildknecht T</t>
  </si>
  <si>
    <t xml:space="preserve">BBSAG Bull.65</t>
  </si>
  <si>
    <t xml:space="preserve">Elias D</t>
  </si>
  <si>
    <t xml:space="preserve">BBSAG Bull.68</t>
  </si>
  <si>
    <t xml:space="preserve">BBSAG Bull.69</t>
  </si>
  <si>
    <t xml:space="preserve">BBSAG Bull.70</t>
  </si>
  <si>
    <t xml:space="preserve">BBSAG Bull.74</t>
  </si>
  <si>
    <t xml:space="preserve">BBSAG Bull.75</t>
  </si>
  <si>
    <t xml:space="preserve">BBSAG Bull.86</t>
  </si>
  <si>
    <t xml:space="preserve">BBSAG Bull.90</t>
  </si>
  <si>
    <t xml:space="preserve">BBSAG Bull.91</t>
  </si>
  <si>
    <t xml:space="preserve">BBSAG Bull.92</t>
  </si>
  <si>
    <t xml:space="preserve">BBSAG Bull.93</t>
  </si>
  <si>
    <t xml:space="preserve">BBSAG Bull.96</t>
  </si>
  <si>
    <t xml:space="preserve">BBSAG Bull.97</t>
  </si>
  <si>
    <t xml:space="preserve">BBSAG Bull.99</t>
  </si>
  <si>
    <t xml:space="preserve">IBVS 5690</t>
  </si>
  <si>
    <t xml:space="preserve">I</t>
  </si>
  <si>
    <t xml:space="preserve">IBVS 5871</t>
  </si>
  <si>
    <t xml:space="preserve">IBVS 5920</t>
  </si>
  <si>
    <t xml:space="preserve">IBVS 5960</t>
  </si>
  <si>
    <t xml:space="preserve">IBVS 6011</t>
  </si>
  <si>
    <t xml:space="preserve">IBVS 6042</t>
  </si>
  <si>
    <t xml:space="preserve">Eclipsing Binaries Minima Database</t>
  </si>
  <si>
    <t xml:space="preserve">http://www.oa.uj.edu.pl/ktt/krttk_dn.html</t>
  </si>
  <si>
    <t xml:space="preserve">8 0.0100</t>
  </si>
  <si>
    <t xml:space="preserve">6 0.0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Eri - O-C Diagr.</a:t>
            </a:r>
          </a:p>
        </c:rich>
      </c:tx>
      <c:layout>
        <c:manualLayout>
          <c:xMode val="edge"/>
          <c:yMode val="edge"/>
          <c:x val="0.385234820431435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365720331511"/>
          <c:y val="0.129562257950945"/>
          <c:w val="0.893845882560395"/>
          <c:h val="0.74357469780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316800000291551</c:v>
                </c:pt>
                <c:pt idx="2">
                  <c:v>-0.00425600000744453</c:v>
                </c:pt>
                <c:pt idx="3">
                  <c:v>0</c:v>
                </c:pt>
                <c:pt idx="4">
                  <c:v>0.0122960000007879</c:v>
                </c:pt>
                <c:pt idx="5">
                  <c:v>-0.011264000000665</c:v>
                </c:pt>
                <c:pt idx="6">
                  <c:v>0.000864000001456589</c:v>
                </c:pt>
                <c:pt idx="7">
                  <c:v>0.000575999991269782</c:v>
                </c:pt>
                <c:pt idx="8">
                  <c:v>-0.00025600000662962</c:v>
                </c:pt>
                <c:pt idx="9">
                  <c:v>-0.00938399999722606</c:v>
                </c:pt>
                <c:pt idx="10">
                  <c:v>-0.0106720000039786</c:v>
                </c:pt>
                <c:pt idx="11">
                  <c:v>0.000983999998425134</c:v>
                </c:pt>
                <c:pt idx="12">
                  <c:v>-0.002360000005865</c:v>
                </c:pt>
                <c:pt idx="13">
                  <c:v>-0.00204800000938121</c:v>
                </c:pt>
                <c:pt idx="14">
                  <c:v>0.00263199999608332</c:v>
                </c:pt>
                <c:pt idx="15">
                  <c:v>-0.00305600000137929</c:v>
                </c:pt>
                <c:pt idx="16">
                  <c:v>-0.0142560000022058</c:v>
                </c:pt>
                <c:pt idx="17">
                  <c:v>-0.00872800000797724</c:v>
                </c:pt>
                <c:pt idx="18">
                  <c:v>-0.00648799999908079</c:v>
                </c:pt>
                <c:pt idx="19">
                  <c:v>0.00751199999649543</c:v>
                </c:pt>
                <c:pt idx="20">
                  <c:v>-0.00421600000117905</c:v>
                </c:pt>
                <c:pt idx="21">
                  <c:v>-0.00733600000967272</c:v>
                </c:pt>
                <c:pt idx="22">
                  <c:v>-0.0176240000073449</c:v>
                </c:pt>
                <c:pt idx="23">
                  <c:v>-0.0044560000023921</c:v>
                </c:pt>
                <c:pt idx="24">
                  <c:v>-0.0156720000013593</c:v>
                </c:pt>
                <c:pt idx="25">
                  <c:v>-0.00134400000388268</c:v>
                </c:pt>
                <c:pt idx="26">
                  <c:v>-0.0070320000013453</c:v>
                </c:pt>
                <c:pt idx="27">
                  <c:v>-0.00335200000699842</c:v>
                </c:pt>
                <c:pt idx="28">
                  <c:v>-0.00549600000522332</c:v>
                </c:pt>
                <c:pt idx="29">
                  <c:v>-0.0139439999984461</c:v>
                </c:pt>
                <c:pt idx="30">
                  <c:v>-0.00544800000352552</c:v>
                </c:pt>
                <c:pt idx="31">
                  <c:v>0.0518239999946673</c:v>
                </c:pt>
                <c:pt idx="32">
                  <c:v>-0.00580800000170711</c:v>
                </c:pt>
                <c:pt idx="33">
                  <c:v>-0.0205840000053286</c:v>
                </c:pt>
                <c:pt idx="34">
                  <c:v>-0.0159439999988535</c:v>
                </c:pt>
                <c:pt idx="35">
                  <c:v>-0.0265680000011344</c:v>
                </c:pt>
                <c:pt idx="36">
                  <c:v>-0.0197440000047209</c:v>
                </c:pt>
                <c:pt idx="37">
                  <c:v>-0.0297200000059092</c:v>
                </c:pt>
                <c:pt idx="38">
                  <c:v>-0.0287200000020675</c:v>
                </c:pt>
                <c:pt idx="39">
                  <c:v>-0.0128000000040629</c:v>
                </c:pt>
                <c:pt idx="40">
                  <c:v>-0.0232160000014119</c:v>
                </c:pt>
                <c:pt idx="41">
                  <c:v>-0.0594640000053914</c:v>
                </c:pt>
                <c:pt idx="42">
                  <c:v>-0.020144000001892</c:v>
                </c:pt>
                <c:pt idx="43">
                  <c:v>-0.0134880000041449</c:v>
                </c:pt>
                <c:pt idx="44">
                  <c:v>-0.0264320000060252</c:v>
                </c:pt>
                <c:pt idx="45">
                  <c:v>-0.0162960000016028</c:v>
                </c:pt>
                <c:pt idx="46">
                  <c:v>-0.0307840000095894</c:v>
                </c:pt>
                <c:pt idx="47">
                  <c:v>-0.0314000000071246</c:v>
                </c:pt>
                <c:pt idx="48">
                  <c:v>-0.0171360000094865</c:v>
                </c:pt>
                <c:pt idx="49">
                  <c:v>-0.0323199999984354</c:v>
                </c:pt>
                <c:pt idx="50">
                  <c:v>-0.0307119999997667</c:v>
                </c:pt>
                <c:pt idx="51">
                  <c:v>-0.02751200000057</c:v>
                </c:pt>
                <c:pt idx="52">
                  <c:v>-0.0469520000042394</c:v>
                </c:pt>
                <c:pt idx="53">
                  <c:v>-0.0329680000068038</c:v>
                </c:pt>
                <c:pt idx="54">
                  <c:v>-0.0434080000050017</c:v>
                </c:pt>
                <c:pt idx="55">
                  <c:v>-0.0255040000047302</c:v>
                </c:pt>
                <c:pt idx="56">
                  <c:v>-0.0424640000055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7">
                  <c:v>-0.0763480000023264</c:v>
                </c:pt>
                <c:pt idx="58">
                  <c:v>-0.0894360000093002</c:v>
                </c:pt>
                <c:pt idx="59">
                  <c:v>-0.0949600000094506</c:v>
                </c:pt>
                <c:pt idx="60">
                  <c:v>-0.0978759999998147</c:v>
                </c:pt>
                <c:pt idx="61">
                  <c:v>-0.102204000009806</c:v>
                </c:pt>
                <c:pt idx="62">
                  <c:v>-0.107160000006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72504736033666</c:v>
                </c:pt>
                <c:pt idx="1">
                  <c:v>0.0276598834061295</c:v>
                </c:pt>
                <c:pt idx="2">
                  <c:v>0.0272727427558181</c:v>
                </c:pt>
                <c:pt idx="3">
                  <c:v>0.0272504736033666</c:v>
                </c:pt>
                <c:pt idx="4">
                  <c:v>0.0271511189231982</c:v>
                </c:pt>
                <c:pt idx="5">
                  <c:v>0.0239477869936309</c:v>
                </c:pt>
                <c:pt idx="6">
                  <c:v>0.023829589184465</c:v>
                </c:pt>
                <c:pt idx="7">
                  <c:v>0.023827876172738</c:v>
                </c:pt>
                <c:pt idx="8">
                  <c:v>0.0234184663699751</c:v>
                </c:pt>
                <c:pt idx="9">
                  <c:v>0.0233225377132608</c:v>
                </c:pt>
                <c:pt idx="10">
                  <c:v>0.0233208247015337</c:v>
                </c:pt>
                <c:pt idx="11">
                  <c:v>0.0231700796695541</c:v>
                </c:pt>
                <c:pt idx="12">
                  <c:v>0.0230193346375745</c:v>
                </c:pt>
                <c:pt idx="13">
                  <c:v>0.0229319710394954</c:v>
                </c:pt>
                <c:pt idx="14">
                  <c:v>0.0207650112047881</c:v>
                </c:pt>
                <c:pt idx="15">
                  <c:v>0.020677647606709</c:v>
                </c:pt>
                <c:pt idx="16">
                  <c:v>0.0206348223135329</c:v>
                </c:pt>
                <c:pt idx="17">
                  <c:v>0.0206022750907191</c:v>
                </c:pt>
                <c:pt idx="18">
                  <c:v>0.0203538883902981</c:v>
                </c:pt>
                <c:pt idx="19">
                  <c:v>0.0203538883902981</c:v>
                </c:pt>
                <c:pt idx="20">
                  <c:v>0.0203436103199359</c:v>
                </c:pt>
                <c:pt idx="21">
                  <c:v>0.019932487505446</c:v>
                </c:pt>
                <c:pt idx="22">
                  <c:v>0.0197166480278388</c:v>
                </c:pt>
                <c:pt idx="23">
                  <c:v>0.0195213646909561</c:v>
                </c:pt>
                <c:pt idx="24">
                  <c:v>0.0192524218498106</c:v>
                </c:pt>
                <c:pt idx="25">
                  <c:v>0.0191770493338207</c:v>
                </c:pt>
                <c:pt idx="26">
                  <c:v>0.0190896857357416</c:v>
                </c:pt>
                <c:pt idx="27">
                  <c:v>0.0169227259010343</c:v>
                </c:pt>
                <c:pt idx="28">
                  <c:v>0.0168148061622307</c:v>
                </c:pt>
                <c:pt idx="29">
                  <c:v>0.0164790558637306</c:v>
                </c:pt>
                <c:pt idx="30">
                  <c:v>0.0162084000108581</c:v>
                </c:pt>
                <c:pt idx="31">
                  <c:v>0.0159839954746157</c:v>
                </c:pt>
                <c:pt idx="32">
                  <c:v>0.0156174109650288</c:v>
                </c:pt>
                <c:pt idx="33">
                  <c:v>0.0153570331825185</c:v>
                </c:pt>
                <c:pt idx="34">
                  <c:v>0.0151942970684496</c:v>
                </c:pt>
                <c:pt idx="35">
                  <c:v>0.0127995066740458</c:v>
                </c:pt>
                <c:pt idx="36">
                  <c:v>0.0124534783051835</c:v>
                </c:pt>
                <c:pt idx="37">
                  <c:v>0.0121502752294972</c:v>
                </c:pt>
                <c:pt idx="38">
                  <c:v>0.0121502752294972</c:v>
                </c:pt>
                <c:pt idx="39">
                  <c:v>0.01123381395553</c:v>
                </c:pt>
                <c:pt idx="40">
                  <c:v>0.0111361722870887</c:v>
                </c:pt>
                <c:pt idx="41">
                  <c:v>0.00913023555472326</c:v>
                </c:pt>
                <c:pt idx="42">
                  <c:v>0.00851355133298838</c:v>
                </c:pt>
                <c:pt idx="43">
                  <c:v>0.00836280630100874</c:v>
                </c:pt>
                <c:pt idx="44">
                  <c:v>0.00829771185538117</c:v>
                </c:pt>
                <c:pt idx="45">
                  <c:v>0.00765019342255954</c:v>
                </c:pt>
                <c:pt idx="46">
                  <c:v>0.0073915286517763</c:v>
                </c:pt>
                <c:pt idx="47">
                  <c:v>0.00446741763371673</c:v>
                </c:pt>
                <c:pt idx="48">
                  <c:v>0.00391582785760941</c:v>
                </c:pt>
                <c:pt idx="49">
                  <c:v>-0.00810608844276673</c:v>
                </c:pt>
                <c:pt idx="50">
                  <c:v>-0.0112905772433366</c:v>
                </c:pt>
                <c:pt idx="51">
                  <c:v>-0.0125325107454416</c:v>
                </c:pt>
                <c:pt idx="52">
                  <c:v>-0.0151105933946388</c:v>
                </c:pt>
                <c:pt idx="53">
                  <c:v>-0.0153367109426082</c:v>
                </c:pt>
                <c:pt idx="54">
                  <c:v>-0.0189854259212063</c:v>
                </c:pt>
                <c:pt idx="55">
                  <c:v>-0.0199138782772627</c:v>
                </c:pt>
                <c:pt idx="56">
                  <c:v>-0.0229887343273019</c:v>
                </c:pt>
                <c:pt idx="57">
                  <c:v>-0.075780329731262</c:v>
                </c:pt>
                <c:pt idx="58">
                  <c:v>-0.0906424194750727</c:v>
                </c:pt>
                <c:pt idx="59">
                  <c:v>-0.0943647939579336</c:v>
                </c:pt>
                <c:pt idx="60">
                  <c:v>-0.0984880131849221</c:v>
                </c:pt>
                <c:pt idx="61">
                  <c:v>-0.102395392934303</c:v>
                </c:pt>
                <c:pt idx="62">
                  <c:v>-0.106313050754047</c:v>
                </c:pt>
              </c:numCache>
            </c:numRef>
          </c:yVal>
          <c:smooth val="0"/>
        </c:ser>
        <c:axId val="60906258"/>
        <c:axId val="83690999"/>
      </c:scatterChart>
      <c:valAx>
        <c:axId val="60906258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2936577911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0999"/>
        <c:crossesAt val="0"/>
        <c:crossBetween val="midCat"/>
      </c:valAx>
      <c:valAx>
        <c:axId val="83690999"/>
        <c:scaling>
          <c:orientation val="minMax"/>
          <c:max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946452712632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62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161699876565"/>
          <c:y val="0.904588663302429"/>
          <c:w val="0.734026920590137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 Eri - O-C Diagr.</a:t>
            </a:r>
          </a:p>
        </c:rich>
      </c:tx>
      <c:layout>
        <c:manualLayout>
          <c:xMode val="edge"/>
          <c:yMode val="edge"/>
          <c:x val="0.356242165032077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6786372686"/>
          <c:y val="0.129270004679457"/>
          <c:w val="0.873903104490819"/>
          <c:h val="0.744033692091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00316800000291551</c:v>
                </c:pt>
                <c:pt idx="2">
                  <c:v>-0.00425600000744453</c:v>
                </c:pt>
                <c:pt idx="3">
                  <c:v>0</c:v>
                </c:pt>
                <c:pt idx="4">
                  <c:v>0.0122960000007879</c:v>
                </c:pt>
                <c:pt idx="5">
                  <c:v>-0.011264000000665</c:v>
                </c:pt>
                <c:pt idx="6">
                  <c:v>0.000864000001456589</c:v>
                </c:pt>
                <c:pt idx="7">
                  <c:v>0.000575999991269782</c:v>
                </c:pt>
                <c:pt idx="8">
                  <c:v>-0.00025600000662962</c:v>
                </c:pt>
                <c:pt idx="9">
                  <c:v>-0.00938399999722606</c:v>
                </c:pt>
                <c:pt idx="10">
                  <c:v>-0.0106720000039786</c:v>
                </c:pt>
                <c:pt idx="11">
                  <c:v>0.000983999998425134</c:v>
                </c:pt>
                <c:pt idx="12">
                  <c:v>-0.002360000005865</c:v>
                </c:pt>
                <c:pt idx="13">
                  <c:v>-0.00204800000938121</c:v>
                </c:pt>
                <c:pt idx="14">
                  <c:v>0.00263199999608332</c:v>
                </c:pt>
                <c:pt idx="15">
                  <c:v>-0.00305600000137929</c:v>
                </c:pt>
                <c:pt idx="16">
                  <c:v>-0.0142560000022058</c:v>
                </c:pt>
                <c:pt idx="17">
                  <c:v>-0.00872800000797724</c:v>
                </c:pt>
                <c:pt idx="18">
                  <c:v>-0.00648799999908079</c:v>
                </c:pt>
                <c:pt idx="19">
                  <c:v>0.00751199999649543</c:v>
                </c:pt>
                <c:pt idx="20">
                  <c:v>-0.00421600000117905</c:v>
                </c:pt>
                <c:pt idx="21">
                  <c:v>-0.00733600000967272</c:v>
                </c:pt>
                <c:pt idx="22">
                  <c:v>-0.0176240000073449</c:v>
                </c:pt>
                <c:pt idx="23">
                  <c:v>-0.0044560000023921</c:v>
                </c:pt>
                <c:pt idx="24">
                  <c:v>-0.0156720000013593</c:v>
                </c:pt>
                <c:pt idx="25">
                  <c:v>-0.00134400000388268</c:v>
                </c:pt>
                <c:pt idx="26">
                  <c:v>-0.0070320000013453</c:v>
                </c:pt>
                <c:pt idx="27">
                  <c:v>-0.00335200000699842</c:v>
                </c:pt>
                <c:pt idx="28">
                  <c:v>-0.00549600000522332</c:v>
                </c:pt>
                <c:pt idx="29">
                  <c:v>-0.0139439999984461</c:v>
                </c:pt>
                <c:pt idx="30">
                  <c:v>-0.00544800000352552</c:v>
                </c:pt>
                <c:pt idx="31">
                  <c:v>0.0518239999946673</c:v>
                </c:pt>
                <c:pt idx="32">
                  <c:v>-0.00580800000170711</c:v>
                </c:pt>
                <c:pt idx="33">
                  <c:v>-0.0205840000053286</c:v>
                </c:pt>
                <c:pt idx="34">
                  <c:v>-0.0159439999988535</c:v>
                </c:pt>
                <c:pt idx="35">
                  <c:v>-0.0265680000011344</c:v>
                </c:pt>
                <c:pt idx="36">
                  <c:v>-0.0197440000047209</c:v>
                </c:pt>
                <c:pt idx="37">
                  <c:v>-0.0297200000059092</c:v>
                </c:pt>
                <c:pt idx="38">
                  <c:v>-0.0287200000020675</c:v>
                </c:pt>
                <c:pt idx="39">
                  <c:v>-0.0128000000040629</c:v>
                </c:pt>
                <c:pt idx="40">
                  <c:v>-0.0232160000014119</c:v>
                </c:pt>
                <c:pt idx="41">
                  <c:v>-0.0594640000053914</c:v>
                </c:pt>
                <c:pt idx="42">
                  <c:v>-0.020144000001892</c:v>
                </c:pt>
                <c:pt idx="43">
                  <c:v>-0.0134880000041449</c:v>
                </c:pt>
                <c:pt idx="44">
                  <c:v>-0.0264320000060252</c:v>
                </c:pt>
                <c:pt idx="45">
                  <c:v>-0.0162960000016028</c:v>
                </c:pt>
                <c:pt idx="46">
                  <c:v>-0.0307840000095894</c:v>
                </c:pt>
                <c:pt idx="47">
                  <c:v>-0.0314000000071246</c:v>
                </c:pt>
                <c:pt idx="48">
                  <c:v>-0.0171360000094865</c:v>
                </c:pt>
                <c:pt idx="49">
                  <c:v>-0.0323199999984354</c:v>
                </c:pt>
                <c:pt idx="50">
                  <c:v>-0.0307119999997667</c:v>
                </c:pt>
                <c:pt idx="51">
                  <c:v>-0.02751200000057</c:v>
                </c:pt>
                <c:pt idx="52">
                  <c:v>-0.0469520000042394</c:v>
                </c:pt>
                <c:pt idx="53">
                  <c:v>-0.0329680000068038</c:v>
                </c:pt>
                <c:pt idx="54">
                  <c:v>-0.0434080000050017</c:v>
                </c:pt>
                <c:pt idx="55">
                  <c:v>-0.0255040000047302</c:v>
                </c:pt>
                <c:pt idx="56">
                  <c:v>-0.04246400000556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7">
                  <c:v>-0.0763480000023264</c:v>
                </c:pt>
                <c:pt idx="58">
                  <c:v>-0.0894360000093002</c:v>
                </c:pt>
                <c:pt idx="59">
                  <c:v>-0.0949600000094506</c:v>
                </c:pt>
                <c:pt idx="60">
                  <c:v>-0.0978759999998147</c:v>
                </c:pt>
                <c:pt idx="61">
                  <c:v>-0.102204000009806</c:v>
                </c:pt>
                <c:pt idx="62">
                  <c:v>-0.1071600000068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19.5</c:v>
                </c:pt>
                <c:pt idx="2">
                  <c:v>-6.5</c:v>
                </c:pt>
                <c:pt idx="3">
                  <c:v>0</c:v>
                </c:pt>
                <c:pt idx="4">
                  <c:v>29</c:v>
                </c:pt>
                <c:pt idx="5">
                  <c:v>964</c:v>
                </c:pt>
                <c:pt idx="6">
                  <c:v>998.5</c:v>
                </c:pt>
                <c:pt idx="7">
                  <c:v>999</c:v>
                </c:pt>
                <c:pt idx="8">
                  <c:v>1118.5</c:v>
                </c:pt>
                <c:pt idx="9">
                  <c:v>1146.5</c:v>
                </c:pt>
                <c:pt idx="10">
                  <c:v>1147</c:v>
                </c:pt>
                <c:pt idx="11">
                  <c:v>1191</c:v>
                </c:pt>
                <c:pt idx="12">
                  <c:v>1235</c:v>
                </c:pt>
                <c:pt idx="13">
                  <c:v>1260.5</c:v>
                </c:pt>
                <c:pt idx="14">
                  <c:v>1893</c:v>
                </c:pt>
                <c:pt idx="15">
                  <c:v>1918.5</c:v>
                </c:pt>
                <c:pt idx="16">
                  <c:v>1931</c:v>
                </c:pt>
                <c:pt idx="17">
                  <c:v>1940.5</c:v>
                </c:pt>
                <c:pt idx="18">
                  <c:v>2013</c:v>
                </c:pt>
                <c:pt idx="19">
                  <c:v>2013</c:v>
                </c:pt>
                <c:pt idx="20">
                  <c:v>2016</c:v>
                </c:pt>
                <c:pt idx="21">
                  <c:v>2136</c:v>
                </c:pt>
                <c:pt idx="22">
                  <c:v>2199</c:v>
                </c:pt>
                <c:pt idx="23">
                  <c:v>2256</c:v>
                </c:pt>
                <c:pt idx="24">
                  <c:v>2334.5</c:v>
                </c:pt>
                <c:pt idx="25">
                  <c:v>2356.5</c:v>
                </c:pt>
                <c:pt idx="26">
                  <c:v>2382</c:v>
                </c:pt>
                <c:pt idx="27">
                  <c:v>3014.5</c:v>
                </c:pt>
                <c:pt idx="28">
                  <c:v>3046</c:v>
                </c:pt>
                <c:pt idx="29">
                  <c:v>3144</c:v>
                </c:pt>
                <c:pt idx="30">
                  <c:v>3223</c:v>
                </c:pt>
                <c:pt idx="31">
                  <c:v>3288.5</c:v>
                </c:pt>
                <c:pt idx="32">
                  <c:v>3395.5</c:v>
                </c:pt>
                <c:pt idx="33">
                  <c:v>3471.5</c:v>
                </c:pt>
                <c:pt idx="34">
                  <c:v>3519</c:v>
                </c:pt>
                <c:pt idx="35">
                  <c:v>4218</c:v>
                </c:pt>
                <c:pt idx="36">
                  <c:v>4319</c:v>
                </c:pt>
                <c:pt idx="37">
                  <c:v>4407.5</c:v>
                </c:pt>
                <c:pt idx="38">
                  <c:v>4407.5</c:v>
                </c:pt>
                <c:pt idx="39">
                  <c:v>4675</c:v>
                </c:pt>
                <c:pt idx="40">
                  <c:v>4703.5</c:v>
                </c:pt>
                <c:pt idx="41">
                  <c:v>5289</c:v>
                </c:pt>
                <c:pt idx="42">
                  <c:v>5469</c:v>
                </c:pt>
                <c:pt idx="43">
                  <c:v>5513</c:v>
                </c:pt>
                <c:pt idx="44">
                  <c:v>5532</c:v>
                </c:pt>
                <c:pt idx="45">
                  <c:v>5721</c:v>
                </c:pt>
                <c:pt idx="46">
                  <c:v>5796.5</c:v>
                </c:pt>
                <c:pt idx="47">
                  <c:v>6650</c:v>
                </c:pt>
                <c:pt idx="48">
                  <c:v>6811</c:v>
                </c:pt>
                <c:pt idx="49">
                  <c:v>10320</c:v>
                </c:pt>
                <c:pt idx="50">
                  <c:v>11249.5</c:v>
                </c:pt>
                <c:pt idx="51">
                  <c:v>11612</c:v>
                </c:pt>
                <c:pt idx="52">
                  <c:v>12364.5</c:v>
                </c:pt>
                <c:pt idx="53">
                  <c:v>12430.5</c:v>
                </c:pt>
                <c:pt idx="54">
                  <c:v>13495.5</c:v>
                </c:pt>
                <c:pt idx="55">
                  <c:v>13766.5</c:v>
                </c:pt>
                <c:pt idx="56">
                  <c:v>14664</c:v>
                </c:pt>
                <c:pt idx="57">
                  <c:v>30073</c:v>
                </c:pt>
                <c:pt idx="58">
                  <c:v>34411</c:v>
                </c:pt>
                <c:pt idx="59">
                  <c:v>35497.5</c:v>
                </c:pt>
                <c:pt idx="60">
                  <c:v>36701</c:v>
                </c:pt>
                <c:pt idx="61">
                  <c:v>37841.5</c:v>
                </c:pt>
                <c:pt idx="62">
                  <c:v>3898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72504736033666</c:v>
                </c:pt>
                <c:pt idx="1">
                  <c:v>0.0276598834061295</c:v>
                </c:pt>
                <c:pt idx="2">
                  <c:v>0.0272727427558181</c:v>
                </c:pt>
                <c:pt idx="3">
                  <c:v>0.0272504736033666</c:v>
                </c:pt>
                <c:pt idx="4">
                  <c:v>0.0271511189231982</c:v>
                </c:pt>
                <c:pt idx="5">
                  <c:v>0.0239477869936309</c:v>
                </c:pt>
                <c:pt idx="6">
                  <c:v>0.023829589184465</c:v>
                </c:pt>
                <c:pt idx="7">
                  <c:v>0.023827876172738</c:v>
                </c:pt>
                <c:pt idx="8">
                  <c:v>0.0234184663699751</c:v>
                </c:pt>
                <c:pt idx="9">
                  <c:v>0.0233225377132608</c:v>
                </c:pt>
                <c:pt idx="10">
                  <c:v>0.0233208247015337</c:v>
                </c:pt>
                <c:pt idx="11">
                  <c:v>0.0231700796695541</c:v>
                </c:pt>
                <c:pt idx="12">
                  <c:v>0.0230193346375745</c:v>
                </c:pt>
                <c:pt idx="13">
                  <c:v>0.0229319710394954</c:v>
                </c:pt>
                <c:pt idx="14">
                  <c:v>0.0207650112047881</c:v>
                </c:pt>
                <c:pt idx="15">
                  <c:v>0.020677647606709</c:v>
                </c:pt>
                <c:pt idx="16">
                  <c:v>0.0206348223135329</c:v>
                </c:pt>
                <c:pt idx="17">
                  <c:v>0.0206022750907191</c:v>
                </c:pt>
                <c:pt idx="18">
                  <c:v>0.0203538883902981</c:v>
                </c:pt>
                <c:pt idx="19">
                  <c:v>0.0203538883902981</c:v>
                </c:pt>
                <c:pt idx="20">
                  <c:v>0.0203436103199359</c:v>
                </c:pt>
                <c:pt idx="21">
                  <c:v>0.019932487505446</c:v>
                </c:pt>
                <c:pt idx="22">
                  <c:v>0.0197166480278388</c:v>
                </c:pt>
                <c:pt idx="23">
                  <c:v>0.0195213646909561</c:v>
                </c:pt>
                <c:pt idx="24">
                  <c:v>0.0192524218498106</c:v>
                </c:pt>
                <c:pt idx="25">
                  <c:v>0.0191770493338207</c:v>
                </c:pt>
                <c:pt idx="26">
                  <c:v>0.0190896857357416</c:v>
                </c:pt>
                <c:pt idx="27">
                  <c:v>0.0169227259010343</c:v>
                </c:pt>
                <c:pt idx="28">
                  <c:v>0.0168148061622307</c:v>
                </c:pt>
                <c:pt idx="29">
                  <c:v>0.0164790558637306</c:v>
                </c:pt>
                <c:pt idx="30">
                  <c:v>0.0162084000108581</c:v>
                </c:pt>
                <c:pt idx="31">
                  <c:v>0.0159839954746157</c:v>
                </c:pt>
                <c:pt idx="32">
                  <c:v>0.0156174109650288</c:v>
                </c:pt>
                <c:pt idx="33">
                  <c:v>0.0153570331825185</c:v>
                </c:pt>
                <c:pt idx="34">
                  <c:v>0.0151942970684496</c:v>
                </c:pt>
                <c:pt idx="35">
                  <c:v>0.0127995066740458</c:v>
                </c:pt>
                <c:pt idx="36">
                  <c:v>0.0124534783051835</c:v>
                </c:pt>
                <c:pt idx="37">
                  <c:v>0.0121502752294972</c:v>
                </c:pt>
                <c:pt idx="38">
                  <c:v>0.0121502752294972</c:v>
                </c:pt>
                <c:pt idx="39">
                  <c:v>0.01123381395553</c:v>
                </c:pt>
                <c:pt idx="40">
                  <c:v>0.0111361722870887</c:v>
                </c:pt>
                <c:pt idx="41">
                  <c:v>0.00913023555472326</c:v>
                </c:pt>
                <c:pt idx="42">
                  <c:v>0.00851355133298838</c:v>
                </c:pt>
                <c:pt idx="43">
                  <c:v>0.00836280630100874</c:v>
                </c:pt>
                <c:pt idx="44">
                  <c:v>0.00829771185538117</c:v>
                </c:pt>
                <c:pt idx="45">
                  <c:v>0.00765019342255954</c:v>
                </c:pt>
                <c:pt idx="46">
                  <c:v>0.0073915286517763</c:v>
                </c:pt>
                <c:pt idx="47">
                  <c:v>0.00446741763371673</c:v>
                </c:pt>
                <c:pt idx="48">
                  <c:v>0.00391582785760941</c:v>
                </c:pt>
                <c:pt idx="49">
                  <c:v>-0.00810608844276673</c:v>
                </c:pt>
                <c:pt idx="50">
                  <c:v>-0.0112905772433366</c:v>
                </c:pt>
                <c:pt idx="51">
                  <c:v>-0.0125325107454416</c:v>
                </c:pt>
                <c:pt idx="52">
                  <c:v>-0.0151105933946388</c:v>
                </c:pt>
                <c:pt idx="53">
                  <c:v>-0.0153367109426082</c:v>
                </c:pt>
                <c:pt idx="54">
                  <c:v>-0.0189854259212063</c:v>
                </c:pt>
                <c:pt idx="55">
                  <c:v>-0.0199138782772627</c:v>
                </c:pt>
                <c:pt idx="56">
                  <c:v>-0.0229887343273019</c:v>
                </c:pt>
                <c:pt idx="57">
                  <c:v>-0.075780329731262</c:v>
                </c:pt>
                <c:pt idx="58">
                  <c:v>-0.0906424194750727</c:v>
                </c:pt>
                <c:pt idx="59">
                  <c:v>-0.0943647939579336</c:v>
                </c:pt>
                <c:pt idx="60">
                  <c:v>-0.0984880131849221</c:v>
                </c:pt>
                <c:pt idx="61">
                  <c:v>-0.102395392934303</c:v>
                </c:pt>
                <c:pt idx="62">
                  <c:v>-0.106313050754047</c:v>
                </c:pt>
              </c:numCache>
            </c:numRef>
          </c:yVal>
          <c:smooth val="0"/>
        </c:ser>
        <c:axId val="63932724"/>
        <c:axId val="58623511"/>
      </c:scatterChart>
      <c:valAx>
        <c:axId val="63932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4880908488"/>
              <c:y val="0.848034627983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511"/>
        <c:crossesAt val="0"/>
        <c:crossBetween val="midCat"/>
      </c:valAx>
      <c:valAx>
        <c:axId val="5862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352186416931"/>
              <c:y val="0.17934019653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7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416783423051"/>
          <c:y val="0.9048900327562"/>
          <c:w val="0.920876041589853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9080</xdr:rowOff>
    </xdr:from>
    <xdr:to>
      <xdr:col>15</xdr:col>
      <xdr:colOff>1612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53960" y="19080"/>
        <a:ext cx="6124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5342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253960" y="0"/>
        <a:ext cx="4881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a.uj.edu.pl/ktt/krttk_d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43890.302</v>
      </c>
      <c r="D4" s="5" t="n">
        <v>0.316576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43890.302</v>
      </c>
    </row>
    <row r="8" customFormat="false" ht="12.75" hidden="false" customHeight="false" outlineLevel="0" collapsed="false">
      <c r="A8" s="1" t="s">
        <v>6</v>
      </c>
      <c r="C8" s="1" t="n">
        <f aca="false">+D4</f>
        <v>0.316576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0272504736033666</v>
      </c>
      <c r="D11" s="10"/>
      <c r="E11" s="0"/>
      <c r="F11" s="11" t="str">
        <f aca="false">"F"&amp;E19</f>
        <v>F78</v>
      </c>
      <c r="G11" s="12" t="str">
        <f aca="false">"G"&amp;E19</f>
        <v>G78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3.42602345408269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49.716528658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6231.9110469493</v>
      </c>
      <c r="D15" s="13" t="s">
        <v>18</v>
      </c>
      <c r="E15" s="14" t="n">
        <f aca="false">ROUND(2*(E14-$C$7)/$C$8,0)/2+E13</f>
        <v>54836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316572573976546</v>
      </c>
      <c r="D16" s="13" t="s">
        <v>20</v>
      </c>
      <c r="E16" s="12" t="n">
        <f aca="false">ROUND(2*(E14-$C$15)/$C$16,0)/2+E13</f>
        <v>15851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63</v>
      </c>
      <c r="D17" s="13" t="s">
        <v>22</v>
      </c>
      <c r="E17" s="19" t="n">
        <f aca="false">+$C$15+$C$16*E16-15018.5-$C$9/24</f>
        <v>46231.9570366718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231.9110469493</v>
      </c>
      <c r="D18" s="21" t="n">
        <f aca="false">+C16</f>
        <v>0.316572573976546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78</v>
      </c>
      <c r="Q19" s="1" t="s">
        <v>26</v>
      </c>
      <c r="R19" s="1" t="n">
        <f aca="false">SQRT(SUM(R21:R170)/(COUNT(R21:R170)-1))</f>
        <v>0.000807524877005328</v>
      </c>
    </row>
    <row r="20" customFormat="false" ht="15" hidden="false" customHeight="false" outlineLevel="0" collapsed="false">
      <c r="A20" s="8" t="s">
        <v>27</v>
      </c>
      <c r="B20" s="8" t="s">
        <v>28</v>
      </c>
      <c r="C20" s="8" t="s">
        <v>29</v>
      </c>
      <c r="D20" s="8" t="s">
        <v>30</v>
      </c>
      <c r="E20" s="8" t="s">
        <v>31</v>
      </c>
      <c r="F20" s="8" t="s">
        <v>32</v>
      </c>
      <c r="G20" s="8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6" t="s">
        <v>42</v>
      </c>
      <c r="Q20" s="8" t="s">
        <v>43</v>
      </c>
      <c r="R20" s="27" t="s">
        <v>44</v>
      </c>
    </row>
    <row r="21" customFormat="false" ht="12.75" hidden="false" customHeight="false" outlineLevel="0" collapsed="false">
      <c r="A21" s="28" t="s">
        <v>34</v>
      </c>
      <c r="B21" s="28"/>
      <c r="C21" s="29" t="n">
        <v>43890.302</v>
      </c>
      <c r="D21" s="29" t="s">
        <v>14</v>
      </c>
      <c r="E21" s="28" t="n">
        <f aca="false">+(C21-C$7)/C$8</f>
        <v>0</v>
      </c>
      <c r="F21" s="28" t="n">
        <f aca="false">ROUND(2*E21,0)/2</f>
        <v>0</v>
      </c>
      <c r="G21" s="28" t="n">
        <f aca="false">+C21-(C$7+F21*C$8)</f>
        <v>0</v>
      </c>
      <c r="H21" s="28" t="n">
        <f aca="false">+G21</f>
        <v>0</v>
      </c>
      <c r="I21" s="28"/>
      <c r="J21" s="28"/>
      <c r="K21" s="28"/>
      <c r="L21" s="28"/>
      <c r="M21" s="28"/>
      <c r="N21" s="28"/>
      <c r="O21" s="28" t="n">
        <f aca="false">+C$11+C$12*$F21</f>
        <v>0.0272504736033666</v>
      </c>
      <c r="P21" s="28"/>
      <c r="Q21" s="30" t="n">
        <f aca="false">+C21-15018.5</f>
        <v>28871.802</v>
      </c>
      <c r="R21" s="28"/>
      <c r="S21" s="28"/>
      <c r="T21" s="28"/>
      <c r="U21" s="28"/>
      <c r="V21" s="28"/>
      <c r="W21" s="28"/>
      <c r="X21" s="28"/>
    </row>
    <row r="22" customFormat="false" ht="12.75" hidden="false" customHeight="false" outlineLevel="0" collapsed="false">
      <c r="A22" s="28" t="s">
        <v>45</v>
      </c>
      <c r="B22" s="31" t="s">
        <v>46</v>
      </c>
      <c r="C22" s="29" t="n">
        <v>43852.468</v>
      </c>
      <c r="D22" s="29"/>
      <c r="E22" s="28" t="n">
        <f aca="false">+(C22-C$7)/C$8</f>
        <v>-119.510007075718</v>
      </c>
      <c r="F22" s="28" t="n">
        <f aca="false">ROUND(2*E22,0)/2</f>
        <v>-119.5</v>
      </c>
      <c r="G22" s="28" t="n">
        <f aca="false">+C22-(C$7+F22*C$8)</f>
        <v>-0.00316800000291551</v>
      </c>
      <c r="H22" s="28"/>
      <c r="I22" s="28" t="n">
        <f aca="false">+G22</f>
        <v>-0.00316800000291551</v>
      </c>
      <c r="J22" s="28"/>
      <c r="K22" s="28"/>
      <c r="L22" s="28"/>
      <c r="M22" s="28"/>
      <c r="N22" s="28"/>
      <c r="O22" s="28" t="n">
        <f aca="false">+C$11+C$12*$F22</f>
        <v>0.0276598834061295</v>
      </c>
      <c r="P22" s="28"/>
      <c r="Q22" s="30" t="n">
        <f aca="false">+C22-15018.5</f>
        <v>28833.968</v>
      </c>
      <c r="R22" s="28"/>
      <c r="S22" s="28"/>
      <c r="T22" s="28"/>
      <c r="U22" s="28"/>
      <c r="V22" s="28"/>
      <c r="W22" s="28"/>
      <c r="X22" s="28"/>
      <c r="AA22" s="1" t="n">
        <v>7</v>
      </c>
      <c r="AC22" s="1" t="s">
        <v>47</v>
      </c>
      <c r="AE22" s="1" t="s">
        <v>48</v>
      </c>
    </row>
    <row r="23" customFormat="false" ht="12.75" hidden="false" customHeight="false" outlineLevel="0" collapsed="false">
      <c r="A23" s="28" t="s">
        <v>45</v>
      </c>
      <c r="B23" s="31" t="s">
        <v>46</v>
      </c>
      <c r="C23" s="29" t="n">
        <v>43888.24</v>
      </c>
      <c r="D23" s="29"/>
      <c r="E23" s="28" t="n">
        <f aca="false">+(C23-C$7)/C$8</f>
        <v>-6.51344384920321</v>
      </c>
      <c r="F23" s="28" t="n">
        <f aca="false">ROUND(2*E23,0)/2</f>
        <v>-6.5</v>
      </c>
      <c r="G23" s="28" t="n">
        <f aca="false">+C23-(C$7+F23*C$8)</f>
        <v>-0.00425600000744453</v>
      </c>
      <c r="H23" s="28"/>
      <c r="I23" s="28" t="n">
        <f aca="false">+G23</f>
        <v>-0.00425600000744453</v>
      </c>
      <c r="J23" s="28"/>
      <c r="K23" s="28"/>
      <c r="L23" s="28"/>
      <c r="M23" s="28"/>
      <c r="N23" s="28"/>
      <c r="O23" s="28" t="n">
        <f aca="false">+C$11+C$12*$F23</f>
        <v>0.0272727427558181</v>
      </c>
      <c r="P23" s="28"/>
      <c r="Q23" s="30" t="n">
        <f aca="false">+C23-15018.5</f>
        <v>28869.74</v>
      </c>
      <c r="R23" s="28"/>
      <c r="S23" s="28"/>
      <c r="T23" s="28"/>
      <c r="U23" s="28"/>
      <c r="V23" s="28"/>
      <c r="W23" s="28"/>
      <c r="X23" s="28"/>
      <c r="AA23" s="1" t="n">
        <v>7</v>
      </c>
      <c r="AC23" s="1" t="s">
        <v>47</v>
      </c>
      <c r="AE23" s="1" t="s">
        <v>48</v>
      </c>
    </row>
    <row r="24" customFormat="false" ht="12.75" hidden="false" customHeight="false" outlineLevel="0" collapsed="false">
      <c r="A24" s="28" t="s">
        <v>45</v>
      </c>
      <c r="B24" s="31"/>
      <c r="C24" s="29" t="n">
        <v>43890.302</v>
      </c>
      <c r="D24" s="29"/>
      <c r="E24" s="28" t="n">
        <f aca="false">+(C24-C$7)/C$8</f>
        <v>0</v>
      </c>
      <c r="F24" s="28" t="n">
        <f aca="false">ROUND(2*E24,0)/2</f>
        <v>0</v>
      </c>
      <c r="G24" s="28" t="n">
        <f aca="false">+C24-(C$7+F24*C$8)</f>
        <v>0</v>
      </c>
      <c r="H24" s="28"/>
      <c r="I24" s="28" t="n">
        <f aca="false">+G24</f>
        <v>0</v>
      </c>
      <c r="J24" s="28"/>
      <c r="K24" s="28"/>
      <c r="L24" s="28"/>
      <c r="M24" s="28"/>
      <c r="N24" s="28"/>
      <c r="O24" s="28" t="n">
        <f aca="false">+C$11+C$12*$F24</f>
        <v>0.0272504736033666</v>
      </c>
      <c r="P24" s="28"/>
      <c r="Q24" s="30" t="n">
        <f aca="false">+C24-15018.5</f>
        <v>28871.802</v>
      </c>
      <c r="R24" s="28"/>
      <c r="S24" s="28"/>
      <c r="T24" s="28"/>
      <c r="U24" s="28"/>
      <c r="V24" s="28"/>
      <c r="W24" s="28"/>
      <c r="X24" s="28"/>
      <c r="AA24" s="1" t="n">
        <v>12</v>
      </c>
      <c r="AC24" s="1" t="s">
        <v>47</v>
      </c>
      <c r="AE24" s="1" t="s">
        <v>48</v>
      </c>
    </row>
    <row r="25" customFormat="false" ht="12.75" hidden="false" customHeight="false" outlineLevel="0" collapsed="false">
      <c r="A25" s="28" t="s">
        <v>45</v>
      </c>
      <c r="B25" s="31"/>
      <c r="C25" s="29" t="n">
        <v>43899.495</v>
      </c>
      <c r="D25" s="29"/>
      <c r="E25" s="28" t="n">
        <f aca="false">+(C25-C$7)/C$8</f>
        <v>29.0388405943574</v>
      </c>
      <c r="F25" s="28" t="n">
        <f aca="false">ROUND(2*E25,0)/2</f>
        <v>29</v>
      </c>
      <c r="G25" s="28" t="n">
        <f aca="false">+C25-(C$7+F25*C$8)</f>
        <v>0.0122960000007879</v>
      </c>
      <c r="H25" s="28"/>
      <c r="I25" s="28" t="n">
        <f aca="false">+G25</f>
        <v>0.0122960000007879</v>
      </c>
      <c r="J25" s="28"/>
      <c r="K25" s="28"/>
      <c r="L25" s="28"/>
      <c r="M25" s="28"/>
      <c r="N25" s="28"/>
      <c r="O25" s="28" t="n">
        <f aca="false">+C$11+C$12*$F25</f>
        <v>0.0271511189231982</v>
      </c>
      <c r="P25" s="28"/>
      <c r="Q25" s="30" t="n">
        <f aca="false">+C25-15018.5</f>
        <v>28880.995</v>
      </c>
      <c r="R25" s="28"/>
      <c r="S25" s="28"/>
      <c r="T25" s="28"/>
      <c r="U25" s="28"/>
      <c r="V25" s="28"/>
      <c r="W25" s="28"/>
      <c r="X25" s="28"/>
      <c r="AA25" s="1" t="n">
        <v>6</v>
      </c>
      <c r="AC25" s="1" t="s">
        <v>47</v>
      </c>
      <c r="AE25" s="1" t="s">
        <v>48</v>
      </c>
    </row>
    <row r="26" customFormat="false" ht="12.75" hidden="false" customHeight="false" outlineLevel="0" collapsed="false">
      <c r="A26" s="28" t="s">
        <v>49</v>
      </c>
      <c r="B26" s="31"/>
      <c r="C26" s="29" t="n">
        <v>44195.47</v>
      </c>
      <c r="D26" s="29"/>
      <c r="E26" s="28" t="n">
        <f aca="false">+(C26-C$7)/C$8</f>
        <v>963.964419286357</v>
      </c>
      <c r="F26" s="28" t="n">
        <f aca="false">ROUND(2*E26,0)/2</f>
        <v>964</v>
      </c>
      <c r="G26" s="28" t="n">
        <f aca="false">+C26-(C$7+F26*C$8)</f>
        <v>-0.011264000000665</v>
      </c>
      <c r="H26" s="28"/>
      <c r="I26" s="28" t="n">
        <f aca="false">+G26</f>
        <v>-0.011264000000665</v>
      </c>
      <c r="J26" s="28"/>
      <c r="K26" s="28"/>
      <c r="L26" s="28"/>
      <c r="M26" s="28"/>
      <c r="N26" s="28"/>
      <c r="O26" s="28" t="n">
        <f aca="false">+C$11+C$12*$F26</f>
        <v>0.0239477869936309</v>
      </c>
      <c r="P26" s="28"/>
      <c r="Q26" s="30" t="n">
        <f aca="false">+C26-15018.5</f>
        <v>29176.97</v>
      </c>
      <c r="R26" s="28"/>
      <c r="S26" s="28"/>
      <c r="T26" s="28"/>
      <c r="U26" s="28"/>
      <c r="V26" s="28"/>
      <c r="W26" s="28"/>
      <c r="X26" s="28"/>
      <c r="AA26" s="1" t="n">
        <v>11</v>
      </c>
      <c r="AC26" s="1" t="s">
        <v>47</v>
      </c>
      <c r="AE26" s="1" t="s">
        <v>48</v>
      </c>
    </row>
    <row r="27" customFormat="false" ht="12.75" hidden="false" customHeight="false" outlineLevel="0" collapsed="false">
      <c r="A27" s="28" t="s">
        <v>49</v>
      </c>
      <c r="B27" s="31" t="s">
        <v>46</v>
      </c>
      <c r="C27" s="29" t="n">
        <v>44206.404</v>
      </c>
      <c r="D27" s="29"/>
      <c r="E27" s="28" t="n">
        <f aca="false">+(C27-C$7)/C$8</f>
        <v>998.502729202463</v>
      </c>
      <c r="F27" s="28" t="n">
        <f aca="false">ROUND(2*E27,0)/2</f>
        <v>998.5</v>
      </c>
      <c r="G27" s="28" t="n">
        <f aca="false">+C27-(C$7+F27*C$8)</f>
        <v>0.000864000001456589</v>
      </c>
      <c r="H27" s="28"/>
      <c r="I27" s="28" t="n">
        <f aca="false">+G27</f>
        <v>0.000864000001456589</v>
      </c>
      <c r="J27" s="28"/>
      <c r="K27" s="28"/>
      <c r="L27" s="28"/>
      <c r="M27" s="28"/>
      <c r="N27" s="28"/>
      <c r="O27" s="28" t="n">
        <f aca="false">+C$11+C$12*$F27</f>
        <v>0.023829589184465</v>
      </c>
      <c r="P27" s="28"/>
      <c r="Q27" s="30" t="n">
        <f aca="false">+C27-15018.5</f>
        <v>29187.904</v>
      </c>
      <c r="R27" s="28"/>
      <c r="S27" s="28"/>
      <c r="T27" s="28"/>
      <c r="U27" s="28"/>
      <c r="V27" s="28"/>
      <c r="W27" s="28"/>
      <c r="X27" s="28"/>
      <c r="AA27" s="1" t="n">
        <v>7</v>
      </c>
      <c r="AC27" s="1" t="s">
        <v>47</v>
      </c>
      <c r="AE27" s="1" t="s">
        <v>48</v>
      </c>
    </row>
    <row r="28" customFormat="false" ht="12.75" hidden="false" customHeight="false" outlineLevel="0" collapsed="false">
      <c r="A28" s="28" t="s">
        <v>49</v>
      </c>
      <c r="B28" s="31"/>
      <c r="C28" s="29" t="n">
        <v>44206.562</v>
      </c>
      <c r="D28" s="29"/>
      <c r="E28" s="28" t="n">
        <f aca="false">+(C28-C$7)/C$8</f>
        <v>999.001819468294</v>
      </c>
      <c r="F28" s="28" t="n">
        <f aca="false">ROUND(2*E28,0)/2</f>
        <v>999</v>
      </c>
      <c r="G28" s="28" t="n">
        <f aca="false">+C28-(C$7+F28*C$8)</f>
        <v>0.000575999991269782</v>
      </c>
      <c r="H28" s="28"/>
      <c r="I28" s="28" t="n">
        <f aca="false">+G28</f>
        <v>0.000575999991269782</v>
      </c>
      <c r="J28" s="28"/>
      <c r="K28" s="28"/>
      <c r="L28" s="28"/>
      <c r="M28" s="28"/>
      <c r="N28" s="28"/>
      <c r="O28" s="28" t="n">
        <f aca="false">+C$11+C$12*$F28</f>
        <v>0.023827876172738</v>
      </c>
      <c r="P28" s="28"/>
      <c r="Q28" s="30" t="n">
        <f aca="false">+C28-15018.5</f>
        <v>29188.062</v>
      </c>
      <c r="R28" s="28"/>
      <c r="S28" s="28"/>
      <c r="T28" s="28"/>
      <c r="U28" s="28"/>
      <c r="V28" s="28"/>
      <c r="W28" s="28"/>
      <c r="X28" s="28"/>
      <c r="AA28" s="1" t="n">
        <v>6</v>
      </c>
      <c r="AC28" s="1" t="s">
        <v>47</v>
      </c>
      <c r="AE28" s="1" t="s">
        <v>48</v>
      </c>
    </row>
    <row r="29" customFormat="false" ht="12.75" hidden="false" customHeight="false" outlineLevel="0" collapsed="false">
      <c r="A29" s="28" t="s">
        <v>50</v>
      </c>
      <c r="B29" s="31" t="s">
        <v>46</v>
      </c>
      <c r="C29" s="29" t="n">
        <v>44244.392</v>
      </c>
      <c r="D29" s="29"/>
      <c r="E29" s="28" t="n">
        <f aca="false">+(C29-C$7)/C$8</f>
        <v>1118.49919134741</v>
      </c>
      <c r="F29" s="28" t="n">
        <f aca="false">ROUND(2*E29,0)/2</f>
        <v>1118.5</v>
      </c>
      <c r="G29" s="28" t="n">
        <f aca="false">+C29-(C$7+F29*C$8)</f>
        <v>-0.00025600000662962</v>
      </c>
      <c r="H29" s="28"/>
      <c r="I29" s="28" t="n">
        <f aca="false">+G29</f>
        <v>-0.00025600000662962</v>
      </c>
      <c r="J29" s="28"/>
      <c r="K29" s="28"/>
      <c r="L29" s="28"/>
      <c r="M29" s="28"/>
      <c r="N29" s="28"/>
      <c r="O29" s="28" t="n">
        <f aca="false">+C$11+C$12*$F29</f>
        <v>0.0234184663699751</v>
      </c>
      <c r="P29" s="28"/>
      <c r="Q29" s="30" t="n">
        <f aca="false">+C29-15018.5</f>
        <v>29225.892</v>
      </c>
      <c r="R29" s="28"/>
      <c r="S29" s="28"/>
      <c r="T29" s="28"/>
      <c r="U29" s="28"/>
      <c r="V29" s="28"/>
      <c r="W29" s="28"/>
      <c r="X29" s="28"/>
      <c r="AA29" s="1" t="n">
        <v>7</v>
      </c>
      <c r="AC29" s="1" t="s">
        <v>47</v>
      </c>
      <c r="AE29" s="1" t="s">
        <v>48</v>
      </c>
    </row>
    <row r="30" customFormat="false" ht="12.75" hidden="false" customHeight="false" outlineLevel="0" collapsed="false">
      <c r="A30" s="28" t="s">
        <v>50</v>
      </c>
      <c r="B30" s="31" t="s">
        <v>46</v>
      </c>
      <c r="C30" s="29" t="n">
        <v>44253.247</v>
      </c>
      <c r="D30" s="29"/>
      <c r="E30" s="28" t="n">
        <f aca="false">+(C30-C$7)/C$8</f>
        <v>1146.47035782877</v>
      </c>
      <c r="F30" s="28" t="n">
        <f aca="false">ROUND(2*E30,0)/2</f>
        <v>1146.5</v>
      </c>
      <c r="G30" s="28" t="n">
        <f aca="false">+C30-(C$7+F30*C$8)</f>
        <v>-0.00938399999722606</v>
      </c>
      <c r="H30" s="28"/>
      <c r="I30" s="28" t="n">
        <f aca="false">+G30</f>
        <v>-0.00938399999722606</v>
      </c>
      <c r="J30" s="28"/>
      <c r="K30" s="28"/>
      <c r="L30" s="28"/>
      <c r="M30" s="28"/>
      <c r="N30" s="28"/>
      <c r="O30" s="28" t="n">
        <f aca="false">+C$11+C$12*$F30</f>
        <v>0.0233225377132608</v>
      </c>
      <c r="P30" s="28"/>
      <c r="Q30" s="30" t="n">
        <f aca="false">+C30-15018.5</f>
        <v>29234.747</v>
      </c>
      <c r="R30" s="28"/>
      <c r="S30" s="28"/>
      <c r="T30" s="28"/>
      <c r="U30" s="28"/>
      <c r="V30" s="28"/>
      <c r="W30" s="28"/>
      <c r="X30" s="28"/>
      <c r="AA30" s="1" t="n">
        <v>6</v>
      </c>
      <c r="AC30" s="1" t="s">
        <v>47</v>
      </c>
      <c r="AE30" s="1" t="s">
        <v>48</v>
      </c>
    </row>
    <row r="31" customFormat="false" ht="12.75" hidden="false" customHeight="false" outlineLevel="0" collapsed="false">
      <c r="A31" s="28" t="s">
        <v>50</v>
      </c>
      <c r="B31" s="31"/>
      <c r="C31" s="29" t="n">
        <v>44253.404</v>
      </c>
      <c r="D31" s="29"/>
      <c r="E31" s="28" t="n">
        <f aca="false">+(C31-C$7)/C$8</f>
        <v>1146.96628929546</v>
      </c>
      <c r="F31" s="28" t="n">
        <f aca="false">ROUND(2*E31,0)/2</f>
        <v>1147</v>
      </c>
      <c r="G31" s="28" t="n">
        <f aca="false">+C31-(C$7+F31*C$8)</f>
        <v>-0.0106720000039786</v>
      </c>
      <c r="H31" s="28"/>
      <c r="I31" s="28" t="n">
        <f aca="false">+G31</f>
        <v>-0.0106720000039786</v>
      </c>
      <c r="J31" s="28"/>
      <c r="K31" s="28"/>
      <c r="L31" s="28"/>
      <c r="M31" s="28"/>
      <c r="N31" s="28"/>
      <c r="O31" s="28" t="n">
        <f aca="false">+C$11+C$12*$F31</f>
        <v>0.0233208247015337</v>
      </c>
      <c r="P31" s="28"/>
      <c r="Q31" s="30" t="n">
        <f aca="false">+C31-15018.5</f>
        <v>29234.904</v>
      </c>
      <c r="R31" s="28"/>
      <c r="S31" s="28"/>
      <c r="T31" s="28"/>
      <c r="U31" s="28"/>
      <c r="V31" s="28"/>
      <c r="W31" s="28"/>
      <c r="X31" s="28"/>
      <c r="AA31" s="1" t="n">
        <v>6</v>
      </c>
      <c r="AC31" s="1" t="s">
        <v>47</v>
      </c>
      <c r="AE31" s="1" t="s">
        <v>48</v>
      </c>
    </row>
    <row r="32" customFormat="false" ht="12.75" hidden="false" customHeight="false" outlineLevel="0" collapsed="false">
      <c r="A32" s="28" t="s">
        <v>50</v>
      </c>
      <c r="B32" s="31"/>
      <c r="C32" s="29" t="n">
        <v>44267.345</v>
      </c>
      <c r="D32" s="29"/>
      <c r="E32" s="28" t="n">
        <f aca="false">+(C32-C$7)/C$8</f>
        <v>1191.00310825836</v>
      </c>
      <c r="F32" s="28" t="n">
        <f aca="false">ROUND(2*E32,0)/2</f>
        <v>1191</v>
      </c>
      <c r="G32" s="28" t="n">
        <f aca="false">+C32-(C$7+F32*C$8)</f>
        <v>0.000983999998425134</v>
      </c>
      <c r="H32" s="28"/>
      <c r="I32" s="28" t="n">
        <f aca="false">+G32</f>
        <v>0.000983999998425134</v>
      </c>
      <c r="J32" s="28"/>
      <c r="K32" s="28"/>
      <c r="L32" s="28"/>
      <c r="M32" s="28"/>
      <c r="N32" s="28"/>
      <c r="O32" s="28" t="n">
        <f aca="false">+C$11+C$12*$F32</f>
        <v>0.0231700796695541</v>
      </c>
      <c r="P32" s="28"/>
      <c r="Q32" s="30" t="n">
        <f aca="false">+C32-15018.5</f>
        <v>29248.845</v>
      </c>
      <c r="R32" s="28"/>
      <c r="S32" s="28"/>
      <c r="T32" s="28"/>
      <c r="U32" s="28"/>
      <c r="V32" s="28"/>
      <c r="W32" s="28"/>
      <c r="X32" s="28"/>
      <c r="AA32" s="1" t="n">
        <v>8</v>
      </c>
      <c r="AC32" s="1" t="s">
        <v>47</v>
      </c>
      <c r="AE32" s="1" t="s">
        <v>48</v>
      </c>
    </row>
    <row r="33" customFormat="false" ht="12.75" hidden="false" customHeight="false" outlineLevel="0" collapsed="false">
      <c r="A33" s="28" t="s">
        <v>50</v>
      </c>
      <c r="B33" s="31"/>
      <c r="C33" s="29" t="n">
        <v>44281.271</v>
      </c>
      <c r="D33" s="29"/>
      <c r="E33" s="28" t="n">
        <f aca="false">+(C33-C$7)/C$8</f>
        <v>1234.992545234</v>
      </c>
      <c r="F33" s="28" t="n">
        <f aca="false">ROUND(2*E33,0)/2</f>
        <v>1235</v>
      </c>
      <c r="G33" s="28" t="n">
        <f aca="false">+C33-(C$7+F33*C$8)</f>
        <v>-0.002360000005865</v>
      </c>
      <c r="H33" s="28"/>
      <c r="I33" s="28" t="n">
        <f aca="false">+G33</f>
        <v>-0.002360000005865</v>
      </c>
      <c r="J33" s="28"/>
      <c r="K33" s="28"/>
      <c r="L33" s="28"/>
      <c r="M33" s="28"/>
      <c r="N33" s="28"/>
      <c r="O33" s="28" t="n">
        <f aca="false">+C$11+C$12*$F33</f>
        <v>0.0230193346375745</v>
      </c>
      <c r="P33" s="28"/>
      <c r="Q33" s="30" t="n">
        <f aca="false">+C33-15018.5</f>
        <v>29262.771</v>
      </c>
      <c r="R33" s="28"/>
      <c r="S33" s="28"/>
      <c r="T33" s="28"/>
      <c r="U33" s="28"/>
      <c r="V33" s="28"/>
      <c r="W33" s="28"/>
      <c r="X33" s="28"/>
      <c r="AA33" s="1" t="n">
        <v>5</v>
      </c>
      <c r="AC33" s="1" t="s">
        <v>47</v>
      </c>
      <c r="AE33" s="1" t="s">
        <v>48</v>
      </c>
    </row>
    <row r="34" customFormat="false" ht="12.75" hidden="false" customHeight="false" outlineLevel="0" collapsed="false">
      <c r="A34" s="28" t="s">
        <v>50</v>
      </c>
      <c r="B34" s="31" t="s">
        <v>46</v>
      </c>
      <c r="C34" s="29" t="n">
        <v>44289.344</v>
      </c>
      <c r="D34" s="29"/>
      <c r="E34" s="28" t="n">
        <f aca="false">+(C34-C$7)/C$8</f>
        <v>1260.49353077932</v>
      </c>
      <c r="F34" s="28" t="n">
        <f aca="false">ROUND(2*E34,0)/2</f>
        <v>1260.5</v>
      </c>
      <c r="G34" s="28" t="n">
        <f aca="false">+C34-(C$7+F34*C$8)</f>
        <v>-0.00204800000938121</v>
      </c>
      <c r="H34" s="28"/>
      <c r="I34" s="28" t="n">
        <f aca="false">+G34</f>
        <v>-0.00204800000938121</v>
      </c>
      <c r="J34" s="28"/>
      <c r="K34" s="28"/>
      <c r="L34" s="28"/>
      <c r="M34" s="28"/>
      <c r="N34" s="28"/>
      <c r="O34" s="28" t="n">
        <f aca="false">+C$11+C$12*$F34</f>
        <v>0.0229319710394954</v>
      </c>
      <c r="P34" s="28"/>
      <c r="Q34" s="30" t="n">
        <f aca="false">+C34-15018.5</f>
        <v>29270.844</v>
      </c>
      <c r="R34" s="28"/>
      <c r="S34" s="28"/>
      <c r="T34" s="28"/>
      <c r="U34" s="28"/>
      <c r="V34" s="28"/>
      <c r="W34" s="28"/>
      <c r="X34" s="28"/>
      <c r="AA34" s="1" t="n">
        <v>7</v>
      </c>
      <c r="AC34" s="1" t="s">
        <v>47</v>
      </c>
      <c r="AE34" s="1" t="s">
        <v>48</v>
      </c>
    </row>
    <row r="35" customFormat="false" ht="12.75" hidden="false" customHeight="false" outlineLevel="0" collapsed="false">
      <c r="A35" s="28" t="s">
        <v>51</v>
      </c>
      <c r="B35" s="31"/>
      <c r="C35" s="29" t="n">
        <v>44489.583</v>
      </c>
      <c r="D35" s="29"/>
      <c r="E35" s="28" t="n">
        <f aca="false">+(C35-C$7)/C$8</f>
        <v>1893.00831395935</v>
      </c>
      <c r="F35" s="28" t="n">
        <f aca="false">ROUND(2*E35,0)/2</f>
        <v>1893</v>
      </c>
      <c r="G35" s="28" t="n">
        <f aca="false">+C35-(C$7+F35*C$8)</f>
        <v>0.00263199999608332</v>
      </c>
      <c r="H35" s="28"/>
      <c r="I35" s="28" t="n">
        <f aca="false">+G35</f>
        <v>0.00263199999608332</v>
      </c>
      <c r="J35" s="28"/>
      <c r="K35" s="28"/>
      <c r="L35" s="28"/>
      <c r="M35" s="28"/>
      <c r="N35" s="28"/>
      <c r="O35" s="28" t="n">
        <f aca="false">+C$11+C$12*$F35</f>
        <v>0.0207650112047881</v>
      </c>
      <c r="P35" s="28"/>
      <c r="Q35" s="30" t="n">
        <f aca="false">+C35-15018.5</f>
        <v>29471.083</v>
      </c>
      <c r="R35" s="28"/>
      <c r="S35" s="28"/>
      <c r="T35" s="28"/>
      <c r="U35" s="28"/>
      <c r="V35" s="28"/>
      <c r="W35" s="28"/>
      <c r="X35" s="28"/>
      <c r="AA35" s="1" t="n">
        <v>6</v>
      </c>
      <c r="AC35" s="1" t="s">
        <v>47</v>
      </c>
      <c r="AE35" s="1" t="s">
        <v>48</v>
      </c>
    </row>
    <row r="36" customFormat="false" ht="12.75" hidden="false" customHeight="false" outlineLevel="0" collapsed="false">
      <c r="A36" s="28" t="s">
        <v>51</v>
      </c>
      <c r="B36" s="31" t="s">
        <v>46</v>
      </c>
      <c r="C36" s="29" t="n">
        <v>44497.65</v>
      </c>
      <c r="D36" s="29"/>
      <c r="E36" s="28" t="n">
        <f aca="false">+(C36-C$7)/C$8</f>
        <v>1918.49034670979</v>
      </c>
      <c r="F36" s="28" t="n">
        <f aca="false">ROUND(2*E36,0)/2</f>
        <v>1918.5</v>
      </c>
      <c r="G36" s="28" t="n">
        <f aca="false">+C36-(C$7+F36*C$8)</f>
        <v>-0.00305600000137929</v>
      </c>
      <c r="H36" s="28"/>
      <c r="I36" s="28" t="n">
        <f aca="false">+G36</f>
        <v>-0.00305600000137929</v>
      </c>
      <c r="J36" s="28"/>
      <c r="K36" s="28"/>
      <c r="L36" s="28"/>
      <c r="M36" s="28"/>
      <c r="N36" s="28"/>
      <c r="O36" s="28" t="n">
        <f aca="false">+C$11+C$12*$F36</f>
        <v>0.020677647606709</v>
      </c>
      <c r="P36" s="28"/>
      <c r="Q36" s="30" t="n">
        <f aca="false">+C36-15018.5</f>
        <v>29479.15</v>
      </c>
      <c r="R36" s="28"/>
      <c r="S36" s="28"/>
      <c r="T36" s="28"/>
      <c r="U36" s="28"/>
      <c r="V36" s="28"/>
      <c r="W36" s="28"/>
      <c r="X36" s="28"/>
      <c r="AA36" s="1" t="n">
        <v>6</v>
      </c>
      <c r="AC36" s="1" t="s">
        <v>47</v>
      </c>
      <c r="AE36" s="1" t="s">
        <v>48</v>
      </c>
    </row>
    <row r="37" customFormat="false" ht="12.75" hidden="false" customHeight="false" outlineLevel="0" collapsed="false">
      <c r="A37" s="28" t="s">
        <v>51</v>
      </c>
      <c r="B37" s="31"/>
      <c r="C37" s="29" t="n">
        <v>44501.596</v>
      </c>
      <c r="D37" s="29"/>
      <c r="E37" s="28" t="n">
        <f aca="false">+(C37-C$7)/C$8</f>
        <v>1930.95496815929</v>
      </c>
      <c r="F37" s="28" t="n">
        <f aca="false">ROUND(2*E37,0)/2</f>
        <v>1931</v>
      </c>
      <c r="G37" s="28" t="n">
        <f aca="false">+C37-(C$7+F37*C$8)</f>
        <v>-0.0142560000022058</v>
      </c>
      <c r="H37" s="28"/>
      <c r="I37" s="28" t="n">
        <f aca="false">+G37</f>
        <v>-0.0142560000022058</v>
      </c>
      <c r="J37" s="28"/>
      <c r="K37" s="28"/>
      <c r="L37" s="28"/>
      <c r="M37" s="28"/>
      <c r="N37" s="28"/>
      <c r="O37" s="28" t="n">
        <f aca="false">+C$11+C$12*$F37</f>
        <v>0.0206348223135329</v>
      </c>
      <c r="P37" s="28"/>
      <c r="Q37" s="30" t="n">
        <f aca="false">+C37-15018.5</f>
        <v>29483.096</v>
      </c>
      <c r="R37" s="28"/>
      <c r="S37" s="28"/>
      <c r="T37" s="28"/>
      <c r="U37" s="28"/>
      <c r="V37" s="28"/>
      <c r="W37" s="28"/>
      <c r="X37" s="28"/>
      <c r="AA37" s="1" t="n">
        <v>7</v>
      </c>
      <c r="AC37" s="1" t="s">
        <v>47</v>
      </c>
      <c r="AE37" s="1" t="s">
        <v>48</v>
      </c>
    </row>
    <row r="38" customFormat="false" ht="12.75" hidden="false" customHeight="false" outlineLevel="0" collapsed="false">
      <c r="A38" s="28" t="s">
        <v>51</v>
      </c>
      <c r="B38" s="31" t="s">
        <v>46</v>
      </c>
      <c r="C38" s="29" t="n">
        <v>44504.609</v>
      </c>
      <c r="D38" s="29"/>
      <c r="E38" s="28" t="n">
        <f aca="false">+(C38-C$7)/C$8</f>
        <v>1940.47243000099</v>
      </c>
      <c r="F38" s="28" t="n">
        <f aca="false">ROUND(2*E38,0)/2</f>
        <v>1940.5</v>
      </c>
      <c r="G38" s="28" t="n">
        <f aca="false">+C38-(C$7+F38*C$8)</f>
        <v>-0.00872800000797724</v>
      </c>
      <c r="H38" s="28"/>
      <c r="I38" s="28" t="n">
        <f aca="false">+G38</f>
        <v>-0.00872800000797724</v>
      </c>
      <c r="J38" s="28"/>
      <c r="K38" s="28"/>
      <c r="L38" s="28"/>
      <c r="M38" s="28"/>
      <c r="N38" s="28"/>
      <c r="O38" s="28" t="n">
        <f aca="false">+C$11+C$12*$F38</f>
        <v>0.0206022750907191</v>
      </c>
      <c r="P38" s="28"/>
      <c r="Q38" s="30" t="n">
        <f aca="false">+C38-15018.5</f>
        <v>29486.109</v>
      </c>
      <c r="R38" s="28"/>
      <c r="S38" s="28"/>
      <c r="T38" s="28"/>
      <c r="U38" s="28"/>
      <c r="V38" s="28"/>
      <c r="W38" s="28"/>
      <c r="X38" s="28"/>
      <c r="AA38" s="1" t="n">
        <v>6</v>
      </c>
      <c r="AC38" s="1" t="s">
        <v>47</v>
      </c>
      <c r="AE38" s="1" t="s">
        <v>48</v>
      </c>
    </row>
    <row r="39" customFormat="false" ht="12.75" hidden="false" customHeight="false" outlineLevel="0" collapsed="false">
      <c r="A39" s="28" t="s">
        <v>52</v>
      </c>
      <c r="B39" s="31"/>
      <c r="C39" s="29" t="n">
        <v>44527.563</v>
      </c>
      <c r="D39" s="29"/>
      <c r="E39" s="28" t="n">
        <f aca="false">+(C39-C$7)/C$8</f>
        <v>2012.9795057111</v>
      </c>
      <c r="F39" s="28" t="n">
        <f aca="false">ROUND(2*E39,0)/2</f>
        <v>2013</v>
      </c>
      <c r="G39" s="28" t="n">
        <f aca="false">+C39-(C$7+F39*C$8)</f>
        <v>-0.00648799999908079</v>
      </c>
      <c r="H39" s="28"/>
      <c r="I39" s="28" t="n">
        <f aca="false">+G39</f>
        <v>-0.00648799999908079</v>
      </c>
      <c r="J39" s="28"/>
      <c r="K39" s="28"/>
      <c r="L39" s="28"/>
      <c r="M39" s="28"/>
      <c r="N39" s="28"/>
      <c r="O39" s="28" t="n">
        <f aca="false">+C$11+C$12*$F39</f>
        <v>0.0203538883902981</v>
      </c>
      <c r="P39" s="28"/>
      <c r="Q39" s="30" t="n">
        <f aca="false">+C39-15018.5</f>
        <v>29509.063</v>
      </c>
      <c r="R39" s="28"/>
      <c r="S39" s="28"/>
      <c r="T39" s="28"/>
      <c r="U39" s="28"/>
      <c r="V39" s="28"/>
      <c r="W39" s="28"/>
      <c r="X39" s="28"/>
      <c r="AA39" s="1" t="n">
        <v>9</v>
      </c>
      <c r="AC39" s="1" t="s">
        <v>47</v>
      </c>
      <c r="AE39" s="1" t="s">
        <v>48</v>
      </c>
    </row>
    <row r="40" customFormat="false" ht="12.75" hidden="false" customHeight="false" outlineLevel="0" collapsed="false">
      <c r="A40" s="28" t="s">
        <v>52</v>
      </c>
      <c r="B40" s="31"/>
      <c r="C40" s="29" t="n">
        <v>44527.577</v>
      </c>
      <c r="D40" s="29"/>
      <c r="E40" s="28" t="n">
        <f aca="false">+(C40-C$7)/C$8</f>
        <v>2013.0237288992</v>
      </c>
      <c r="F40" s="28" t="n">
        <f aca="false">ROUND(2*E40,0)/2</f>
        <v>2013</v>
      </c>
      <c r="G40" s="28" t="n">
        <f aca="false">+C40-(C$7+F40*C$8)</f>
        <v>0.00751199999649543</v>
      </c>
      <c r="H40" s="28"/>
      <c r="I40" s="28" t="n">
        <f aca="false">+G40</f>
        <v>0.00751199999649543</v>
      </c>
      <c r="J40" s="28"/>
      <c r="K40" s="28"/>
      <c r="L40" s="28"/>
      <c r="M40" s="28"/>
      <c r="N40" s="28"/>
      <c r="O40" s="28" t="n">
        <f aca="false">+C$11+C$12*$F40</f>
        <v>0.0203538883902981</v>
      </c>
      <c r="P40" s="28"/>
      <c r="Q40" s="30" t="n">
        <f aca="false">+C40-15018.5</f>
        <v>29509.077</v>
      </c>
      <c r="R40" s="28"/>
      <c r="S40" s="28"/>
      <c r="T40" s="28"/>
      <c r="U40" s="28"/>
      <c r="V40" s="28"/>
      <c r="W40" s="28"/>
      <c r="X40" s="28"/>
      <c r="AA40" s="1" t="n">
        <v>9</v>
      </c>
      <c r="AC40" s="1" t="s">
        <v>53</v>
      </c>
      <c r="AE40" s="1" t="s">
        <v>48</v>
      </c>
    </row>
    <row r="41" customFormat="false" ht="12.75" hidden="false" customHeight="false" outlineLevel="0" collapsed="false">
      <c r="A41" s="28" t="s">
        <v>52</v>
      </c>
      <c r="B41" s="31"/>
      <c r="C41" s="29" t="n">
        <v>44528.515</v>
      </c>
      <c r="D41" s="29"/>
      <c r="E41" s="28" t="n">
        <f aca="false">+(C41-C$7)/C$8</f>
        <v>2015.98668250277</v>
      </c>
      <c r="F41" s="28" t="n">
        <f aca="false">ROUND(2*E41,0)/2</f>
        <v>2016</v>
      </c>
      <c r="G41" s="28" t="n">
        <f aca="false">+C41-(C$7+F41*C$8)</f>
        <v>-0.00421600000117905</v>
      </c>
      <c r="H41" s="28"/>
      <c r="I41" s="28" t="n">
        <f aca="false">+G41</f>
        <v>-0.00421600000117905</v>
      </c>
      <c r="J41" s="28"/>
      <c r="K41" s="28"/>
      <c r="L41" s="28"/>
      <c r="M41" s="28"/>
      <c r="N41" s="28"/>
      <c r="O41" s="28" t="n">
        <f aca="false">+C$11+C$12*$F41</f>
        <v>0.0203436103199359</v>
      </c>
      <c r="P41" s="28"/>
      <c r="Q41" s="30" t="n">
        <f aca="false">+C41-15018.5</f>
        <v>29510.015</v>
      </c>
      <c r="R41" s="28"/>
      <c r="S41" s="28"/>
      <c r="T41" s="28"/>
      <c r="U41" s="28"/>
      <c r="V41" s="28"/>
      <c r="W41" s="28"/>
      <c r="X41" s="28"/>
      <c r="AA41" s="1" t="n">
        <v>6</v>
      </c>
      <c r="AC41" s="1" t="s">
        <v>47</v>
      </c>
      <c r="AE41" s="1" t="s">
        <v>48</v>
      </c>
    </row>
    <row r="42" customFormat="false" ht="12.75" hidden="false" customHeight="false" outlineLevel="0" collapsed="false">
      <c r="A42" s="28" t="s">
        <v>52</v>
      </c>
      <c r="B42" s="31"/>
      <c r="C42" s="29" t="n">
        <v>44566.501</v>
      </c>
      <c r="D42" s="29"/>
      <c r="E42" s="28" t="n">
        <f aca="false">+(C42-C$7)/C$8</f>
        <v>2135.97682704941</v>
      </c>
      <c r="F42" s="28" t="n">
        <f aca="false">ROUND(2*E42,0)/2</f>
        <v>2136</v>
      </c>
      <c r="G42" s="28" t="n">
        <f aca="false">+C42-(C$7+F42*C$8)</f>
        <v>-0.00733600000967272</v>
      </c>
      <c r="H42" s="28"/>
      <c r="I42" s="28" t="n">
        <f aca="false">+G42</f>
        <v>-0.00733600000967272</v>
      </c>
      <c r="J42" s="28"/>
      <c r="K42" s="28"/>
      <c r="L42" s="28"/>
      <c r="M42" s="28"/>
      <c r="N42" s="28"/>
      <c r="O42" s="28" t="n">
        <f aca="false">+C$11+C$12*$F42</f>
        <v>0.019932487505446</v>
      </c>
      <c r="P42" s="28"/>
      <c r="Q42" s="30" t="n">
        <f aca="false">+C42-15018.5</f>
        <v>29548.001</v>
      </c>
      <c r="R42" s="28"/>
      <c r="S42" s="28"/>
      <c r="T42" s="28"/>
      <c r="U42" s="28"/>
      <c r="V42" s="28"/>
      <c r="W42" s="28"/>
      <c r="X42" s="28"/>
      <c r="AA42" s="1" t="n">
        <v>6</v>
      </c>
      <c r="AC42" s="1" t="s">
        <v>47</v>
      </c>
      <c r="AE42" s="1" t="s">
        <v>48</v>
      </c>
    </row>
    <row r="43" customFormat="false" ht="12.75" hidden="false" customHeight="false" outlineLevel="0" collapsed="false">
      <c r="A43" s="28" t="s">
        <v>54</v>
      </c>
      <c r="B43" s="31"/>
      <c r="C43" s="29" t="n">
        <v>44586.435</v>
      </c>
      <c r="D43" s="29"/>
      <c r="E43" s="28" t="n">
        <f aca="false">+(C43-C$7)/C$8</f>
        <v>2198.94432932375</v>
      </c>
      <c r="F43" s="28" t="n">
        <f aca="false">ROUND(2*E43,0)/2</f>
        <v>2199</v>
      </c>
      <c r="G43" s="28" t="n">
        <f aca="false">+C43-(C$7+F43*C$8)</f>
        <v>-0.0176240000073449</v>
      </c>
      <c r="H43" s="28"/>
      <c r="I43" s="28" t="n">
        <f aca="false">+G43</f>
        <v>-0.0176240000073449</v>
      </c>
      <c r="J43" s="28"/>
      <c r="K43" s="28"/>
      <c r="L43" s="28"/>
      <c r="M43" s="28"/>
      <c r="N43" s="28"/>
      <c r="O43" s="28" t="n">
        <f aca="false">+C$11+C$12*$F43</f>
        <v>0.0197166480278388</v>
      </c>
      <c r="P43" s="28"/>
      <c r="Q43" s="30" t="n">
        <f aca="false">+C43-15018.5</f>
        <v>29567.935</v>
      </c>
      <c r="R43" s="28"/>
      <c r="S43" s="28"/>
      <c r="T43" s="28"/>
      <c r="U43" s="28"/>
      <c r="V43" s="28"/>
      <c r="W43" s="28"/>
      <c r="X43" s="28"/>
      <c r="AA43" s="1" t="n">
        <v>5</v>
      </c>
      <c r="AC43" s="1" t="s">
        <v>47</v>
      </c>
      <c r="AE43" s="1" t="s">
        <v>48</v>
      </c>
    </row>
    <row r="44" customFormat="false" ht="12.75" hidden="false" customHeight="false" outlineLevel="0" collapsed="false">
      <c r="A44" s="28" t="s">
        <v>54</v>
      </c>
      <c r="B44" s="31"/>
      <c r="C44" s="29" t="n">
        <v>44604.493</v>
      </c>
      <c r="D44" s="29"/>
      <c r="E44" s="28" t="n">
        <f aca="false">+(C44-C$7)/C$8</f>
        <v>2255.98592439098</v>
      </c>
      <c r="F44" s="28" t="n">
        <f aca="false">ROUND(2*E44,0)/2</f>
        <v>2256</v>
      </c>
      <c r="G44" s="28" t="n">
        <f aca="false">+C44-(C$7+F44*C$8)</f>
        <v>-0.0044560000023921</v>
      </c>
      <c r="H44" s="28"/>
      <c r="I44" s="28" t="n">
        <f aca="false">+G44</f>
        <v>-0.0044560000023921</v>
      </c>
      <c r="J44" s="28"/>
      <c r="K44" s="28"/>
      <c r="L44" s="28"/>
      <c r="M44" s="28"/>
      <c r="N44" s="28"/>
      <c r="O44" s="28" t="n">
        <f aca="false">+C$11+C$12*$F44</f>
        <v>0.0195213646909561</v>
      </c>
      <c r="P44" s="28"/>
      <c r="Q44" s="30" t="n">
        <f aca="false">+C44-15018.5</f>
        <v>29585.993</v>
      </c>
      <c r="R44" s="28"/>
      <c r="S44" s="28"/>
      <c r="T44" s="28"/>
      <c r="U44" s="28"/>
      <c r="V44" s="28"/>
      <c r="W44" s="28"/>
      <c r="X44" s="28"/>
      <c r="AA44" s="1" t="n">
        <v>7</v>
      </c>
      <c r="AC44" s="1" t="s">
        <v>47</v>
      </c>
      <c r="AE44" s="1" t="s">
        <v>48</v>
      </c>
    </row>
    <row r="45" customFormat="false" ht="12.75" hidden="false" customHeight="false" outlineLevel="0" collapsed="false">
      <c r="A45" s="28" t="s">
        <v>54</v>
      </c>
      <c r="B45" s="31" t="s">
        <v>46</v>
      </c>
      <c r="C45" s="29" t="n">
        <v>44629.333</v>
      </c>
      <c r="D45" s="29"/>
      <c r="E45" s="28" t="n">
        <f aca="false">+(C45-C$7)/C$8</f>
        <v>2334.45049529969</v>
      </c>
      <c r="F45" s="28" t="n">
        <f aca="false">ROUND(2*E45,0)/2</f>
        <v>2334.5</v>
      </c>
      <c r="G45" s="28" t="n">
        <f aca="false">+C45-(C$7+F45*C$8)</f>
        <v>-0.0156720000013593</v>
      </c>
      <c r="H45" s="28"/>
      <c r="I45" s="28" t="n">
        <f aca="false">+G45</f>
        <v>-0.0156720000013593</v>
      </c>
      <c r="J45" s="28"/>
      <c r="K45" s="28"/>
      <c r="L45" s="28"/>
      <c r="M45" s="28"/>
      <c r="N45" s="28"/>
      <c r="O45" s="28" t="n">
        <f aca="false">+C$11+C$12*$F45</f>
        <v>0.0192524218498106</v>
      </c>
      <c r="P45" s="28"/>
      <c r="Q45" s="30" t="n">
        <f aca="false">+C45-15018.5</f>
        <v>29610.833</v>
      </c>
      <c r="R45" s="28"/>
      <c r="S45" s="28"/>
      <c r="T45" s="28"/>
      <c r="U45" s="28"/>
      <c r="V45" s="28"/>
      <c r="W45" s="28"/>
      <c r="X45" s="28"/>
      <c r="AA45" s="1" t="n">
        <v>6</v>
      </c>
      <c r="AC45" s="1" t="s">
        <v>47</v>
      </c>
      <c r="AE45" s="1" t="s">
        <v>48</v>
      </c>
    </row>
    <row r="46" customFormat="false" ht="12.75" hidden="false" customHeight="false" outlineLevel="0" collapsed="false">
      <c r="A46" s="28" t="s">
        <v>54</v>
      </c>
      <c r="B46" s="31" t="s">
        <v>46</v>
      </c>
      <c r="C46" s="29" t="n">
        <v>44636.312</v>
      </c>
      <c r="D46" s="29"/>
      <c r="E46" s="28" t="n">
        <f aca="false">+(C46-C$7)/C$8</f>
        <v>2356.49575457392</v>
      </c>
      <c r="F46" s="28" t="n">
        <f aca="false">ROUND(2*E46,0)/2</f>
        <v>2356.5</v>
      </c>
      <c r="G46" s="28" t="n">
        <f aca="false">+C46-(C$7+F46*C$8)</f>
        <v>-0.00134400000388268</v>
      </c>
      <c r="H46" s="28"/>
      <c r="I46" s="28" t="n">
        <f aca="false">+G46</f>
        <v>-0.00134400000388268</v>
      </c>
      <c r="J46" s="28"/>
      <c r="K46" s="28"/>
      <c r="L46" s="28"/>
      <c r="M46" s="28"/>
      <c r="N46" s="28"/>
      <c r="O46" s="28" t="n">
        <f aca="false">+C$11+C$12*$F46</f>
        <v>0.0191770493338207</v>
      </c>
      <c r="P46" s="28"/>
      <c r="Q46" s="30" t="n">
        <f aca="false">+C46-15018.5</f>
        <v>29617.812</v>
      </c>
      <c r="R46" s="28"/>
      <c r="S46" s="28"/>
      <c r="T46" s="28"/>
      <c r="U46" s="28"/>
      <c r="V46" s="28"/>
      <c r="W46" s="28"/>
      <c r="X46" s="28"/>
      <c r="AA46" s="1" t="n">
        <v>7</v>
      </c>
      <c r="AC46" s="1" t="s">
        <v>47</v>
      </c>
      <c r="AE46" s="1" t="s">
        <v>48</v>
      </c>
    </row>
    <row r="47" customFormat="false" ht="12.75" hidden="false" customHeight="false" outlineLevel="0" collapsed="false">
      <c r="A47" s="28" t="s">
        <v>55</v>
      </c>
      <c r="B47" s="31"/>
      <c r="C47" s="29" t="n">
        <v>44644.379</v>
      </c>
      <c r="D47" s="29"/>
      <c r="E47" s="28" t="n">
        <f aca="false">+(C47-C$7)/C$8</f>
        <v>2381.97778732436</v>
      </c>
      <c r="F47" s="28" t="n">
        <f aca="false">ROUND(2*E47,0)/2</f>
        <v>2382</v>
      </c>
      <c r="G47" s="28" t="n">
        <f aca="false">+C47-(C$7+F47*C$8)</f>
        <v>-0.0070320000013453</v>
      </c>
      <c r="H47" s="28"/>
      <c r="I47" s="28" t="n">
        <f aca="false">+G47</f>
        <v>-0.0070320000013453</v>
      </c>
      <c r="J47" s="28"/>
      <c r="K47" s="28"/>
      <c r="L47" s="28"/>
      <c r="M47" s="28"/>
      <c r="N47" s="28"/>
      <c r="O47" s="28" t="n">
        <f aca="false">+C$11+C$12*$F47</f>
        <v>0.0190896857357416</v>
      </c>
      <c r="P47" s="28"/>
      <c r="Q47" s="30" t="n">
        <f aca="false">+C47-15018.5</f>
        <v>29625.879</v>
      </c>
      <c r="R47" s="28"/>
      <c r="S47" s="28"/>
      <c r="T47" s="28"/>
      <c r="U47" s="28"/>
      <c r="V47" s="28"/>
      <c r="W47" s="28"/>
      <c r="X47" s="28"/>
      <c r="AA47" s="1" t="n">
        <v>4</v>
      </c>
      <c r="AC47" s="1" t="s">
        <v>47</v>
      </c>
      <c r="AE47" s="1" t="s">
        <v>48</v>
      </c>
    </row>
    <row r="48" customFormat="false" ht="12.75" hidden="false" customHeight="false" outlineLevel="0" collapsed="false">
      <c r="A48" s="28" t="s">
        <v>56</v>
      </c>
      <c r="B48" s="31" t="s">
        <v>46</v>
      </c>
      <c r="C48" s="29" t="n">
        <v>44844.617</v>
      </c>
      <c r="D48" s="29"/>
      <c r="E48" s="28" t="n">
        <f aca="false">+(C48-C$7)/C$8</f>
        <v>3014.48941170523</v>
      </c>
      <c r="F48" s="28" t="n">
        <f aca="false">ROUND(2*E48,0)/2</f>
        <v>3014.5</v>
      </c>
      <c r="G48" s="28" t="n">
        <f aca="false">+C48-(C$7+F48*C$8)</f>
        <v>-0.00335200000699842</v>
      </c>
      <c r="H48" s="28"/>
      <c r="I48" s="28" t="n">
        <f aca="false">+G48</f>
        <v>-0.00335200000699842</v>
      </c>
      <c r="J48" s="28"/>
      <c r="K48" s="28"/>
      <c r="L48" s="28"/>
      <c r="M48" s="28"/>
      <c r="N48" s="28"/>
      <c r="O48" s="28" t="n">
        <f aca="false">+C$11+C$12*$F48</f>
        <v>0.0169227259010343</v>
      </c>
      <c r="P48" s="28"/>
      <c r="Q48" s="30" t="n">
        <f aca="false">+C48-15018.5</f>
        <v>29826.117</v>
      </c>
      <c r="R48" s="28"/>
      <c r="S48" s="28"/>
      <c r="T48" s="28"/>
      <c r="U48" s="28"/>
      <c r="V48" s="28"/>
      <c r="W48" s="28"/>
      <c r="X48" s="28"/>
      <c r="AA48" s="1" t="n">
        <v>6</v>
      </c>
      <c r="AC48" s="1" t="s">
        <v>47</v>
      </c>
      <c r="AE48" s="1" t="s">
        <v>48</v>
      </c>
    </row>
    <row r="49" customFormat="false" ht="12.75" hidden="false" customHeight="false" outlineLevel="0" collapsed="false">
      <c r="A49" s="28" t="s">
        <v>56</v>
      </c>
      <c r="B49" s="31"/>
      <c r="C49" s="29" t="n">
        <v>44854.587</v>
      </c>
      <c r="D49" s="29"/>
      <c r="E49" s="28" t="n">
        <f aca="false">+(C49-C$7)/C$8</f>
        <v>3045.98263923985</v>
      </c>
      <c r="F49" s="28" t="n">
        <f aca="false">ROUND(2*E49,0)/2</f>
        <v>3046</v>
      </c>
      <c r="G49" s="28" t="n">
        <f aca="false">+C49-(C$7+F49*C$8)</f>
        <v>-0.00549600000522332</v>
      </c>
      <c r="H49" s="28"/>
      <c r="I49" s="28" t="n">
        <f aca="false">+G49</f>
        <v>-0.00549600000522332</v>
      </c>
      <c r="J49" s="28"/>
      <c r="K49" s="28"/>
      <c r="L49" s="28"/>
      <c r="M49" s="28"/>
      <c r="N49" s="28"/>
      <c r="O49" s="28" t="n">
        <f aca="false">+C$11+C$12*$F49</f>
        <v>0.0168148061622307</v>
      </c>
      <c r="P49" s="28"/>
      <c r="Q49" s="30" t="n">
        <f aca="false">+C49-15018.5</f>
        <v>29836.087</v>
      </c>
      <c r="R49" s="28"/>
      <c r="S49" s="28"/>
      <c r="T49" s="28"/>
      <c r="U49" s="28"/>
      <c r="V49" s="28"/>
      <c r="W49" s="28"/>
      <c r="X49" s="28"/>
      <c r="AA49" s="1" t="n">
        <v>6</v>
      </c>
      <c r="AC49" s="1" t="s">
        <v>47</v>
      </c>
      <c r="AE49" s="1" t="s">
        <v>48</v>
      </c>
    </row>
    <row r="50" customFormat="false" ht="12.75" hidden="false" customHeight="false" outlineLevel="0" collapsed="false">
      <c r="A50" s="28" t="s">
        <v>57</v>
      </c>
      <c r="B50" s="31"/>
      <c r="C50" s="29" t="n">
        <v>44885.603</v>
      </c>
      <c r="D50" s="29"/>
      <c r="E50" s="28" t="n">
        <f aca="false">+(C50-C$7)/C$8</f>
        <v>3143.95595370464</v>
      </c>
      <c r="F50" s="28" t="n">
        <f aca="false">ROUND(2*E50,0)/2</f>
        <v>3144</v>
      </c>
      <c r="G50" s="28" t="n">
        <f aca="false">+C50-(C$7+F50*C$8)</f>
        <v>-0.0139439999984461</v>
      </c>
      <c r="H50" s="28"/>
      <c r="I50" s="28" t="n">
        <f aca="false">+G50</f>
        <v>-0.0139439999984461</v>
      </c>
      <c r="J50" s="28"/>
      <c r="K50" s="28"/>
      <c r="L50" s="28"/>
      <c r="M50" s="28"/>
      <c r="N50" s="28"/>
      <c r="O50" s="28" t="n">
        <f aca="false">+C$11+C$12*$F50</f>
        <v>0.0164790558637306</v>
      </c>
      <c r="P50" s="28"/>
      <c r="Q50" s="30" t="n">
        <f aca="false">+C50-15018.5</f>
        <v>29867.103</v>
      </c>
      <c r="R50" s="28"/>
      <c r="S50" s="28"/>
      <c r="T50" s="28"/>
      <c r="U50" s="28"/>
      <c r="V50" s="28"/>
      <c r="W50" s="28"/>
      <c r="X50" s="28"/>
      <c r="AA50" s="1" t="n">
        <v>6</v>
      </c>
      <c r="AC50" s="1" t="s">
        <v>47</v>
      </c>
      <c r="AE50" s="1" t="s">
        <v>48</v>
      </c>
    </row>
    <row r="51" customFormat="false" ht="12.75" hidden="false" customHeight="false" outlineLevel="0" collapsed="false">
      <c r="A51" s="28" t="s">
        <v>57</v>
      </c>
      <c r="B51" s="31"/>
      <c r="C51" s="29" t="n">
        <v>44910.621</v>
      </c>
      <c r="D51" s="29"/>
      <c r="E51" s="28" t="n">
        <f aca="false">+(C51-C$7)/C$8</f>
        <v>3222.98279086221</v>
      </c>
      <c r="F51" s="28" t="n">
        <f aca="false">ROUND(2*E51,0)/2</f>
        <v>3223</v>
      </c>
      <c r="G51" s="28" t="n">
        <f aca="false">+C51-(C$7+F51*C$8)</f>
        <v>-0.00544800000352552</v>
      </c>
      <c r="H51" s="28"/>
      <c r="I51" s="28" t="n">
        <f aca="false">+G51</f>
        <v>-0.00544800000352552</v>
      </c>
      <c r="J51" s="28"/>
      <c r="K51" s="28"/>
      <c r="L51" s="28"/>
      <c r="M51" s="28"/>
      <c r="N51" s="28"/>
      <c r="O51" s="28" t="n">
        <f aca="false">+C$11+C$12*$F51</f>
        <v>0.0162084000108581</v>
      </c>
      <c r="P51" s="28"/>
      <c r="Q51" s="30" t="n">
        <f aca="false">+C51-15018.5</f>
        <v>29892.121</v>
      </c>
      <c r="R51" s="28"/>
      <c r="S51" s="28"/>
      <c r="T51" s="28"/>
      <c r="U51" s="28"/>
      <c r="V51" s="28"/>
      <c r="W51" s="28"/>
      <c r="X51" s="28"/>
      <c r="AA51" s="1" t="n">
        <v>6</v>
      </c>
      <c r="AC51" s="1" t="s">
        <v>47</v>
      </c>
      <c r="AE51" s="1" t="s">
        <v>48</v>
      </c>
    </row>
    <row r="52" customFormat="false" ht="12.75" hidden="false" customHeight="false" outlineLevel="0" collapsed="false">
      <c r="A52" s="28" t="s">
        <v>57</v>
      </c>
      <c r="B52" s="31" t="s">
        <v>46</v>
      </c>
      <c r="C52" s="29" t="n">
        <v>44931.414</v>
      </c>
      <c r="D52" s="29"/>
      <c r="E52" s="28" t="n">
        <f aca="false">+(C52-C$7)/C$8</f>
        <v>3288.66370160718</v>
      </c>
      <c r="F52" s="28" t="n">
        <f aca="false">ROUND(2*E52,0)/2</f>
        <v>3288.5</v>
      </c>
      <c r="G52" s="28"/>
      <c r="H52" s="28"/>
      <c r="I52" s="32" t="n">
        <v>0.0518239999946673</v>
      </c>
      <c r="J52" s="28"/>
      <c r="K52" s="28"/>
      <c r="L52" s="28"/>
      <c r="M52" s="28"/>
      <c r="N52" s="28"/>
      <c r="O52" s="28" t="n">
        <f aca="false">+C$11+C$12*$F52</f>
        <v>0.0159839954746157</v>
      </c>
      <c r="P52" s="28"/>
      <c r="Q52" s="30" t="n">
        <f aca="false">+C52-15018.5</f>
        <v>29912.914</v>
      </c>
      <c r="R52" s="28"/>
      <c r="S52" s="28"/>
      <c r="T52" s="28"/>
      <c r="U52" s="28"/>
      <c r="V52" s="28"/>
      <c r="W52" s="28"/>
      <c r="X52" s="28"/>
      <c r="AA52" s="1" t="n">
        <v>6</v>
      </c>
      <c r="AC52" s="1" t="s">
        <v>47</v>
      </c>
      <c r="AE52" s="1" t="s">
        <v>48</v>
      </c>
    </row>
    <row r="53" customFormat="false" ht="12.75" hidden="false" customHeight="false" outlineLevel="0" collapsed="false">
      <c r="A53" s="28" t="s">
        <v>58</v>
      </c>
      <c r="B53" s="31" t="s">
        <v>46</v>
      </c>
      <c r="C53" s="29" t="n">
        <v>44965.23</v>
      </c>
      <c r="D53" s="29"/>
      <c r="E53" s="28" t="n">
        <f aca="false">+(C53-C$7)/C$8</f>
        <v>3395.48165369453</v>
      </c>
      <c r="F53" s="28" t="n">
        <f aca="false">ROUND(2*E53,0)/2</f>
        <v>3395.5</v>
      </c>
      <c r="G53" s="28" t="n">
        <f aca="false">+C53-(C$7+F53*C$8)</f>
        <v>-0.00580800000170711</v>
      </c>
      <c r="H53" s="28"/>
      <c r="I53" s="28" t="n">
        <f aca="false">+G53</f>
        <v>-0.00580800000170711</v>
      </c>
      <c r="J53" s="28"/>
      <c r="K53" s="28"/>
      <c r="L53" s="28"/>
      <c r="M53" s="28"/>
      <c r="N53" s="28"/>
      <c r="O53" s="28" t="n">
        <f aca="false">+C$11+C$12*$F53</f>
        <v>0.0156174109650288</v>
      </c>
      <c r="P53" s="28"/>
      <c r="Q53" s="30" t="n">
        <f aca="false">+C53-15018.5</f>
        <v>29946.73</v>
      </c>
      <c r="R53" s="28"/>
      <c r="S53" s="28"/>
      <c r="T53" s="28"/>
      <c r="U53" s="28"/>
      <c r="V53" s="28"/>
      <c r="W53" s="28"/>
      <c r="X53" s="28"/>
      <c r="AA53" s="1" t="n">
        <v>6</v>
      </c>
      <c r="AC53" s="1" t="s">
        <v>47</v>
      </c>
      <c r="AE53" s="1" t="s">
        <v>48</v>
      </c>
    </row>
    <row r="54" customFormat="false" ht="12.75" hidden="false" customHeight="false" outlineLevel="0" collapsed="false">
      <c r="A54" s="28" t="s">
        <v>58</v>
      </c>
      <c r="B54" s="31" t="s">
        <v>46</v>
      </c>
      <c r="C54" s="29" t="n">
        <v>44989.275</v>
      </c>
      <c r="D54" s="29"/>
      <c r="E54" s="28" t="n">
        <f aca="false">+(C54-C$7)/C$8</f>
        <v>3471.43497927827</v>
      </c>
      <c r="F54" s="28" t="n">
        <f aca="false">ROUND(2*E54,0)/2</f>
        <v>3471.5</v>
      </c>
      <c r="G54" s="28" t="n">
        <f aca="false">+C54-(C$7+F54*C$8)</f>
        <v>-0.0205840000053286</v>
      </c>
      <c r="H54" s="28"/>
      <c r="I54" s="28" t="n">
        <f aca="false">+G54</f>
        <v>-0.0205840000053286</v>
      </c>
      <c r="J54" s="28"/>
      <c r="K54" s="28"/>
      <c r="L54" s="28"/>
      <c r="M54" s="28"/>
      <c r="N54" s="28"/>
      <c r="O54" s="28" t="n">
        <f aca="false">+C$11+C$12*$F54</f>
        <v>0.0153570331825185</v>
      </c>
      <c r="P54" s="28"/>
      <c r="Q54" s="30" t="n">
        <f aca="false">+C54-15018.5</f>
        <v>29970.775</v>
      </c>
      <c r="R54" s="28"/>
      <c r="S54" s="28"/>
      <c r="T54" s="28"/>
      <c r="U54" s="28"/>
      <c r="V54" s="28"/>
      <c r="W54" s="28"/>
      <c r="X54" s="28"/>
      <c r="AA54" s="1" t="n">
        <v>6</v>
      </c>
      <c r="AC54" s="1" t="s">
        <v>47</v>
      </c>
      <c r="AE54" s="1" t="s">
        <v>48</v>
      </c>
    </row>
    <row r="55" customFormat="false" ht="12.75" hidden="false" customHeight="false" outlineLevel="0" collapsed="false">
      <c r="A55" s="28" t="s">
        <v>59</v>
      </c>
      <c r="B55" s="31"/>
      <c r="C55" s="29" t="n">
        <v>45004.317</v>
      </c>
      <c r="D55" s="29"/>
      <c r="E55" s="28" t="n">
        <f aca="false">+(C55-C$7)/C$8</f>
        <v>3518.94963610634</v>
      </c>
      <c r="F55" s="28" t="n">
        <f aca="false">ROUND(2*E55,0)/2</f>
        <v>3519</v>
      </c>
      <c r="G55" s="28" t="n">
        <f aca="false">+C55-(C$7+F55*C$8)</f>
        <v>-0.0159439999988535</v>
      </c>
      <c r="H55" s="28"/>
      <c r="I55" s="28" t="n">
        <f aca="false">+G55</f>
        <v>-0.0159439999988535</v>
      </c>
      <c r="J55" s="28"/>
      <c r="K55" s="28"/>
      <c r="L55" s="28"/>
      <c r="M55" s="28"/>
      <c r="N55" s="28"/>
      <c r="O55" s="28" t="n">
        <f aca="false">+C$11+C$12*$F55</f>
        <v>0.0151942970684496</v>
      </c>
      <c r="P55" s="28"/>
      <c r="Q55" s="30" t="n">
        <f aca="false">+C55-15018.5</f>
        <v>29985.817</v>
      </c>
      <c r="R55" s="28"/>
      <c r="S55" s="28"/>
      <c r="T55" s="28"/>
      <c r="U55" s="28"/>
      <c r="V55" s="28"/>
      <c r="W55" s="28"/>
      <c r="X55" s="28"/>
      <c r="AA55" s="1" t="n">
        <v>6</v>
      </c>
      <c r="AC55" s="1" t="s">
        <v>47</v>
      </c>
      <c r="AE55" s="1" t="s">
        <v>48</v>
      </c>
    </row>
    <row r="56" customFormat="false" ht="12.75" hidden="false" customHeight="false" outlineLevel="0" collapsed="false">
      <c r="A56" s="28" t="s">
        <v>60</v>
      </c>
      <c r="B56" s="31"/>
      <c r="C56" s="29" t="n">
        <v>45225.593</v>
      </c>
      <c r="D56" s="29"/>
      <c r="E56" s="28" t="n">
        <f aca="false">+(C56-C$7)/C$8</f>
        <v>4217.91607702415</v>
      </c>
      <c r="F56" s="28" t="n">
        <f aca="false">ROUND(2*E56,0)/2</f>
        <v>4218</v>
      </c>
      <c r="G56" s="28" t="n">
        <f aca="false">+C56-(C$7+F56*C$8)</f>
        <v>-0.0265680000011344</v>
      </c>
      <c r="H56" s="28"/>
      <c r="I56" s="28" t="n">
        <f aca="false">+G56</f>
        <v>-0.0265680000011344</v>
      </c>
      <c r="J56" s="28"/>
      <c r="K56" s="28"/>
      <c r="L56" s="28"/>
      <c r="M56" s="28"/>
      <c r="N56" s="28"/>
      <c r="O56" s="28" t="n">
        <f aca="false">+C$11+C$12*$F56</f>
        <v>0.0127995066740458</v>
      </c>
      <c r="P56" s="28"/>
      <c r="Q56" s="30" t="n">
        <f aca="false">+C56-15018.5</f>
        <v>30207.093</v>
      </c>
      <c r="R56" s="28"/>
      <c r="S56" s="28"/>
      <c r="T56" s="28"/>
      <c r="U56" s="28"/>
      <c r="V56" s="28"/>
      <c r="W56" s="28"/>
      <c r="X56" s="28"/>
      <c r="AA56" s="1" t="n">
        <v>6</v>
      </c>
      <c r="AC56" s="1" t="s">
        <v>47</v>
      </c>
      <c r="AE56" s="1" t="s">
        <v>48</v>
      </c>
    </row>
    <row r="57" customFormat="false" ht="12.75" hidden="false" customHeight="false" outlineLevel="0" collapsed="false">
      <c r="A57" s="28" t="s">
        <v>61</v>
      </c>
      <c r="B57" s="31"/>
      <c r="C57" s="29" t="n">
        <v>45257.574</v>
      </c>
      <c r="D57" s="29"/>
      <c r="E57" s="28" t="n">
        <f aca="false">+(C57-C$7)/C$8</f>
        <v>4318.93763266956</v>
      </c>
      <c r="F57" s="28" t="n">
        <f aca="false">ROUND(2*E57,0)/2</f>
        <v>4319</v>
      </c>
      <c r="G57" s="28" t="n">
        <f aca="false">+C57-(C$7+F57*C$8)</f>
        <v>-0.0197440000047209</v>
      </c>
      <c r="H57" s="28"/>
      <c r="I57" s="28" t="n">
        <f aca="false">+G57</f>
        <v>-0.0197440000047209</v>
      </c>
      <c r="J57" s="28"/>
      <c r="K57" s="28"/>
      <c r="L57" s="28"/>
      <c r="M57" s="28"/>
      <c r="N57" s="28"/>
      <c r="O57" s="28" t="n">
        <f aca="false">+C$11+C$12*$F57</f>
        <v>0.0124534783051835</v>
      </c>
      <c r="P57" s="28"/>
      <c r="Q57" s="30" t="n">
        <f aca="false">+C57-15018.5</f>
        <v>30239.074</v>
      </c>
      <c r="R57" s="28"/>
      <c r="S57" s="28"/>
      <c r="T57" s="28"/>
      <c r="U57" s="28"/>
      <c r="V57" s="28"/>
      <c r="W57" s="28"/>
      <c r="X57" s="28"/>
      <c r="AA57" s="1" t="n">
        <v>6</v>
      </c>
      <c r="AC57" s="1" t="s">
        <v>47</v>
      </c>
      <c r="AE57" s="1" t="s">
        <v>48</v>
      </c>
    </row>
    <row r="58" customFormat="false" ht="12.75" hidden="false" customHeight="false" outlineLevel="0" collapsed="false">
      <c r="A58" s="28" t="s">
        <v>62</v>
      </c>
      <c r="B58" s="31" t="s">
        <v>46</v>
      </c>
      <c r="C58" s="29" t="n">
        <v>45285.581</v>
      </c>
      <c r="D58" s="29"/>
      <c r="E58" s="28" t="n">
        <f aca="false">+(C58-C$7)/C$8</f>
        <v>4407.40612048922</v>
      </c>
      <c r="F58" s="28" t="n">
        <f aca="false">ROUND(2*E58,0)/2</f>
        <v>4407.5</v>
      </c>
      <c r="G58" s="28" t="n">
        <f aca="false">+C58-(C$7+F58*C$8)</f>
        <v>-0.0297200000059092</v>
      </c>
      <c r="H58" s="28"/>
      <c r="I58" s="28" t="n">
        <f aca="false">+G58</f>
        <v>-0.0297200000059092</v>
      </c>
      <c r="J58" s="28"/>
      <c r="K58" s="28"/>
      <c r="L58" s="28"/>
      <c r="M58" s="28"/>
      <c r="N58" s="28"/>
      <c r="O58" s="28" t="n">
        <f aca="false">+C$11+C$12*$F58</f>
        <v>0.0121502752294972</v>
      </c>
      <c r="P58" s="28"/>
      <c r="Q58" s="30" t="n">
        <f aca="false">+C58-15018.5</f>
        <v>30267.081</v>
      </c>
      <c r="R58" s="28"/>
      <c r="S58" s="28"/>
      <c r="T58" s="28"/>
      <c r="U58" s="28"/>
      <c r="V58" s="28"/>
      <c r="W58" s="28"/>
      <c r="X58" s="28"/>
      <c r="AA58" s="1" t="n">
        <v>4</v>
      </c>
      <c r="AC58" s="1" t="s">
        <v>63</v>
      </c>
      <c r="AE58" s="1" t="s">
        <v>48</v>
      </c>
    </row>
    <row r="59" customFormat="false" ht="12.75" hidden="false" customHeight="false" outlineLevel="0" collapsed="false">
      <c r="A59" s="28" t="s">
        <v>62</v>
      </c>
      <c r="B59" s="31" t="s">
        <v>46</v>
      </c>
      <c r="C59" s="29" t="n">
        <v>45285.582</v>
      </c>
      <c r="D59" s="29"/>
      <c r="E59" s="28" t="n">
        <f aca="false">+(C59-C$7)/C$8</f>
        <v>4407.40927928838</v>
      </c>
      <c r="F59" s="28" t="n">
        <f aca="false">ROUND(2*E59,0)/2</f>
        <v>4407.5</v>
      </c>
      <c r="G59" s="28" t="n">
        <f aca="false">+C59-(C$7+F59*C$8)</f>
        <v>-0.0287200000020675</v>
      </c>
      <c r="H59" s="28"/>
      <c r="I59" s="28" t="n">
        <f aca="false">+G59</f>
        <v>-0.0287200000020675</v>
      </c>
      <c r="J59" s="28"/>
      <c r="K59" s="28"/>
      <c r="L59" s="28"/>
      <c r="M59" s="28"/>
      <c r="N59" s="28"/>
      <c r="O59" s="28" t="n">
        <f aca="false">+C$11+C$12*$F59</f>
        <v>0.0121502752294972</v>
      </c>
      <c r="P59" s="28"/>
      <c r="Q59" s="30" t="n">
        <f aca="false">+C59-15018.5</f>
        <v>30267.082</v>
      </c>
      <c r="R59" s="28"/>
      <c r="S59" s="28"/>
      <c r="T59" s="28"/>
      <c r="U59" s="28"/>
      <c r="V59" s="28"/>
      <c r="W59" s="28"/>
      <c r="X59" s="28"/>
      <c r="AA59" s="1" t="n">
        <v>4</v>
      </c>
      <c r="AC59" s="1" t="s">
        <v>47</v>
      </c>
      <c r="AE59" s="1" t="s">
        <v>48</v>
      </c>
    </row>
    <row r="60" customFormat="false" ht="12.75" hidden="false" customHeight="false" outlineLevel="0" collapsed="false">
      <c r="A60" s="28" t="s">
        <v>64</v>
      </c>
      <c r="B60" s="31"/>
      <c r="C60" s="29" t="n">
        <v>45370.282</v>
      </c>
      <c r="D60" s="29"/>
      <c r="E60" s="28" t="n">
        <f aca="false">+(C60-C$7)/C$8</f>
        <v>4674.95956737086</v>
      </c>
      <c r="F60" s="28" t="n">
        <f aca="false">ROUND(2*E60,0)/2</f>
        <v>4675</v>
      </c>
      <c r="G60" s="28" t="n">
        <f aca="false">+C60-(C$7+F60*C$8)</f>
        <v>-0.0128000000040629</v>
      </c>
      <c r="H60" s="28"/>
      <c r="I60" s="28" t="n">
        <f aca="false">+G60</f>
        <v>-0.0128000000040629</v>
      </c>
      <c r="J60" s="28"/>
      <c r="K60" s="28"/>
      <c r="L60" s="28"/>
      <c r="M60" s="28"/>
      <c r="N60" s="28"/>
      <c r="O60" s="28" t="n">
        <f aca="false">+C$11+C$12*$F60</f>
        <v>0.01123381395553</v>
      </c>
      <c r="P60" s="28"/>
      <c r="Q60" s="30" t="n">
        <f aca="false">+C60-15018.5</f>
        <v>30351.782</v>
      </c>
      <c r="R60" s="28"/>
      <c r="S60" s="28"/>
      <c r="T60" s="28"/>
      <c r="U60" s="28"/>
      <c r="V60" s="28"/>
      <c r="W60" s="28"/>
      <c r="X60" s="28"/>
      <c r="AA60" s="1" t="n">
        <v>7</v>
      </c>
      <c r="AC60" s="1" t="s">
        <v>47</v>
      </c>
      <c r="AE60" s="1" t="s">
        <v>48</v>
      </c>
    </row>
    <row r="61" customFormat="false" ht="12.75" hidden="false" customHeight="false" outlineLevel="0" collapsed="false">
      <c r="A61" s="28" t="s">
        <v>64</v>
      </c>
      <c r="B61" s="31" t="s">
        <v>46</v>
      </c>
      <c r="C61" s="29" t="n">
        <v>45379.294</v>
      </c>
      <c r="D61" s="29"/>
      <c r="E61" s="28" t="n">
        <f aca="false">+(C61-C$7)/C$8</f>
        <v>4703.42666531891</v>
      </c>
      <c r="F61" s="28" t="n">
        <f aca="false">ROUND(2*E61,0)/2</f>
        <v>4703.5</v>
      </c>
      <c r="G61" s="28" t="n">
        <f aca="false">+C61-(C$7+F61*C$8)</f>
        <v>-0.0232160000014119</v>
      </c>
      <c r="H61" s="28"/>
      <c r="I61" s="28" t="n">
        <f aca="false">+G61</f>
        <v>-0.0232160000014119</v>
      </c>
      <c r="J61" s="28"/>
      <c r="K61" s="28"/>
      <c r="L61" s="28"/>
      <c r="M61" s="28"/>
      <c r="N61" s="28"/>
      <c r="O61" s="28" t="n">
        <f aca="false">+C$11+C$12*$F61</f>
        <v>0.0111361722870887</v>
      </c>
      <c r="P61" s="28"/>
      <c r="Q61" s="30" t="n">
        <f aca="false">+C61-15018.5</f>
        <v>30360.794</v>
      </c>
      <c r="R61" s="28"/>
      <c r="S61" s="28"/>
      <c r="T61" s="28"/>
      <c r="U61" s="28"/>
      <c r="V61" s="28"/>
      <c r="W61" s="28"/>
      <c r="X61" s="28"/>
      <c r="AA61" s="1" t="n">
        <v>17</v>
      </c>
      <c r="AC61" s="1" t="s">
        <v>65</v>
      </c>
      <c r="AE61" s="1" t="s">
        <v>48</v>
      </c>
    </row>
    <row r="62" customFormat="false" ht="12.75" hidden="false" customHeight="false" outlineLevel="0" collapsed="false">
      <c r="A62" s="28" t="s">
        <v>66</v>
      </c>
      <c r="B62" s="31"/>
      <c r="C62" s="29" t="n">
        <v>45564.613</v>
      </c>
      <c r="D62" s="29"/>
      <c r="E62" s="28" t="n">
        <f aca="false">+(C62-C$7)/C$8</f>
        <v>5288.81216516727</v>
      </c>
      <c r="F62" s="28" t="n">
        <f aca="false">ROUND(2*E62,0)/2</f>
        <v>5289</v>
      </c>
      <c r="G62" s="28"/>
      <c r="H62" s="28"/>
      <c r="I62" s="32" t="n">
        <v>-0.0594640000053914</v>
      </c>
      <c r="J62" s="28"/>
      <c r="K62" s="28"/>
      <c r="L62" s="28"/>
      <c r="M62" s="28"/>
      <c r="N62" s="28"/>
      <c r="O62" s="28" t="n">
        <f aca="false">+C$11+C$12*$F62</f>
        <v>0.00913023555472326</v>
      </c>
      <c r="P62" s="28"/>
      <c r="Q62" s="30" t="n">
        <f aca="false">+C62-15018.5</f>
        <v>30546.113</v>
      </c>
      <c r="R62" s="28"/>
      <c r="S62" s="28"/>
      <c r="T62" s="28"/>
      <c r="U62" s="28"/>
      <c r="V62" s="28"/>
      <c r="W62" s="28"/>
      <c r="X62" s="28"/>
      <c r="AA62" s="1" t="n">
        <v>5</v>
      </c>
      <c r="AC62" s="1" t="s">
        <v>47</v>
      </c>
      <c r="AE62" s="1" t="s">
        <v>48</v>
      </c>
    </row>
    <row r="63" customFormat="false" ht="12.75" hidden="false" customHeight="false" outlineLevel="0" collapsed="false">
      <c r="A63" s="28" t="s">
        <v>67</v>
      </c>
      <c r="B63" s="31"/>
      <c r="C63" s="29" t="n">
        <v>45621.636</v>
      </c>
      <c r="D63" s="29"/>
      <c r="E63" s="28" t="n">
        <f aca="false">+(C63-C$7)/C$8</f>
        <v>5468.93636914989</v>
      </c>
      <c r="F63" s="28" t="n">
        <f aca="false">ROUND(2*E63,0)/2</f>
        <v>5469</v>
      </c>
      <c r="G63" s="28" t="n">
        <f aca="false">+C63-(C$7+F63*C$8)</f>
        <v>-0.020144000001892</v>
      </c>
      <c r="H63" s="28"/>
      <c r="I63" s="28" t="n">
        <f aca="false">+G63</f>
        <v>-0.020144000001892</v>
      </c>
      <c r="J63" s="28"/>
      <c r="K63" s="28"/>
      <c r="L63" s="28"/>
      <c r="M63" s="28"/>
      <c r="N63" s="28"/>
      <c r="O63" s="28" t="n">
        <f aca="false">+C$11+C$12*$F63</f>
        <v>0.00851355133298838</v>
      </c>
      <c r="P63" s="28"/>
      <c r="Q63" s="30" t="n">
        <f aca="false">+C63-15018.5</f>
        <v>30603.136</v>
      </c>
      <c r="R63" s="28"/>
      <c r="S63" s="28"/>
      <c r="T63" s="28"/>
      <c r="U63" s="28"/>
      <c r="V63" s="28"/>
      <c r="W63" s="28"/>
      <c r="X63" s="28"/>
      <c r="AA63" s="1" t="n">
        <v>7</v>
      </c>
      <c r="AC63" s="1" t="s">
        <v>47</v>
      </c>
      <c r="AE63" s="1" t="s">
        <v>48</v>
      </c>
    </row>
    <row r="64" customFormat="false" ht="12.75" hidden="false" customHeight="false" outlineLevel="0" collapsed="false">
      <c r="A64" s="28" t="s">
        <v>67</v>
      </c>
      <c r="B64" s="31"/>
      <c r="C64" s="29" t="n">
        <v>45635.572</v>
      </c>
      <c r="D64" s="29"/>
      <c r="E64" s="28" t="n">
        <f aca="false">+(C64-C$7)/C$8</f>
        <v>5512.95739411704</v>
      </c>
      <c r="F64" s="28" t="n">
        <f aca="false">ROUND(2*E64,0)/2</f>
        <v>5513</v>
      </c>
      <c r="G64" s="28" t="n">
        <f aca="false">+C64-(C$7+F64*C$8)</f>
        <v>-0.0134880000041449</v>
      </c>
      <c r="H64" s="28"/>
      <c r="I64" s="28" t="n">
        <f aca="false">+G64</f>
        <v>-0.0134880000041449</v>
      </c>
      <c r="J64" s="28"/>
      <c r="K64" s="28"/>
      <c r="L64" s="28"/>
      <c r="M64" s="28"/>
      <c r="N64" s="28"/>
      <c r="O64" s="28" t="n">
        <f aca="false">+C$11+C$12*$F64</f>
        <v>0.00836280630100874</v>
      </c>
      <c r="P64" s="28"/>
      <c r="Q64" s="30" t="n">
        <f aca="false">+C64-15018.5</f>
        <v>30617.072</v>
      </c>
      <c r="R64" s="28"/>
      <c r="S64" s="28"/>
      <c r="T64" s="28"/>
      <c r="U64" s="28"/>
      <c r="V64" s="28"/>
      <c r="W64" s="28"/>
      <c r="X64" s="28"/>
      <c r="AA64" s="1" t="n">
        <v>6</v>
      </c>
      <c r="AC64" s="1" t="s">
        <v>47</v>
      </c>
      <c r="AE64" s="1" t="s">
        <v>48</v>
      </c>
    </row>
    <row r="65" customFormat="false" ht="12.75" hidden="false" customHeight="false" outlineLevel="0" collapsed="false">
      <c r="A65" s="28" t="s">
        <v>67</v>
      </c>
      <c r="B65" s="31"/>
      <c r="C65" s="29" t="n">
        <v>45641.574</v>
      </c>
      <c r="D65" s="29"/>
      <c r="E65" s="28" t="n">
        <f aca="false">+(C65-C$7)/C$8</f>
        <v>5531.91650662083</v>
      </c>
      <c r="F65" s="28" t="n">
        <f aca="false">ROUND(2*E65,0)/2</f>
        <v>5532</v>
      </c>
      <c r="G65" s="28" t="n">
        <f aca="false">+C65-(C$7+F65*C$8)</f>
        <v>-0.0264320000060252</v>
      </c>
      <c r="H65" s="28"/>
      <c r="I65" s="28" t="n">
        <f aca="false">+G65</f>
        <v>-0.0264320000060252</v>
      </c>
      <c r="J65" s="28"/>
      <c r="K65" s="28"/>
      <c r="L65" s="28"/>
      <c r="M65" s="28"/>
      <c r="N65" s="28"/>
      <c r="O65" s="28" t="n">
        <f aca="false">+C$11+C$12*$F65</f>
        <v>0.00829771185538117</v>
      </c>
      <c r="P65" s="28"/>
      <c r="Q65" s="30" t="n">
        <f aca="false">+C65-15018.5</f>
        <v>30623.074</v>
      </c>
      <c r="R65" s="28"/>
      <c r="S65" s="28"/>
      <c r="T65" s="28"/>
      <c r="U65" s="28"/>
      <c r="V65" s="28"/>
      <c r="W65" s="28"/>
      <c r="X65" s="28"/>
      <c r="AA65" s="1" t="n">
        <v>6</v>
      </c>
      <c r="AC65" s="1" t="s">
        <v>47</v>
      </c>
      <c r="AE65" s="1" t="s">
        <v>48</v>
      </c>
    </row>
    <row r="66" customFormat="false" ht="12.75" hidden="false" customHeight="false" outlineLevel="0" collapsed="false">
      <c r="A66" s="28" t="s">
        <v>68</v>
      </c>
      <c r="B66" s="31"/>
      <c r="C66" s="29" t="n">
        <v>45701.417</v>
      </c>
      <c r="D66" s="29"/>
      <c r="E66" s="28" t="n">
        <f aca="false">+(C66-C$7)/C$8</f>
        <v>5720.94852420903</v>
      </c>
      <c r="F66" s="28" t="n">
        <f aca="false">ROUND(2*E66,0)/2</f>
        <v>5721</v>
      </c>
      <c r="G66" s="28" t="n">
        <f aca="false">+C66-(C$7+F66*C$8)</f>
        <v>-0.0162960000016028</v>
      </c>
      <c r="H66" s="28"/>
      <c r="I66" s="28" t="n">
        <f aca="false">+G66</f>
        <v>-0.0162960000016028</v>
      </c>
      <c r="J66" s="28"/>
      <c r="K66" s="28"/>
      <c r="L66" s="28"/>
      <c r="M66" s="28"/>
      <c r="N66" s="28"/>
      <c r="O66" s="28" t="n">
        <f aca="false">+C$11+C$12*$F66</f>
        <v>0.00765019342255954</v>
      </c>
      <c r="P66" s="28"/>
      <c r="Q66" s="30" t="n">
        <f aca="false">+C66-15018.5</f>
        <v>30682.917</v>
      </c>
      <c r="R66" s="28"/>
      <c r="S66" s="28"/>
      <c r="T66" s="28"/>
      <c r="U66" s="28"/>
      <c r="V66" s="28"/>
      <c r="W66" s="28"/>
      <c r="X66" s="28"/>
      <c r="AA66" s="1" t="n">
        <v>7</v>
      </c>
      <c r="AC66" s="1" t="s">
        <v>47</v>
      </c>
      <c r="AE66" s="1" t="s">
        <v>48</v>
      </c>
    </row>
    <row r="67" customFormat="false" ht="12.75" hidden="false" customHeight="false" outlineLevel="0" collapsed="false">
      <c r="A67" s="28" t="s">
        <v>68</v>
      </c>
      <c r="B67" s="31" t="s">
        <v>46</v>
      </c>
      <c r="C67" s="29" t="n">
        <v>45725.304</v>
      </c>
      <c r="D67" s="29"/>
      <c r="E67" s="28" t="n">
        <f aca="false">+(C67-C$7)/C$8</f>
        <v>5796.40275952692</v>
      </c>
      <c r="F67" s="28" t="n">
        <f aca="false">ROUND(2*E67,0)/2</f>
        <v>5796.5</v>
      </c>
      <c r="G67" s="28" t="n">
        <f aca="false">+C67-(C$7+F67*C$8)</f>
        <v>-0.0307840000095894</v>
      </c>
      <c r="H67" s="28"/>
      <c r="I67" s="28" t="n">
        <f aca="false">+G67</f>
        <v>-0.0307840000095894</v>
      </c>
      <c r="J67" s="28"/>
      <c r="K67" s="28"/>
      <c r="L67" s="28"/>
      <c r="M67" s="28"/>
      <c r="N67" s="28"/>
      <c r="O67" s="28" t="n">
        <f aca="false">+C$11+C$12*$F67</f>
        <v>0.0073915286517763</v>
      </c>
      <c r="P67" s="28"/>
      <c r="Q67" s="30" t="n">
        <f aca="false">+C67-15018.5</f>
        <v>30706.804</v>
      </c>
      <c r="R67" s="28"/>
      <c r="S67" s="28"/>
      <c r="T67" s="28"/>
      <c r="U67" s="28"/>
      <c r="V67" s="28"/>
      <c r="W67" s="28"/>
      <c r="X67" s="28"/>
      <c r="AA67" s="1" t="n">
        <v>7</v>
      </c>
      <c r="AC67" s="1" t="s">
        <v>47</v>
      </c>
      <c r="AE67" s="1" t="s">
        <v>48</v>
      </c>
    </row>
    <row r="68" customFormat="false" ht="12.75" hidden="false" customHeight="false" outlineLevel="0" collapsed="false">
      <c r="A68" s="28" t="s">
        <v>69</v>
      </c>
      <c r="B68" s="31"/>
      <c r="C68" s="29" t="n">
        <v>45995.501</v>
      </c>
      <c r="D68" s="29"/>
      <c r="E68" s="28" t="n">
        <f aca="false">+(C68-C$7)/C$8</f>
        <v>6649.90081370664</v>
      </c>
      <c r="F68" s="28" t="n">
        <f aca="false">ROUND(2*E68,0)/2</f>
        <v>6650</v>
      </c>
      <c r="G68" s="28" t="n">
        <f aca="false">+C68-(C$7+F68*C$8)</f>
        <v>-0.0314000000071246</v>
      </c>
      <c r="H68" s="28"/>
      <c r="I68" s="28" t="n">
        <f aca="false">+G68</f>
        <v>-0.0314000000071246</v>
      </c>
      <c r="J68" s="28"/>
      <c r="K68" s="28"/>
      <c r="L68" s="28"/>
      <c r="M68" s="28"/>
      <c r="N68" s="28"/>
      <c r="O68" s="28" t="n">
        <f aca="false">+C$11+C$12*$F68</f>
        <v>0.00446741763371673</v>
      </c>
      <c r="P68" s="28"/>
      <c r="Q68" s="30" t="n">
        <f aca="false">+C68-15018.5</f>
        <v>30977.001</v>
      </c>
      <c r="R68" s="28"/>
      <c r="S68" s="28"/>
      <c r="T68" s="28"/>
      <c r="U68" s="28"/>
      <c r="V68" s="28"/>
      <c r="W68" s="28"/>
      <c r="X68" s="28"/>
      <c r="AA68" s="1" t="n">
        <v>6</v>
      </c>
      <c r="AC68" s="1" t="s">
        <v>47</v>
      </c>
      <c r="AE68" s="1" t="s">
        <v>48</v>
      </c>
    </row>
    <row r="69" customFormat="false" ht="12.75" hidden="false" customHeight="false" outlineLevel="0" collapsed="false">
      <c r="A69" s="28" t="s">
        <v>70</v>
      </c>
      <c r="B69" s="31"/>
      <c r="C69" s="29" t="n">
        <v>46046.484</v>
      </c>
      <c r="D69" s="29"/>
      <c r="E69" s="28" t="n">
        <f aca="false">+(C69-C$7)/C$8</f>
        <v>6810.94587081773</v>
      </c>
      <c r="F69" s="28" t="n">
        <f aca="false">ROUND(2*E69,0)/2</f>
        <v>6811</v>
      </c>
      <c r="G69" s="28" t="n">
        <f aca="false">+C69-(C$7+F69*C$8)</f>
        <v>-0.0171360000094865</v>
      </c>
      <c r="H69" s="28"/>
      <c r="I69" s="28" t="n">
        <f aca="false">+G69</f>
        <v>-0.0171360000094865</v>
      </c>
      <c r="J69" s="28"/>
      <c r="K69" s="28"/>
      <c r="L69" s="28"/>
      <c r="M69" s="28"/>
      <c r="N69" s="28"/>
      <c r="O69" s="28" t="n">
        <f aca="false">+C$11+C$12*$F69</f>
        <v>0.00391582785760941</v>
      </c>
      <c r="P69" s="28"/>
      <c r="Q69" s="30" t="n">
        <f aca="false">+C69-15018.5</f>
        <v>31027.984</v>
      </c>
      <c r="R69" s="28"/>
      <c r="S69" s="28"/>
      <c r="T69" s="28"/>
      <c r="U69" s="28"/>
      <c r="V69" s="28"/>
      <c r="W69" s="28"/>
      <c r="X69" s="28"/>
      <c r="AA69" s="1" t="n">
        <v>6</v>
      </c>
      <c r="AC69" s="1" t="s">
        <v>47</v>
      </c>
      <c r="AE69" s="1" t="s">
        <v>48</v>
      </c>
    </row>
    <row r="70" customFormat="false" ht="12.75" hidden="false" customHeight="false" outlineLevel="0" collapsed="false">
      <c r="A70" s="28" t="s">
        <v>71</v>
      </c>
      <c r="B70" s="31"/>
      <c r="C70" s="29" t="n">
        <v>47157.334</v>
      </c>
      <c r="D70" s="29"/>
      <c r="E70" s="28" t="n">
        <f aca="false">+(C70-C$7)/C$8</f>
        <v>10319.8979076114</v>
      </c>
      <c r="F70" s="28" t="n">
        <f aca="false">ROUND(2*E70,0)/2</f>
        <v>10320</v>
      </c>
      <c r="G70" s="28" t="n">
        <f aca="false">+C70-(C$7+F70*C$8)</f>
        <v>-0.0323199999984354</v>
      </c>
      <c r="H70" s="28"/>
      <c r="I70" s="28" t="n">
        <f aca="false">+G70</f>
        <v>-0.0323199999984354</v>
      </c>
      <c r="J70" s="28"/>
      <c r="K70" s="28"/>
      <c r="L70" s="28"/>
      <c r="M70" s="28"/>
      <c r="N70" s="28"/>
      <c r="O70" s="28" t="n">
        <f aca="false">+C$11+C$12*$F70</f>
        <v>-0.00810608844276673</v>
      </c>
      <c r="P70" s="28"/>
      <c r="Q70" s="30" t="n">
        <f aca="false">+C70-15018.5</f>
        <v>32138.834</v>
      </c>
      <c r="R70" s="28"/>
      <c r="S70" s="28"/>
      <c r="T70" s="28"/>
      <c r="U70" s="28"/>
      <c r="V70" s="28"/>
      <c r="W70" s="28"/>
      <c r="X70" s="28"/>
      <c r="AA70" s="1" t="n">
        <v>10</v>
      </c>
      <c r="AC70" s="1" t="s">
        <v>47</v>
      </c>
      <c r="AE70" s="1" t="s">
        <v>48</v>
      </c>
    </row>
    <row r="71" customFormat="false" ht="12.75" hidden="false" customHeight="false" outlineLevel="0" collapsed="false">
      <c r="A71" s="28" t="s">
        <v>72</v>
      </c>
      <c r="B71" s="31" t="s">
        <v>46</v>
      </c>
      <c r="C71" s="29" t="n">
        <v>47451.593</v>
      </c>
      <c r="D71" s="29"/>
      <c r="E71" s="28" t="n">
        <f aca="false">+(C71-C$7)/C$8</f>
        <v>11249.4029869605</v>
      </c>
      <c r="F71" s="28" t="n">
        <f aca="false">ROUND(2*E71,0)/2</f>
        <v>11249.5</v>
      </c>
      <c r="G71" s="28" t="n">
        <f aca="false">+C71-(C$7+F71*C$8)</f>
        <v>-0.0307119999997667</v>
      </c>
      <c r="H71" s="28"/>
      <c r="I71" s="28" t="n">
        <f aca="false">+G71</f>
        <v>-0.0307119999997667</v>
      </c>
      <c r="J71" s="28"/>
      <c r="K71" s="28"/>
      <c r="L71" s="28"/>
      <c r="M71" s="28"/>
      <c r="N71" s="28"/>
      <c r="O71" s="28" t="n">
        <f aca="false">+C$11+C$12*$F71</f>
        <v>-0.0112905772433366</v>
      </c>
      <c r="P71" s="28"/>
      <c r="Q71" s="30" t="n">
        <f aca="false">+C71-15018.5</f>
        <v>32433.093</v>
      </c>
      <c r="R71" s="28"/>
      <c r="S71" s="28"/>
      <c r="T71" s="28"/>
      <c r="U71" s="28"/>
      <c r="V71" s="28"/>
      <c r="W71" s="28"/>
      <c r="X71" s="28"/>
      <c r="AA71" s="1" t="n">
        <v>7</v>
      </c>
      <c r="AC71" s="1" t="s">
        <v>47</v>
      </c>
      <c r="AE71" s="1" t="s">
        <v>48</v>
      </c>
    </row>
    <row r="72" customFormat="false" ht="12.75" hidden="false" customHeight="false" outlineLevel="0" collapsed="false">
      <c r="A72" s="28" t="s">
        <v>73</v>
      </c>
      <c r="B72" s="31"/>
      <c r="C72" s="29" t="n">
        <v>47566.355</v>
      </c>
      <c r="D72" s="29"/>
      <c r="E72" s="28" t="n">
        <f aca="false">+(C72-C$7)/C$8</f>
        <v>11611.9130951178</v>
      </c>
      <c r="F72" s="28" t="n">
        <f aca="false">ROUND(2*E72,0)/2</f>
        <v>11612</v>
      </c>
      <c r="G72" s="28" t="n">
        <f aca="false">+C72-(C$7+F72*C$8)</f>
        <v>-0.02751200000057</v>
      </c>
      <c r="H72" s="28"/>
      <c r="I72" s="28" t="n">
        <f aca="false">+G72</f>
        <v>-0.02751200000057</v>
      </c>
      <c r="J72" s="28"/>
      <c r="K72" s="28"/>
      <c r="L72" s="28"/>
      <c r="M72" s="28"/>
      <c r="N72" s="28"/>
      <c r="O72" s="28" t="n">
        <f aca="false">+C$11+C$12*$F72</f>
        <v>-0.0125325107454416</v>
      </c>
      <c r="P72" s="28"/>
      <c r="Q72" s="30" t="n">
        <f aca="false">+C72-15018.5</f>
        <v>32547.855</v>
      </c>
      <c r="R72" s="28"/>
      <c r="S72" s="28"/>
      <c r="T72" s="28"/>
      <c r="U72" s="28"/>
      <c r="V72" s="28"/>
      <c r="W72" s="28"/>
      <c r="X72" s="28"/>
      <c r="AA72" s="1" t="n">
        <v>6</v>
      </c>
      <c r="AC72" s="1" t="s">
        <v>47</v>
      </c>
      <c r="AE72" s="1" t="s">
        <v>48</v>
      </c>
    </row>
    <row r="73" customFormat="false" ht="12.75" hidden="false" customHeight="false" outlineLevel="0" collapsed="false">
      <c r="A73" s="28" t="s">
        <v>74</v>
      </c>
      <c r="B73" s="31" t="s">
        <v>46</v>
      </c>
      <c r="C73" s="29" t="n">
        <v>47804.559</v>
      </c>
      <c r="D73" s="29"/>
      <c r="E73" s="28" t="n">
        <f aca="false">+(C73-C$7)/C$8</f>
        <v>12364.3516880623</v>
      </c>
      <c r="F73" s="28" t="n">
        <f aca="false">ROUND(2*E73,0)/2</f>
        <v>12364.5</v>
      </c>
      <c r="G73" s="28" t="n">
        <f aca="false">+C73-(C$7+F73*C$8)</f>
        <v>-0.0469520000042394</v>
      </c>
      <c r="H73" s="28"/>
      <c r="I73" s="28" t="n">
        <f aca="false">+G73</f>
        <v>-0.0469520000042394</v>
      </c>
      <c r="J73" s="28"/>
      <c r="K73" s="28"/>
      <c r="L73" s="28"/>
      <c r="M73" s="28"/>
      <c r="N73" s="28"/>
      <c r="O73" s="28" t="n">
        <f aca="false">+C$11+C$12*$F73</f>
        <v>-0.0151105933946388</v>
      </c>
      <c r="P73" s="28"/>
      <c r="Q73" s="30" t="n">
        <f aca="false">+C73-15018.5</f>
        <v>32786.059</v>
      </c>
      <c r="R73" s="28"/>
      <c r="S73" s="28"/>
      <c r="T73" s="28"/>
      <c r="U73" s="28"/>
      <c r="V73" s="28"/>
      <c r="W73" s="28"/>
      <c r="X73" s="28"/>
      <c r="AA73" s="1" t="n">
        <v>6</v>
      </c>
      <c r="AC73" s="1" t="s">
        <v>47</v>
      </c>
      <c r="AE73" s="1" t="s">
        <v>48</v>
      </c>
    </row>
    <row r="74" customFormat="false" ht="12.75" hidden="false" customHeight="false" outlineLevel="0" collapsed="false">
      <c r="A74" s="28" t="s">
        <v>75</v>
      </c>
      <c r="B74" s="31" t="s">
        <v>46</v>
      </c>
      <c r="C74" s="29" t="n">
        <v>47825.467</v>
      </c>
      <c r="D74" s="29"/>
      <c r="E74" s="28" t="n">
        <f aca="false">+(C74-C$7)/C$8</f>
        <v>12430.3958607096</v>
      </c>
      <c r="F74" s="28" t="n">
        <f aca="false">ROUND(2*E74,0)/2</f>
        <v>12430.5</v>
      </c>
      <c r="G74" s="28" t="n">
        <f aca="false">+C74-(C$7+F74*C$8)</f>
        <v>-0.0329680000068038</v>
      </c>
      <c r="H74" s="28"/>
      <c r="I74" s="28" t="n">
        <f aca="false">+G74</f>
        <v>-0.0329680000068038</v>
      </c>
      <c r="J74" s="28"/>
      <c r="K74" s="28"/>
      <c r="L74" s="28"/>
      <c r="M74" s="28"/>
      <c r="N74" s="28"/>
      <c r="O74" s="28" t="n">
        <f aca="false">+C$11+C$12*$F74</f>
        <v>-0.0153367109426082</v>
      </c>
      <c r="P74" s="28"/>
      <c r="Q74" s="30" t="n">
        <f aca="false">+C74-15018.5</f>
        <v>32806.967</v>
      </c>
      <c r="R74" s="28"/>
      <c r="S74" s="28"/>
      <c r="T74" s="28"/>
      <c r="U74" s="28"/>
      <c r="V74" s="28"/>
      <c r="W74" s="28"/>
      <c r="X74" s="28"/>
      <c r="AA74" s="1" t="n">
        <v>6</v>
      </c>
      <c r="AC74" s="1" t="s">
        <v>47</v>
      </c>
      <c r="AE74" s="1" t="s">
        <v>48</v>
      </c>
    </row>
    <row r="75" customFormat="false" ht="12.75" hidden="false" customHeight="false" outlineLevel="0" collapsed="false">
      <c r="A75" s="28" t="s">
        <v>76</v>
      </c>
      <c r="B75" s="31" t="s">
        <v>46</v>
      </c>
      <c r="C75" s="29" t="n">
        <v>48162.61</v>
      </c>
      <c r="D75" s="29"/>
      <c r="E75" s="28" t="n">
        <f aca="false">+(C75-C$7)/C$8</f>
        <v>13495.3628828464</v>
      </c>
      <c r="F75" s="28" t="n">
        <f aca="false">ROUND(2*E75,0)/2</f>
        <v>13495.5</v>
      </c>
      <c r="G75" s="28" t="n">
        <f aca="false">+C75-(C$7+F75*C$8)</f>
        <v>-0.0434080000050017</v>
      </c>
      <c r="H75" s="28"/>
      <c r="I75" s="28" t="n">
        <f aca="false">+G75</f>
        <v>-0.0434080000050017</v>
      </c>
      <c r="J75" s="28"/>
      <c r="K75" s="28"/>
      <c r="L75" s="28"/>
      <c r="M75" s="28"/>
      <c r="N75" s="28"/>
      <c r="O75" s="28" t="n">
        <f aca="false">+C$11+C$12*$F75</f>
        <v>-0.0189854259212063</v>
      </c>
      <c r="P75" s="28"/>
      <c r="Q75" s="30" t="n">
        <f aca="false">+C75-15018.5</f>
        <v>33144.11</v>
      </c>
      <c r="R75" s="28"/>
      <c r="S75" s="28"/>
      <c r="T75" s="28"/>
      <c r="U75" s="28"/>
      <c r="V75" s="28"/>
      <c r="W75" s="28"/>
      <c r="X75" s="28"/>
      <c r="AA75" s="1" t="n">
        <v>10</v>
      </c>
      <c r="AC75" s="1" t="s">
        <v>47</v>
      </c>
      <c r="AE75" s="1" t="s">
        <v>48</v>
      </c>
    </row>
    <row r="76" customFormat="false" ht="12.75" hidden="false" customHeight="false" outlineLevel="0" collapsed="false">
      <c r="A76" s="33" t="s">
        <v>77</v>
      </c>
      <c r="B76" s="34" t="s">
        <v>46</v>
      </c>
      <c r="C76" s="35" t="n">
        <v>48248.42</v>
      </c>
      <c r="D76" s="35" t="n">
        <v>0.01</v>
      </c>
      <c r="E76" s="28" t="n">
        <f aca="false">+(C76-C$7)/C$8</f>
        <v>13766.4194379864</v>
      </c>
      <c r="F76" s="28" t="n">
        <f aca="false">ROUND(2*E76,0)/2</f>
        <v>13766.5</v>
      </c>
      <c r="G76" s="28" t="n">
        <f aca="false">+C76-(C$7+F76*C$8)</f>
        <v>-0.0255040000047302</v>
      </c>
      <c r="H76" s="28"/>
      <c r="I76" s="28" t="n">
        <f aca="false">+G76</f>
        <v>-0.0255040000047302</v>
      </c>
      <c r="J76" s="28"/>
      <c r="K76" s="28"/>
      <c r="L76" s="28"/>
      <c r="M76" s="28"/>
      <c r="N76" s="28"/>
      <c r="O76" s="28" t="n">
        <f aca="false">+C$11+C$12*$F76</f>
        <v>-0.0199138782772627</v>
      </c>
      <c r="P76" s="28"/>
      <c r="Q76" s="30" t="n">
        <f aca="false">+C76-15018.5</f>
        <v>33229.92</v>
      </c>
      <c r="R76" s="28"/>
      <c r="S76" s="28"/>
      <c r="T76" s="28"/>
      <c r="U76" s="28"/>
      <c r="V76" s="28"/>
      <c r="W76" s="28"/>
      <c r="X76" s="28"/>
      <c r="AA76" s="1" t="n">
        <v>8</v>
      </c>
      <c r="AC76" s="1" t="s">
        <v>47</v>
      </c>
      <c r="AE76" s="1" t="s">
        <v>48</v>
      </c>
    </row>
    <row r="77" customFormat="false" ht="13.5" hidden="false" customHeight="false" outlineLevel="0" collapsed="false">
      <c r="A77" s="36" t="s">
        <v>78</v>
      </c>
      <c r="B77" s="37"/>
      <c r="C77" s="38" t="n">
        <v>48532.53</v>
      </c>
      <c r="D77" s="38" t="n">
        <v>0.007</v>
      </c>
      <c r="E77" s="39" t="n">
        <f aca="false">+(C77-C$7)/C$8</f>
        <v>14663.8658647528</v>
      </c>
      <c r="F77" s="28" t="n">
        <f aca="false">ROUND(2*E77,0)/2</f>
        <v>14664</v>
      </c>
      <c r="G77" s="28" t="n">
        <f aca="false">+C77-(C$7+F77*C$8)</f>
        <v>-0.0424640000055661</v>
      </c>
      <c r="H77" s="28"/>
      <c r="I77" s="28" t="n">
        <f aca="false">+G77</f>
        <v>-0.0424640000055661</v>
      </c>
      <c r="J77" s="28"/>
      <c r="K77" s="28"/>
      <c r="L77" s="28"/>
      <c r="M77" s="28"/>
      <c r="N77" s="28"/>
      <c r="O77" s="28" t="n">
        <f aca="false">+C$11+C$12*$F77</f>
        <v>-0.0229887343273019</v>
      </c>
      <c r="P77" s="28"/>
      <c r="Q77" s="30" t="n">
        <f aca="false">+C77-15018.5</f>
        <v>33514.03</v>
      </c>
      <c r="R77" s="28"/>
      <c r="S77" s="28"/>
      <c r="T77" s="28"/>
      <c r="U77" s="28"/>
      <c r="V77" s="28"/>
      <c r="W77" s="28"/>
      <c r="X77" s="28"/>
      <c r="AA77" s="1" t="n">
        <v>6</v>
      </c>
      <c r="AC77" s="1" t="s">
        <v>47</v>
      </c>
      <c r="AE77" s="1" t="s">
        <v>48</v>
      </c>
    </row>
    <row r="78" customFormat="false" ht="12.75" hidden="false" customHeight="false" outlineLevel="0" collapsed="false">
      <c r="A78" s="40" t="s">
        <v>79</v>
      </c>
      <c r="B78" s="41" t="s">
        <v>80</v>
      </c>
      <c r="C78" s="42" t="n">
        <v>53410.6157</v>
      </c>
      <c r="D78" s="42" t="n">
        <v>0.0002</v>
      </c>
      <c r="E78" s="28" t="n">
        <f aca="false">+(C78-C$7)/C$8</f>
        <v>30072.7588320024</v>
      </c>
      <c r="F78" s="28" t="n">
        <f aca="false">ROUND(2*E78,0)/2</f>
        <v>30073</v>
      </c>
      <c r="G78" s="28" t="n">
        <f aca="false">+C78-(C$7+F78*C$8)</f>
        <v>-0.0763480000023264</v>
      </c>
      <c r="H78" s="28"/>
      <c r="I78" s="28"/>
      <c r="J78" s="28" t="n">
        <f aca="false">+G78</f>
        <v>-0.0763480000023264</v>
      </c>
      <c r="K78" s="28"/>
      <c r="L78" s="28"/>
      <c r="M78" s="28"/>
      <c r="N78" s="28"/>
      <c r="O78" s="28" t="n">
        <f aca="false">+C$11+C$12*$F78</f>
        <v>-0.075780329731262</v>
      </c>
      <c r="P78" s="28"/>
      <c r="Q78" s="30" t="n">
        <f aca="false">+C78-15018.5</f>
        <v>38392.1157</v>
      </c>
      <c r="R78" s="28" t="n">
        <f aca="false">(O78-G78)^2</f>
        <v>3.22249536650344E-007</v>
      </c>
      <c r="S78" s="28"/>
      <c r="T78" s="28"/>
      <c r="U78" s="28"/>
      <c r="V78" s="28"/>
      <c r="W78" s="28"/>
      <c r="X78" s="28"/>
    </row>
    <row r="79" customFormat="false" ht="12.75" hidden="false" customHeight="false" outlineLevel="0" collapsed="false">
      <c r="A79" s="35" t="s">
        <v>81</v>
      </c>
      <c r="B79" s="34" t="s">
        <v>80</v>
      </c>
      <c r="C79" s="35" t="n">
        <v>54783.9093</v>
      </c>
      <c r="D79" s="35" t="n">
        <v>0.0004</v>
      </c>
      <c r="E79" s="28" t="n">
        <f aca="false">+(C79-C$7)/C$8</f>
        <v>34410.7174896391</v>
      </c>
      <c r="F79" s="43" t="n">
        <f aca="false">ROUND(2*E79,0)/2+0.5</f>
        <v>34411</v>
      </c>
      <c r="G79" s="28" t="n">
        <f aca="false">+C79-(C$7+F79*C$8)</f>
        <v>-0.0894360000093002</v>
      </c>
      <c r="H79" s="28"/>
      <c r="I79" s="28"/>
      <c r="J79" s="28" t="n">
        <f aca="false">+G79</f>
        <v>-0.0894360000093002</v>
      </c>
      <c r="K79" s="28"/>
      <c r="L79" s="28"/>
      <c r="M79" s="28"/>
      <c r="N79" s="28"/>
      <c r="O79" s="28" t="n">
        <f aca="false">+C$11+C$12*$F79</f>
        <v>-0.0906424194750727</v>
      </c>
      <c r="P79" s="28"/>
      <c r="Q79" s="30" t="n">
        <f aca="false">+C79-15018.5</f>
        <v>39765.4093</v>
      </c>
      <c r="R79" s="28" t="n">
        <f aca="false">(O79-G79)^2</f>
        <v>1.45544792739488E-006</v>
      </c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A80" s="44" t="s">
        <v>82</v>
      </c>
      <c r="B80" s="45" t="s">
        <v>46</v>
      </c>
      <c r="C80" s="44" t="n">
        <v>55127.8636</v>
      </c>
      <c r="D80" s="44" t="n">
        <v>0.0006</v>
      </c>
      <c r="E80" s="28" t="n">
        <f aca="false">+(C80-C$7)/C$8</f>
        <v>35497.2000404326</v>
      </c>
      <c r="F80" s="43" t="n">
        <f aca="false">ROUND(2*E80,0)/2+0.5</f>
        <v>35497.5</v>
      </c>
      <c r="G80" s="28" t="n">
        <f aca="false">+C80-(C$7+F80*C$8)</f>
        <v>-0.0949600000094506</v>
      </c>
      <c r="H80" s="28"/>
      <c r="I80" s="28"/>
      <c r="J80" s="28" t="n">
        <f aca="false">+G80</f>
        <v>-0.0949600000094506</v>
      </c>
      <c r="K80" s="28"/>
      <c r="L80" s="28"/>
      <c r="M80" s="28"/>
      <c r="N80" s="28"/>
      <c r="O80" s="28" t="n">
        <f aca="false">+C$11+C$12*$F80</f>
        <v>-0.0943647939579336</v>
      </c>
      <c r="P80" s="28"/>
      <c r="Q80" s="30" t="n">
        <f aca="false">+C80-15018.5</f>
        <v>40109.3636</v>
      </c>
      <c r="R80" s="28" t="n">
        <f aca="false">(O80-G80)^2</f>
        <v>3.54270243762491E-007</v>
      </c>
      <c r="S80" s="28"/>
      <c r="T80" s="28"/>
      <c r="U80" s="28"/>
      <c r="V80" s="28"/>
      <c r="W80" s="28"/>
      <c r="X80" s="28"/>
    </row>
    <row r="81" customFormat="false" ht="12.75" hidden="false" customHeight="false" outlineLevel="0" collapsed="false">
      <c r="A81" s="46" t="s">
        <v>83</v>
      </c>
      <c r="B81" s="34" t="s">
        <v>80</v>
      </c>
      <c r="C81" s="35" t="n">
        <v>55508.8599</v>
      </c>
      <c r="D81" s="35" t="n">
        <v>0.0006</v>
      </c>
      <c r="E81" s="28" t="n">
        <f aca="false">+(C81-C$7)/C$8</f>
        <v>36700.6908293743</v>
      </c>
      <c r="F81" s="43" t="n">
        <f aca="false">ROUND(2*E81,0)/2+0.5</f>
        <v>36701</v>
      </c>
      <c r="G81" s="28" t="n">
        <f aca="false">+C81-(C$7+F81*C$8)</f>
        <v>-0.0978759999998147</v>
      </c>
      <c r="H81" s="28"/>
      <c r="I81" s="28"/>
      <c r="J81" s="28" t="n">
        <f aca="false">+G81</f>
        <v>-0.0978759999998147</v>
      </c>
      <c r="K81" s="28"/>
      <c r="L81" s="28"/>
      <c r="M81" s="28"/>
      <c r="N81" s="28"/>
      <c r="O81" s="28" t="n">
        <f aca="false">+C$11+C$12*$F81</f>
        <v>-0.0984880131849221</v>
      </c>
      <c r="P81" s="28"/>
      <c r="Q81" s="30" t="n">
        <f aca="false">+C81-15018.5</f>
        <v>40490.3599</v>
      </c>
      <c r="R81" s="28" t="n">
        <f aca="false">(O81-G81)^2</f>
        <v>3.74560138745317E-007</v>
      </c>
      <c r="S81" s="28"/>
      <c r="T81" s="28"/>
      <c r="U81" s="28"/>
      <c r="V81" s="28"/>
      <c r="W81" s="28"/>
      <c r="X81" s="28"/>
    </row>
    <row r="82" customFormat="false" ht="12.75" hidden="false" customHeight="false" outlineLevel="0" collapsed="false">
      <c r="A82" s="44" t="s">
        <v>84</v>
      </c>
      <c r="B82" s="45" t="s">
        <v>46</v>
      </c>
      <c r="C82" s="44" t="n">
        <v>55869.9105</v>
      </c>
      <c r="D82" s="44" t="n">
        <v>0.0004</v>
      </c>
      <c r="E82" s="28" t="n">
        <f aca="false">+(C82-C$7)/C$8</f>
        <v>37841.1771580916</v>
      </c>
      <c r="F82" s="43" t="n">
        <f aca="false">ROUND(2*E82,0)/2+0.5</f>
        <v>37841.5</v>
      </c>
      <c r="G82" s="28" t="n">
        <f aca="false">+C82-(C$7+F82*C$8)</f>
        <v>-0.102204000009806</v>
      </c>
      <c r="H82" s="28"/>
      <c r="I82" s="28"/>
      <c r="J82" s="28" t="n">
        <f aca="false">+G82</f>
        <v>-0.102204000009806</v>
      </c>
      <c r="K82" s="28"/>
      <c r="L82" s="28"/>
      <c r="M82" s="28"/>
      <c r="N82" s="28"/>
      <c r="O82" s="28" t="n">
        <f aca="false">+C$11+C$12*$F82</f>
        <v>-0.102395392934303</v>
      </c>
      <c r="P82" s="28"/>
      <c r="Q82" s="30" t="n">
        <f aca="false">+C82-15018.5</f>
        <v>40851.4105</v>
      </c>
      <c r="R82" s="28" t="n">
        <f aca="false">(O82-G82)^2</f>
        <v>3.6631251547697E-008</v>
      </c>
      <c r="S82" s="28"/>
      <c r="T82" s="28"/>
      <c r="U82" s="28"/>
      <c r="V82" s="28"/>
      <c r="W82" s="28"/>
      <c r="X82" s="28"/>
    </row>
    <row r="83" customFormat="false" ht="12.75" hidden="false" customHeight="false" outlineLevel="0" collapsed="false">
      <c r="A83" s="47" t="s">
        <v>85</v>
      </c>
      <c r="B83" s="48" t="s">
        <v>80</v>
      </c>
      <c r="C83" s="49" t="n">
        <v>56231.9102</v>
      </c>
      <c r="D83" s="49" t="n">
        <v>0.0003</v>
      </c>
      <c r="E83" s="28" t="n">
        <f aca="false">+(C83-C$7)/C$8</f>
        <v>38984.661503083</v>
      </c>
      <c r="F83" s="43" t="n">
        <f aca="false">ROUND(2*E83,0)/2+0.5</f>
        <v>38985</v>
      </c>
      <c r="G83" s="28" t="n">
        <f aca="false">+C83-(C$7+F83*C$8)</f>
        <v>-0.107160000006843</v>
      </c>
      <c r="H83" s="28"/>
      <c r="I83" s="28"/>
      <c r="J83" s="28" t="n">
        <f aca="false">+G83</f>
        <v>-0.107160000006843</v>
      </c>
      <c r="K83" s="28"/>
      <c r="L83" s="28"/>
      <c r="M83" s="28"/>
      <c r="N83" s="28"/>
      <c r="O83" s="28" t="n">
        <f aca="false">+C$11+C$12*$F83</f>
        <v>-0.106313050754047</v>
      </c>
      <c r="P83" s="28"/>
      <c r="Q83" s="30" t="n">
        <f aca="false">+C83-15018.5</f>
        <v>41213.4102</v>
      </c>
      <c r="R83" s="28" t="n">
        <f aca="false">(O83-G83)^2</f>
        <v>7.17323036811619E-007</v>
      </c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A84" s="33"/>
      <c r="B84" s="33"/>
      <c r="C84" s="33"/>
      <c r="D84" s="33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2.75" hidden="false" customHeight="false" outlineLevel="0" collapsed="false">
      <c r="A85" s="33"/>
      <c r="B85" s="33"/>
      <c r="C85" s="33"/>
      <c r="D85" s="33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2.75" hidden="false" customHeight="false" outlineLevel="0" collapsed="false">
      <c r="A86" s="33"/>
      <c r="B86" s="33"/>
      <c r="C86" s="33"/>
      <c r="D86" s="3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2.75" hidden="false" customHeight="false" outlineLevel="0" collapsed="false">
      <c r="A87" s="33"/>
      <c r="B87" s="33"/>
      <c r="C87" s="33"/>
      <c r="D87" s="3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0" width="5.99"/>
    <col collapsed="false" customWidth="true" hidden="false" outlineLevel="0" max="3" min="3" style="50" width="17.85"/>
    <col collapsed="false" customWidth="true" hidden="false" outlineLevel="0" max="4" min="4" style="1" width="17.28"/>
    <col collapsed="false" customWidth="true" hidden="false" outlineLevel="0" max="6" min="5" style="1" width="12.85"/>
    <col collapsed="false" customWidth="true" hidden="false" outlineLevel="0" max="9" min="8" style="1" width="12.85"/>
  </cols>
  <sheetData>
    <row r="1" customFormat="false" ht="18" hidden="false" customHeight="false" outlineLevel="0" collapsed="false">
      <c r="A1" s="51" t="s">
        <v>86</v>
      </c>
    </row>
    <row r="3" customFormat="false" ht="12.75" hidden="false" customHeight="false" outlineLevel="0" collapsed="false">
      <c r="A3" s="52" t="s">
        <v>87</v>
      </c>
    </row>
    <row r="11" customFormat="false" ht="12.75" hidden="false" customHeight="false" outlineLevel="0" collapsed="false">
      <c r="A11" s="1" t="s">
        <v>45</v>
      </c>
      <c r="B11" s="10" t="s">
        <v>46</v>
      </c>
      <c r="C11" s="53" t="n">
        <v>43852.468</v>
      </c>
      <c r="D11" s="1" t="n">
        <f aca="false">VLOOKUP(C11,A!C$21:E$83,3,FALSE())</f>
        <v>-119.510007075718</v>
      </c>
      <c r="E11" s="1" t="n">
        <v>7</v>
      </c>
      <c r="F11" s="1" t="s">
        <v>47</v>
      </c>
      <c r="H11" s="1" t="s">
        <v>48</v>
      </c>
    </row>
    <row r="12" customFormat="false" ht="12.75" hidden="false" customHeight="false" outlineLevel="0" collapsed="false">
      <c r="A12" s="1" t="s">
        <v>45</v>
      </c>
      <c r="B12" s="10" t="s">
        <v>46</v>
      </c>
      <c r="C12" s="53" t="n">
        <v>43888.24</v>
      </c>
      <c r="D12" s="1" t="n">
        <f aca="false">VLOOKUP(C12,A!C$21:E$83,3,FALSE())</f>
        <v>-6.51344384920321</v>
      </c>
      <c r="E12" s="1" t="n">
        <v>7</v>
      </c>
      <c r="F12" s="1" t="s">
        <v>47</v>
      </c>
      <c r="H12" s="1" t="s">
        <v>48</v>
      </c>
    </row>
    <row r="13" customFormat="false" ht="12.75" hidden="false" customHeight="false" outlineLevel="0" collapsed="false">
      <c r="A13" s="1" t="s">
        <v>49</v>
      </c>
      <c r="B13" s="10" t="s">
        <v>46</v>
      </c>
      <c r="C13" s="53" t="n">
        <v>44206.404</v>
      </c>
      <c r="D13" s="1" t="n">
        <f aca="false">VLOOKUP(C13,A!C$21:E$83,3,FALSE())</f>
        <v>998.502729202463</v>
      </c>
      <c r="E13" s="1" t="n">
        <v>7</v>
      </c>
      <c r="F13" s="1" t="s">
        <v>47</v>
      </c>
      <c r="H13" s="1" t="s">
        <v>48</v>
      </c>
    </row>
    <row r="14" customFormat="false" ht="12.75" hidden="false" customHeight="false" outlineLevel="0" collapsed="false">
      <c r="A14" s="1" t="s">
        <v>50</v>
      </c>
      <c r="B14" s="10" t="s">
        <v>46</v>
      </c>
      <c r="C14" s="53" t="n">
        <v>44244.392</v>
      </c>
      <c r="D14" s="1" t="n">
        <f aca="false">VLOOKUP(C14,A!C$21:E$83,3,FALSE())</f>
        <v>1118.49919134741</v>
      </c>
      <c r="E14" s="1" t="n">
        <v>7</v>
      </c>
      <c r="F14" s="1" t="s">
        <v>47</v>
      </c>
      <c r="H14" s="1" t="s">
        <v>48</v>
      </c>
    </row>
    <row r="15" customFormat="false" ht="12.75" hidden="false" customHeight="false" outlineLevel="0" collapsed="false">
      <c r="A15" s="1" t="s">
        <v>50</v>
      </c>
      <c r="B15" s="10" t="s">
        <v>46</v>
      </c>
      <c r="C15" s="53" t="n">
        <v>44253.247</v>
      </c>
      <c r="D15" s="1" t="n">
        <f aca="false">VLOOKUP(C15,A!C$21:E$83,3,FALSE())</f>
        <v>1146.47035782877</v>
      </c>
      <c r="E15" s="1" t="n">
        <v>6</v>
      </c>
      <c r="F15" s="1" t="s">
        <v>47</v>
      </c>
      <c r="H15" s="1" t="s">
        <v>48</v>
      </c>
    </row>
    <row r="16" customFormat="false" ht="12.75" hidden="false" customHeight="false" outlineLevel="0" collapsed="false">
      <c r="A16" s="1" t="s">
        <v>50</v>
      </c>
      <c r="B16" s="10" t="s">
        <v>46</v>
      </c>
      <c r="C16" s="53" t="n">
        <v>44289.344</v>
      </c>
      <c r="D16" s="1" t="n">
        <f aca="false">VLOOKUP(C16,A!C$21:E$83,3,FALSE())</f>
        <v>1260.49353077932</v>
      </c>
      <c r="E16" s="1" t="n">
        <v>7</v>
      </c>
      <c r="F16" s="1" t="s">
        <v>47</v>
      </c>
      <c r="H16" s="1" t="s">
        <v>48</v>
      </c>
    </row>
    <row r="17" customFormat="false" ht="12.75" hidden="false" customHeight="false" outlineLevel="0" collapsed="false">
      <c r="A17" s="1" t="s">
        <v>51</v>
      </c>
      <c r="B17" s="10" t="s">
        <v>46</v>
      </c>
      <c r="C17" s="53" t="n">
        <v>44497.65</v>
      </c>
      <c r="D17" s="1" t="n">
        <f aca="false">VLOOKUP(C17,A!C$21:E$83,3,FALSE())</f>
        <v>1918.49034670979</v>
      </c>
      <c r="E17" s="1" t="n">
        <v>6</v>
      </c>
      <c r="F17" s="1" t="s">
        <v>47</v>
      </c>
      <c r="H17" s="1" t="s">
        <v>48</v>
      </c>
    </row>
    <row r="18" customFormat="false" ht="12.75" hidden="false" customHeight="false" outlineLevel="0" collapsed="false">
      <c r="A18" s="1" t="s">
        <v>51</v>
      </c>
      <c r="B18" s="10" t="s">
        <v>46</v>
      </c>
      <c r="C18" s="53" t="n">
        <v>44504.609</v>
      </c>
      <c r="D18" s="1" t="n">
        <f aca="false">VLOOKUP(C18,A!C$21:E$83,3,FALSE())</f>
        <v>1940.47243000099</v>
      </c>
      <c r="E18" s="1" t="n">
        <v>6</v>
      </c>
      <c r="F18" s="1" t="s">
        <v>47</v>
      </c>
      <c r="H18" s="1" t="s">
        <v>48</v>
      </c>
    </row>
    <row r="19" customFormat="false" ht="12.75" hidden="false" customHeight="false" outlineLevel="0" collapsed="false">
      <c r="A19" s="1" t="s">
        <v>54</v>
      </c>
      <c r="B19" s="10" t="s">
        <v>46</v>
      </c>
      <c r="C19" s="53" t="n">
        <v>44629.333</v>
      </c>
      <c r="D19" s="1" t="n">
        <f aca="false">VLOOKUP(C19,A!C$21:E$83,3,FALSE())</f>
        <v>2334.45049529969</v>
      </c>
      <c r="E19" s="1" t="n">
        <v>6</v>
      </c>
      <c r="F19" s="1" t="s">
        <v>47</v>
      </c>
      <c r="H19" s="1" t="s">
        <v>48</v>
      </c>
    </row>
    <row r="20" customFormat="false" ht="12.75" hidden="false" customHeight="false" outlineLevel="0" collapsed="false">
      <c r="A20" s="1" t="s">
        <v>54</v>
      </c>
      <c r="B20" s="10" t="s">
        <v>46</v>
      </c>
      <c r="C20" s="53" t="n">
        <v>44636.312</v>
      </c>
      <c r="D20" s="1" t="n">
        <f aca="false">VLOOKUP(C20,A!C$21:E$83,3,FALSE())</f>
        <v>2356.49575457392</v>
      </c>
      <c r="E20" s="1" t="n">
        <v>7</v>
      </c>
      <c r="F20" s="1" t="s">
        <v>47</v>
      </c>
      <c r="H20" s="1" t="s">
        <v>48</v>
      </c>
    </row>
    <row r="21" customFormat="false" ht="12.75" hidden="false" customHeight="false" outlineLevel="0" collapsed="false">
      <c r="A21" s="1" t="s">
        <v>56</v>
      </c>
      <c r="B21" s="10" t="s">
        <v>46</v>
      </c>
      <c r="C21" s="53" t="n">
        <v>44844.617</v>
      </c>
      <c r="D21" s="1" t="n">
        <f aca="false">VLOOKUP(C21,A!C$21:E$83,3,FALSE())</f>
        <v>3014.48941170523</v>
      </c>
      <c r="E21" s="1" t="n">
        <v>6</v>
      </c>
      <c r="F21" s="1" t="s">
        <v>47</v>
      </c>
      <c r="H21" s="1" t="s">
        <v>48</v>
      </c>
    </row>
    <row r="22" customFormat="false" ht="12.75" hidden="false" customHeight="false" outlineLevel="0" collapsed="false">
      <c r="A22" s="1" t="s">
        <v>57</v>
      </c>
      <c r="B22" s="10" t="s">
        <v>46</v>
      </c>
      <c r="C22" s="53" t="n">
        <v>44931.414</v>
      </c>
      <c r="D22" s="1" t="n">
        <f aca="false">VLOOKUP(C22,A!C$21:E$83,3,FALSE())</f>
        <v>3288.66370160718</v>
      </c>
      <c r="E22" s="1" t="n">
        <v>6</v>
      </c>
      <c r="F22" s="1" t="s">
        <v>47</v>
      </c>
      <c r="H22" s="1" t="s">
        <v>48</v>
      </c>
    </row>
    <row r="23" customFormat="false" ht="12.75" hidden="false" customHeight="false" outlineLevel="0" collapsed="false">
      <c r="A23" s="1" t="s">
        <v>58</v>
      </c>
      <c r="B23" s="10" t="s">
        <v>46</v>
      </c>
      <c r="C23" s="53" t="n">
        <v>44965.23</v>
      </c>
      <c r="D23" s="1" t="n">
        <f aca="false">VLOOKUP(C23,A!C$21:E$83,3,FALSE())</f>
        <v>3395.48165369453</v>
      </c>
      <c r="E23" s="1" t="n">
        <v>6</v>
      </c>
      <c r="F23" s="1" t="s">
        <v>47</v>
      </c>
      <c r="H23" s="1" t="s">
        <v>48</v>
      </c>
    </row>
    <row r="24" customFormat="false" ht="12.75" hidden="false" customHeight="false" outlineLevel="0" collapsed="false">
      <c r="A24" s="1" t="s">
        <v>58</v>
      </c>
      <c r="B24" s="10" t="s">
        <v>46</v>
      </c>
      <c r="C24" s="53" t="n">
        <v>44989.275</v>
      </c>
      <c r="D24" s="1" t="n">
        <f aca="false">VLOOKUP(C24,A!C$21:E$83,3,FALSE())</f>
        <v>3471.43497927827</v>
      </c>
      <c r="E24" s="1" t="n">
        <v>6</v>
      </c>
      <c r="F24" s="1" t="s">
        <v>47</v>
      </c>
      <c r="H24" s="1" t="s">
        <v>48</v>
      </c>
    </row>
    <row r="25" customFormat="false" ht="12.75" hidden="false" customHeight="false" outlineLevel="0" collapsed="false">
      <c r="A25" s="1" t="s">
        <v>62</v>
      </c>
      <c r="B25" s="10" t="s">
        <v>46</v>
      </c>
      <c r="C25" s="53" t="n">
        <v>45285.581</v>
      </c>
      <c r="D25" s="1" t="n">
        <f aca="false">VLOOKUP(C25,A!C$21:E$83,3,FALSE())</f>
        <v>4407.40612048922</v>
      </c>
      <c r="E25" s="1" t="n">
        <v>4</v>
      </c>
      <c r="F25" s="1" t="s">
        <v>63</v>
      </c>
      <c r="H25" s="1" t="s">
        <v>48</v>
      </c>
    </row>
    <row r="26" customFormat="false" ht="12.75" hidden="false" customHeight="false" outlineLevel="0" collapsed="false">
      <c r="A26" s="1" t="s">
        <v>62</v>
      </c>
      <c r="B26" s="10" t="s">
        <v>46</v>
      </c>
      <c r="C26" s="53" t="n">
        <v>45285.582</v>
      </c>
      <c r="D26" s="1" t="n">
        <f aca="false">VLOOKUP(C26,A!C$21:E$83,3,FALSE())</f>
        <v>4407.40927928838</v>
      </c>
      <c r="E26" s="1" t="n">
        <v>4</v>
      </c>
      <c r="F26" s="1" t="s">
        <v>47</v>
      </c>
      <c r="H26" s="1" t="s">
        <v>48</v>
      </c>
    </row>
    <row r="27" customFormat="false" ht="12.75" hidden="false" customHeight="false" outlineLevel="0" collapsed="false">
      <c r="A27" s="1" t="s">
        <v>64</v>
      </c>
      <c r="B27" s="10" t="s">
        <v>46</v>
      </c>
      <c r="C27" s="53" t="n">
        <v>45379.294</v>
      </c>
      <c r="D27" s="1" t="n">
        <f aca="false">VLOOKUP(C27,A!C$21:E$83,3,FALSE())</f>
        <v>4703.42666531891</v>
      </c>
      <c r="E27" s="1" t="n">
        <v>17</v>
      </c>
      <c r="F27" s="1" t="s">
        <v>65</v>
      </c>
      <c r="H27" s="1" t="s">
        <v>48</v>
      </c>
    </row>
    <row r="28" customFormat="false" ht="12.75" hidden="false" customHeight="false" outlineLevel="0" collapsed="false">
      <c r="A28" s="1" t="s">
        <v>68</v>
      </c>
      <c r="B28" s="10" t="s">
        <v>46</v>
      </c>
      <c r="C28" s="53" t="n">
        <v>45725.304</v>
      </c>
      <c r="D28" s="1" t="n">
        <f aca="false">VLOOKUP(C28,A!C$21:E$83,3,FALSE())</f>
        <v>5796.40275952692</v>
      </c>
      <c r="E28" s="1" t="n">
        <v>7</v>
      </c>
      <c r="F28" s="1" t="s">
        <v>47</v>
      </c>
      <c r="H28" s="1" t="s">
        <v>48</v>
      </c>
    </row>
    <row r="29" customFormat="false" ht="12.75" hidden="false" customHeight="false" outlineLevel="0" collapsed="false">
      <c r="A29" s="1" t="s">
        <v>72</v>
      </c>
      <c r="B29" s="10" t="s">
        <v>46</v>
      </c>
      <c r="C29" s="53" t="n">
        <v>47451.593</v>
      </c>
      <c r="D29" s="1" t="n">
        <f aca="false">VLOOKUP(C29,A!C$21:E$83,3,FALSE())</f>
        <v>11249.4029869605</v>
      </c>
      <c r="E29" s="1" t="n">
        <v>7</v>
      </c>
      <c r="F29" s="1" t="s">
        <v>47</v>
      </c>
      <c r="H29" s="1" t="s">
        <v>48</v>
      </c>
    </row>
    <row r="30" customFormat="false" ht="12.75" hidden="false" customHeight="false" outlineLevel="0" collapsed="false">
      <c r="A30" s="1" t="s">
        <v>74</v>
      </c>
      <c r="B30" s="10" t="s">
        <v>46</v>
      </c>
      <c r="C30" s="53" t="n">
        <v>47804.559</v>
      </c>
      <c r="D30" s="1" t="n">
        <f aca="false">VLOOKUP(C30,A!C$21:E$83,3,FALSE())</f>
        <v>12364.3516880623</v>
      </c>
      <c r="E30" s="1" t="n">
        <v>6</v>
      </c>
      <c r="F30" s="1" t="s">
        <v>47</v>
      </c>
      <c r="H30" s="1" t="s">
        <v>48</v>
      </c>
    </row>
    <row r="31" customFormat="false" ht="12.75" hidden="false" customHeight="false" outlineLevel="0" collapsed="false">
      <c r="A31" s="1" t="s">
        <v>75</v>
      </c>
      <c r="B31" s="10" t="s">
        <v>46</v>
      </c>
      <c r="C31" s="53" t="n">
        <v>47825.467</v>
      </c>
      <c r="D31" s="1" t="n">
        <f aca="false">VLOOKUP(C31,A!C$21:E$83,3,FALSE())</f>
        <v>12430.3958607096</v>
      </c>
      <c r="E31" s="1" t="n">
        <v>6</v>
      </c>
      <c r="F31" s="1" t="s">
        <v>47</v>
      </c>
      <c r="H31" s="1" t="s">
        <v>48</v>
      </c>
    </row>
    <row r="32" customFormat="false" ht="12.75" hidden="false" customHeight="false" outlineLevel="0" collapsed="false">
      <c r="A32" s="1" t="s">
        <v>76</v>
      </c>
      <c r="B32" s="10" t="s">
        <v>46</v>
      </c>
      <c r="C32" s="53" t="n">
        <v>48162.61</v>
      </c>
      <c r="D32" s="1" t="n">
        <f aca="false">VLOOKUP(C32,A!C$21:E$83,3,FALSE())</f>
        <v>13495.3628828464</v>
      </c>
      <c r="E32" s="1" t="n">
        <v>10</v>
      </c>
      <c r="F32" s="1" t="s">
        <v>47</v>
      </c>
      <c r="H32" s="1" t="s">
        <v>48</v>
      </c>
    </row>
    <row r="33" customFormat="false" ht="12.75" hidden="false" customHeight="false" outlineLevel="0" collapsed="false">
      <c r="A33" s="1" t="s">
        <v>77</v>
      </c>
      <c r="B33" s="10" t="s">
        <v>46</v>
      </c>
      <c r="C33" s="53" t="n">
        <v>48248.42</v>
      </c>
      <c r="D33" s="1" t="n">
        <f aca="false">VLOOKUP(C33,A!C$21:E$83,3,FALSE())</f>
        <v>13766.4194379864</v>
      </c>
      <c r="E33" s="1" t="s">
        <v>88</v>
      </c>
      <c r="F33" s="1" t="s">
        <v>47</v>
      </c>
      <c r="H33" s="1" t="s">
        <v>48</v>
      </c>
    </row>
    <row r="34" customFormat="false" ht="12.75" hidden="false" customHeight="false" outlineLevel="0" collapsed="false">
      <c r="A34" s="1" t="s">
        <v>45</v>
      </c>
      <c r="B34" s="10" t="s">
        <v>80</v>
      </c>
      <c r="C34" s="53" t="n">
        <v>43890.302</v>
      </c>
      <c r="D34" s="1" t="n">
        <f aca="false">VLOOKUP(C34,A!C$21:E$83,3,FALSE())</f>
        <v>0</v>
      </c>
      <c r="E34" s="1" t="n">
        <v>12</v>
      </c>
      <c r="F34" s="1" t="s">
        <v>47</v>
      </c>
      <c r="H34" s="1" t="s">
        <v>48</v>
      </c>
    </row>
    <row r="35" customFormat="false" ht="12.75" hidden="false" customHeight="false" outlineLevel="0" collapsed="false">
      <c r="A35" s="1" t="s">
        <v>45</v>
      </c>
      <c r="B35" s="10" t="s">
        <v>80</v>
      </c>
      <c r="C35" s="53" t="n">
        <v>43899.495</v>
      </c>
      <c r="D35" s="1" t="n">
        <f aca="false">VLOOKUP(C35,A!C$21:E$83,3,FALSE())</f>
        <v>29.0388405943574</v>
      </c>
      <c r="E35" s="1" t="n">
        <v>6</v>
      </c>
      <c r="F35" s="1" t="s">
        <v>47</v>
      </c>
      <c r="H35" s="1" t="s">
        <v>48</v>
      </c>
    </row>
    <row r="36" customFormat="false" ht="12.75" hidden="false" customHeight="false" outlineLevel="0" collapsed="false">
      <c r="A36" s="1" t="s">
        <v>49</v>
      </c>
      <c r="B36" s="10" t="s">
        <v>80</v>
      </c>
      <c r="C36" s="53" t="n">
        <v>44195.47</v>
      </c>
      <c r="D36" s="1" t="n">
        <f aca="false">VLOOKUP(C36,A!C$21:E$83,3,FALSE())</f>
        <v>963.964419286357</v>
      </c>
      <c r="E36" s="1" t="n">
        <v>11</v>
      </c>
      <c r="F36" s="1" t="s">
        <v>47</v>
      </c>
      <c r="H36" s="1" t="s">
        <v>48</v>
      </c>
    </row>
    <row r="37" customFormat="false" ht="12.75" hidden="false" customHeight="false" outlineLevel="0" collapsed="false">
      <c r="A37" s="1" t="s">
        <v>49</v>
      </c>
      <c r="B37" s="10" t="s">
        <v>80</v>
      </c>
      <c r="C37" s="53" t="n">
        <v>44206.562</v>
      </c>
      <c r="D37" s="1" t="n">
        <f aca="false">VLOOKUP(C37,A!C$21:E$83,3,FALSE())</f>
        <v>999.001819468294</v>
      </c>
      <c r="E37" s="1" t="n">
        <v>6</v>
      </c>
      <c r="F37" s="1" t="s">
        <v>47</v>
      </c>
      <c r="H37" s="1" t="s">
        <v>48</v>
      </c>
    </row>
    <row r="38" customFormat="false" ht="12.75" hidden="false" customHeight="false" outlineLevel="0" collapsed="false">
      <c r="A38" s="1" t="s">
        <v>50</v>
      </c>
      <c r="B38" s="10" t="s">
        <v>80</v>
      </c>
      <c r="C38" s="53" t="n">
        <v>44253.404</v>
      </c>
      <c r="D38" s="1" t="n">
        <f aca="false">VLOOKUP(C38,A!C$21:E$83,3,FALSE())</f>
        <v>1146.96628929546</v>
      </c>
      <c r="E38" s="1" t="n">
        <v>6</v>
      </c>
      <c r="F38" s="1" t="s">
        <v>47</v>
      </c>
      <c r="H38" s="1" t="s">
        <v>48</v>
      </c>
    </row>
    <row r="39" customFormat="false" ht="12.75" hidden="false" customHeight="false" outlineLevel="0" collapsed="false">
      <c r="A39" s="1" t="s">
        <v>50</v>
      </c>
      <c r="B39" s="10" t="s">
        <v>80</v>
      </c>
      <c r="C39" s="53" t="n">
        <v>44267.345</v>
      </c>
      <c r="D39" s="1" t="n">
        <f aca="false">VLOOKUP(C39,A!C$21:E$83,3,FALSE())</f>
        <v>1191.00310825836</v>
      </c>
      <c r="E39" s="1" t="n">
        <v>8</v>
      </c>
      <c r="F39" s="1" t="s">
        <v>47</v>
      </c>
      <c r="H39" s="1" t="s">
        <v>48</v>
      </c>
    </row>
    <row r="40" customFormat="false" ht="12.75" hidden="false" customHeight="false" outlineLevel="0" collapsed="false">
      <c r="A40" s="1" t="s">
        <v>50</v>
      </c>
      <c r="B40" s="10" t="s">
        <v>80</v>
      </c>
      <c r="C40" s="53" t="n">
        <v>44281.271</v>
      </c>
      <c r="D40" s="1" t="n">
        <f aca="false">VLOOKUP(C40,A!C$21:E$83,3,FALSE())</f>
        <v>1234.992545234</v>
      </c>
      <c r="E40" s="1" t="n">
        <v>5</v>
      </c>
      <c r="F40" s="1" t="s">
        <v>47</v>
      </c>
      <c r="H40" s="1" t="s">
        <v>48</v>
      </c>
    </row>
    <row r="41" customFormat="false" ht="12.75" hidden="false" customHeight="false" outlineLevel="0" collapsed="false">
      <c r="A41" s="1" t="s">
        <v>51</v>
      </c>
      <c r="B41" s="10" t="s">
        <v>80</v>
      </c>
      <c r="C41" s="53" t="n">
        <v>44489.583</v>
      </c>
      <c r="D41" s="1" t="n">
        <f aca="false">VLOOKUP(C41,A!C$21:E$83,3,FALSE())</f>
        <v>1893.00831395935</v>
      </c>
      <c r="E41" s="1" t="n">
        <v>6</v>
      </c>
      <c r="F41" s="1" t="s">
        <v>47</v>
      </c>
      <c r="H41" s="1" t="s">
        <v>48</v>
      </c>
    </row>
    <row r="42" customFormat="false" ht="12.75" hidden="false" customHeight="false" outlineLevel="0" collapsed="false">
      <c r="A42" s="1" t="s">
        <v>51</v>
      </c>
      <c r="B42" s="10" t="s">
        <v>80</v>
      </c>
      <c r="C42" s="53" t="n">
        <v>44501.596</v>
      </c>
      <c r="D42" s="1" t="n">
        <f aca="false">VLOOKUP(C42,A!C$21:E$83,3,FALSE())</f>
        <v>1930.95496815929</v>
      </c>
      <c r="E42" s="1" t="n">
        <v>7</v>
      </c>
      <c r="F42" s="1" t="s">
        <v>47</v>
      </c>
      <c r="H42" s="1" t="s">
        <v>48</v>
      </c>
    </row>
    <row r="43" customFormat="false" ht="12.75" hidden="false" customHeight="false" outlineLevel="0" collapsed="false">
      <c r="A43" s="1" t="s">
        <v>52</v>
      </c>
      <c r="B43" s="10" t="s">
        <v>80</v>
      </c>
      <c r="C43" s="53" t="n">
        <v>44527.563</v>
      </c>
      <c r="D43" s="1" t="n">
        <f aca="false">VLOOKUP(C43,A!C$21:E$83,3,FALSE())</f>
        <v>2012.9795057111</v>
      </c>
      <c r="E43" s="1" t="n">
        <v>9</v>
      </c>
      <c r="F43" s="1" t="s">
        <v>47</v>
      </c>
      <c r="H43" s="1" t="s">
        <v>48</v>
      </c>
    </row>
    <row r="44" customFormat="false" ht="12.75" hidden="false" customHeight="false" outlineLevel="0" collapsed="false">
      <c r="A44" s="1" t="s">
        <v>52</v>
      </c>
      <c r="B44" s="10" t="s">
        <v>80</v>
      </c>
      <c r="C44" s="53" t="n">
        <v>44527.577</v>
      </c>
      <c r="D44" s="1" t="n">
        <f aca="false">VLOOKUP(C44,A!C$21:E$83,3,FALSE())</f>
        <v>2013.0237288992</v>
      </c>
      <c r="E44" s="1" t="n">
        <v>9</v>
      </c>
      <c r="F44" s="1" t="s">
        <v>53</v>
      </c>
      <c r="H44" s="1" t="s">
        <v>48</v>
      </c>
    </row>
    <row r="45" customFormat="false" ht="12.75" hidden="false" customHeight="false" outlineLevel="0" collapsed="false">
      <c r="A45" s="1" t="s">
        <v>52</v>
      </c>
      <c r="B45" s="10" t="s">
        <v>80</v>
      </c>
      <c r="C45" s="53" t="n">
        <v>44528.515</v>
      </c>
      <c r="D45" s="1" t="n">
        <f aca="false">VLOOKUP(C45,A!C$21:E$83,3,FALSE())</f>
        <v>2015.98668250277</v>
      </c>
      <c r="E45" s="1" t="n">
        <v>6</v>
      </c>
      <c r="F45" s="1" t="s">
        <v>47</v>
      </c>
      <c r="H45" s="1" t="s">
        <v>48</v>
      </c>
    </row>
    <row r="46" customFormat="false" ht="12.75" hidden="false" customHeight="false" outlineLevel="0" collapsed="false">
      <c r="A46" s="1" t="s">
        <v>52</v>
      </c>
      <c r="B46" s="10" t="s">
        <v>80</v>
      </c>
      <c r="C46" s="53" t="n">
        <v>44566.501</v>
      </c>
      <c r="D46" s="1" t="n">
        <f aca="false">VLOOKUP(C46,A!C$21:E$83,3,FALSE())</f>
        <v>2135.97682704941</v>
      </c>
      <c r="E46" s="1" t="n">
        <v>6</v>
      </c>
      <c r="F46" s="1" t="s">
        <v>47</v>
      </c>
      <c r="H46" s="1" t="s">
        <v>48</v>
      </c>
    </row>
    <row r="47" customFormat="false" ht="12.75" hidden="false" customHeight="false" outlineLevel="0" collapsed="false">
      <c r="A47" s="1" t="s">
        <v>54</v>
      </c>
      <c r="B47" s="10" t="s">
        <v>80</v>
      </c>
      <c r="C47" s="53" t="n">
        <v>44586.435</v>
      </c>
      <c r="D47" s="1" t="n">
        <f aca="false">VLOOKUP(C47,A!C$21:E$83,3,FALSE())</f>
        <v>2198.94432932375</v>
      </c>
      <c r="E47" s="1" t="n">
        <v>5</v>
      </c>
      <c r="F47" s="1" t="s">
        <v>47</v>
      </c>
      <c r="H47" s="1" t="s">
        <v>48</v>
      </c>
    </row>
    <row r="48" customFormat="false" ht="12.75" hidden="false" customHeight="false" outlineLevel="0" collapsed="false">
      <c r="A48" s="1" t="s">
        <v>54</v>
      </c>
      <c r="B48" s="10" t="s">
        <v>80</v>
      </c>
      <c r="C48" s="53" t="n">
        <v>44604.493</v>
      </c>
      <c r="D48" s="1" t="n">
        <f aca="false">VLOOKUP(C48,A!C$21:E$83,3,FALSE())</f>
        <v>2255.98592439098</v>
      </c>
      <c r="E48" s="1" t="n">
        <v>7</v>
      </c>
      <c r="F48" s="1" t="s">
        <v>47</v>
      </c>
      <c r="H48" s="1" t="s">
        <v>48</v>
      </c>
    </row>
    <row r="49" customFormat="false" ht="12.75" hidden="false" customHeight="false" outlineLevel="0" collapsed="false">
      <c r="A49" s="1" t="s">
        <v>55</v>
      </c>
      <c r="B49" s="10" t="s">
        <v>80</v>
      </c>
      <c r="C49" s="53" t="n">
        <v>44644.379</v>
      </c>
      <c r="D49" s="1" t="n">
        <f aca="false">VLOOKUP(C49,A!C$21:E$83,3,FALSE())</f>
        <v>2381.97778732436</v>
      </c>
      <c r="E49" s="1" t="n">
        <v>4</v>
      </c>
      <c r="F49" s="1" t="s">
        <v>47</v>
      </c>
      <c r="H49" s="1" t="s">
        <v>48</v>
      </c>
    </row>
    <row r="50" customFormat="false" ht="12.75" hidden="false" customHeight="false" outlineLevel="0" collapsed="false">
      <c r="A50" s="1" t="s">
        <v>56</v>
      </c>
      <c r="B50" s="10" t="s">
        <v>80</v>
      </c>
      <c r="C50" s="53" t="n">
        <v>44854.587</v>
      </c>
      <c r="D50" s="1" t="n">
        <f aca="false">VLOOKUP(C50,A!C$21:E$83,3,FALSE())</f>
        <v>3045.98263923985</v>
      </c>
      <c r="E50" s="1" t="n">
        <v>6</v>
      </c>
      <c r="F50" s="1" t="s">
        <v>47</v>
      </c>
      <c r="H50" s="1" t="s">
        <v>48</v>
      </c>
    </row>
    <row r="51" customFormat="false" ht="12.75" hidden="false" customHeight="false" outlineLevel="0" collapsed="false">
      <c r="A51" s="1" t="s">
        <v>57</v>
      </c>
      <c r="B51" s="10" t="s">
        <v>80</v>
      </c>
      <c r="C51" s="53" t="n">
        <v>44885.603</v>
      </c>
      <c r="D51" s="1" t="n">
        <f aca="false">VLOOKUP(C51,A!C$21:E$83,3,FALSE())</f>
        <v>3143.95595370464</v>
      </c>
      <c r="E51" s="1" t="n">
        <v>6</v>
      </c>
      <c r="F51" s="1" t="s">
        <v>47</v>
      </c>
      <c r="H51" s="1" t="s">
        <v>48</v>
      </c>
    </row>
    <row r="52" customFormat="false" ht="12.75" hidden="false" customHeight="false" outlineLevel="0" collapsed="false">
      <c r="A52" s="1" t="s">
        <v>57</v>
      </c>
      <c r="B52" s="10" t="s">
        <v>80</v>
      </c>
      <c r="C52" s="53" t="n">
        <v>44910.621</v>
      </c>
      <c r="D52" s="1" t="n">
        <f aca="false">VLOOKUP(C52,A!C$21:E$83,3,FALSE())</f>
        <v>3222.98279086221</v>
      </c>
      <c r="E52" s="1" t="n">
        <v>6</v>
      </c>
      <c r="F52" s="1" t="s">
        <v>47</v>
      </c>
      <c r="H52" s="1" t="s">
        <v>48</v>
      </c>
    </row>
    <row r="53" customFormat="false" ht="12.75" hidden="false" customHeight="false" outlineLevel="0" collapsed="false">
      <c r="A53" s="1" t="s">
        <v>59</v>
      </c>
      <c r="B53" s="10" t="s">
        <v>80</v>
      </c>
      <c r="C53" s="53" t="n">
        <v>45004.317</v>
      </c>
      <c r="D53" s="1" t="n">
        <f aca="false">VLOOKUP(C53,A!C$21:E$83,3,FALSE())</f>
        <v>3518.94963610634</v>
      </c>
      <c r="E53" s="1" t="n">
        <v>6</v>
      </c>
      <c r="F53" s="1" t="s">
        <v>47</v>
      </c>
      <c r="H53" s="1" t="s">
        <v>48</v>
      </c>
    </row>
    <row r="54" customFormat="false" ht="12.75" hidden="false" customHeight="false" outlineLevel="0" collapsed="false">
      <c r="A54" s="1" t="s">
        <v>60</v>
      </c>
      <c r="B54" s="10" t="s">
        <v>80</v>
      </c>
      <c r="C54" s="53" t="n">
        <v>45225.593</v>
      </c>
      <c r="D54" s="1" t="n">
        <f aca="false">VLOOKUP(C54,A!C$21:E$83,3,FALSE())</f>
        <v>4217.91607702415</v>
      </c>
      <c r="E54" s="1" t="n">
        <v>6</v>
      </c>
      <c r="F54" s="1" t="s">
        <v>47</v>
      </c>
      <c r="H54" s="1" t="s">
        <v>48</v>
      </c>
    </row>
    <row r="55" customFormat="false" ht="12.75" hidden="false" customHeight="false" outlineLevel="0" collapsed="false">
      <c r="A55" s="1" t="s">
        <v>61</v>
      </c>
      <c r="B55" s="10" t="s">
        <v>80</v>
      </c>
      <c r="C55" s="53" t="n">
        <v>45257.574</v>
      </c>
      <c r="D55" s="1" t="n">
        <f aca="false">VLOOKUP(C55,A!C$21:E$83,3,FALSE())</f>
        <v>4318.93763266956</v>
      </c>
      <c r="E55" s="1" t="n">
        <v>6</v>
      </c>
      <c r="F55" s="1" t="s">
        <v>47</v>
      </c>
      <c r="H55" s="1" t="s">
        <v>48</v>
      </c>
    </row>
    <row r="56" customFormat="false" ht="12.75" hidden="false" customHeight="false" outlineLevel="0" collapsed="false">
      <c r="A56" s="1" t="s">
        <v>64</v>
      </c>
      <c r="B56" s="10" t="s">
        <v>80</v>
      </c>
      <c r="C56" s="53" t="n">
        <v>45370.282</v>
      </c>
      <c r="D56" s="1" t="n">
        <f aca="false">VLOOKUP(C56,A!C$21:E$83,3,FALSE())</f>
        <v>4674.95956737086</v>
      </c>
      <c r="E56" s="1" t="n">
        <v>7</v>
      </c>
      <c r="F56" s="1" t="s">
        <v>47</v>
      </c>
      <c r="H56" s="1" t="s">
        <v>48</v>
      </c>
    </row>
    <row r="57" customFormat="false" ht="12.75" hidden="false" customHeight="false" outlineLevel="0" collapsed="false">
      <c r="A57" s="1" t="s">
        <v>66</v>
      </c>
      <c r="B57" s="10" t="s">
        <v>80</v>
      </c>
      <c r="C57" s="53" t="n">
        <v>45564.613</v>
      </c>
      <c r="D57" s="1" t="n">
        <f aca="false">VLOOKUP(C57,A!C$21:E$83,3,FALSE())</f>
        <v>5288.81216516727</v>
      </c>
      <c r="E57" s="1" t="n">
        <v>5</v>
      </c>
      <c r="F57" s="1" t="s">
        <v>47</v>
      </c>
      <c r="H57" s="1" t="s">
        <v>48</v>
      </c>
    </row>
    <row r="58" customFormat="false" ht="12.75" hidden="false" customHeight="false" outlineLevel="0" collapsed="false">
      <c r="A58" s="1" t="s">
        <v>67</v>
      </c>
      <c r="B58" s="10" t="s">
        <v>80</v>
      </c>
      <c r="C58" s="53" t="n">
        <v>45621.636</v>
      </c>
      <c r="D58" s="1" t="n">
        <f aca="false">VLOOKUP(C58,A!C$21:E$83,3,FALSE())</f>
        <v>5468.93636914989</v>
      </c>
      <c r="E58" s="1" t="n">
        <v>7</v>
      </c>
      <c r="F58" s="1" t="s">
        <v>47</v>
      </c>
      <c r="H58" s="1" t="s">
        <v>48</v>
      </c>
    </row>
    <row r="59" customFormat="false" ht="12.75" hidden="false" customHeight="false" outlineLevel="0" collapsed="false">
      <c r="A59" s="1" t="s">
        <v>67</v>
      </c>
      <c r="B59" s="10" t="s">
        <v>80</v>
      </c>
      <c r="C59" s="53" t="n">
        <v>45635.572</v>
      </c>
      <c r="D59" s="1" t="n">
        <f aca="false">VLOOKUP(C59,A!C$21:E$83,3,FALSE())</f>
        <v>5512.95739411704</v>
      </c>
      <c r="E59" s="1" t="n">
        <v>6</v>
      </c>
      <c r="F59" s="1" t="s">
        <v>47</v>
      </c>
      <c r="H59" s="1" t="s">
        <v>48</v>
      </c>
    </row>
    <row r="60" customFormat="false" ht="12.75" hidden="false" customHeight="false" outlineLevel="0" collapsed="false">
      <c r="A60" s="1" t="s">
        <v>67</v>
      </c>
      <c r="B60" s="10" t="s">
        <v>80</v>
      </c>
      <c r="C60" s="53" t="n">
        <v>45641.574</v>
      </c>
      <c r="D60" s="1" t="n">
        <f aca="false">VLOOKUP(C60,A!C$21:E$83,3,FALSE())</f>
        <v>5531.91650662083</v>
      </c>
      <c r="E60" s="1" t="n">
        <v>6</v>
      </c>
      <c r="F60" s="1" t="s">
        <v>47</v>
      </c>
      <c r="H60" s="1" t="s">
        <v>48</v>
      </c>
    </row>
    <row r="61" customFormat="false" ht="12.75" hidden="false" customHeight="false" outlineLevel="0" collapsed="false">
      <c r="A61" s="1" t="s">
        <v>68</v>
      </c>
      <c r="B61" s="10" t="s">
        <v>80</v>
      </c>
      <c r="C61" s="53" t="n">
        <v>45701.417</v>
      </c>
      <c r="D61" s="1" t="n">
        <f aca="false">VLOOKUP(C61,A!C$21:E$83,3,FALSE())</f>
        <v>5720.94852420903</v>
      </c>
      <c r="E61" s="1" t="n">
        <v>7</v>
      </c>
      <c r="F61" s="1" t="s">
        <v>47</v>
      </c>
      <c r="H61" s="1" t="s">
        <v>48</v>
      </c>
    </row>
    <row r="62" customFormat="false" ht="12.75" hidden="false" customHeight="false" outlineLevel="0" collapsed="false">
      <c r="A62" s="1" t="s">
        <v>69</v>
      </c>
      <c r="B62" s="10" t="s">
        <v>80</v>
      </c>
      <c r="C62" s="53" t="n">
        <v>45995.501</v>
      </c>
      <c r="D62" s="1" t="n">
        <f aca="false">VLOOKUP(C62,A!C$21:E$83,3,FALSE())</f>
        <v>6649.90081370664</v>
      </c>
      <c r="E62" s="1" t="n">
        <v>6</v>
      </c>
      <c r="F62" s="1" t="s">
        <v>47</v>
      </c>
      <c r="H62" s="1" t="s">
        <v>48</v>
      </c>
    </row>
    <row r="63" customFormat="false" ht="12.75" hidden="false" customHeight="false" outlineLevel="0" collapsed="false">
      <c r="A63" s="1" t="s">
        <v>70</v>
      </c>
      <c r="B63" s="10" t="s">
        <v>80</v>
      </c>
      <c r="C63" s="53" t="n">
        <v>46046.484</v>
      </c>
      <c r="D63" s="1" t="n">
        <f aca="false">VLOOKUP(C63,A!C$21:E$83,3,FALSE())</f>
        <v>6810.94587081773</v>
      </c>
      <c r="E63" s="1" t="n">
        <v>6</v>
      </c>
      <c r="F63" s="1" t="s">
        <v>47</v>
      </c>
      <c r="H63" s="1" t="s">
        <v>48</v>
      </c>
    </row>
    <row r="64" customFormat="false" ht="12.75" hidden="false" customHeight="false" outlineLevel="0" collapsed="false">
      <c r="A64" s="1" t="s">
        <v>71</v>
      </c>
      <c r="B64" s="10" t="s">
        <v>80</v>
      </c>
      <c r="C64" s="53" t="n">
        <v>47157.334</v>
      </c>
      <c r="D64" s="1" t="n">
        <f aca="false">VLOOKUP(C64,A!C$21:E$83,3,FALSE())</f>
        <v>10319.8979076114</v>
      </c>
      <c r="E64" s="1" t="n">
        <v>10</v>
      </c>
      <c r="F64" s="1" t="s">
        <v>47</v>
      </c>
      <c r="H64" s="1" t="s">
        <v>48</v>
      </c>
    </row>
    <row r="65" customFormat="false" ht="12.75" hidden="false" customHeight="false" outlineLevel="0" collapsed="false">
      <c r="A65" s="1" t="s">
        <v>73</v>
      </c>
      <c r="B65" s="10" t="s">
        <v>80</v>
      </c>
      <c r="C65" s="53" t="n">
        <v>47566.355</v>
      </c>
      <c r="D65" s="1" t="n">
        <f aca="false">VLOOKUP(C65,A!C$21:E$83,3,FALSE())</f>
        <v>11611.9130951178</v>
      </c>
      <c r="E65" s="1" t="n">
        <v>6</v>
      </c>
      <c r="F65" s="1" t="s">
        <v>47</v>
      </c>
      <c r="H65" s="1" t="s">
        <v>48</v>
      </c>
    </row>
    <row r="66" customFormat="false" ht="12.75" hidden="false" customHeight="false" outlineLevel="0" collapsed="false">
      <c r="A66" s="1" t="s">
        <v>78</v>
      </c>
      <c r="B66" s="10" t="s">
        <v>80</v>
      </c>
      <c r="C66" s="53" t="n">
        <v>48532.53</v>
      </c>
      <c r="D66" s="1" t="n">
        <f aca="false">VLOOKUP(C66,A!C$21:E$83,3,FALSE())</f>
        <v>14663.8658647528</v>
      </c>
      <c r="E66" s="1" t="s">
        <v>89</v>
      </c>
      <c r="F66" s="1" t="s">
        <v>47</v>
      </c>
      <c r="H66" s="1" t="s">
        <v>48</v>
      </c>
    </row>
  </sheetData>
  <hyperlinks>
    <hyperlink ref="A3" r:id="rId1" display="http://www.oa.uj.edu.pl/ktt/krttk_dn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4:28Z</dcterms:modified>
  <cp:revision>0</cp:revision>
  <dc:subject/>
  <dc:title/>
</cp:coreProperties>
</file>