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739-0480</t>
  </si>
  <si>
    <t xml:space="preserve">G4739-0480_Eri.xls</t>
  </si>
  <si>
    <t xml:space="preserve">System Type:</t>
  </si>
  <si>
    <t xml:space="preserve">EB</t>
  </si>
  <si>
    <t xml:space="preserve">Constell:</t>
  </si>
  <si>
    <t xml:space="preserve">Eri</t>
  </si>
  <si>
    <t xml:space="preserve">G4739-048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39-048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7</c:v>
                </c:pt>
                <c:pt idx="2">
                  <c:v>26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7</c:v>
                </c:pt>
                <c:pt idx="2">
                  <c:v>26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37999998778105</c:v>
                </c:pt>
                <c:pt idx="2">
                  <c:v>-0.00425999998697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7</c:v>
                </c:pt>
                <c:pt idx="2">
                  <c:v>26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7</c:v>
                </c:pt>
                <c:pt idx="2">
                  <c:v>26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7</c:v>
                </c:pt>
                <c:pt idx="2">
                  <c:v>26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7</c:v>
                </c:pt>
                <c:pt idx="2">
                  <c:v>26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7</c:v>
                </c:pt>
                <c:pt idx="2">
                  <c:v>26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7</c:v>
                </c:pt>
                <c:pt idx="2">
                  <c:v>26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70942886128357</c:v>
                </c:pt>
                <c:pt idx="1">
                  <c:v>-0.00433008990455791</c:v>
                </c:pt>
                <c:pt idx="2">
                  <c:v>-0.005138967184065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47</c:v>
                </c:pt>
                <c:pt idx="2">
                  <c:v>268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7333603"/>
        <c:axId val="86828190"/>
      </c:scatterChart>
      <c:valAx>
        <c:axId val="37333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8190"/>
        <c:crossesAt val="0"/>
        <c:crossBetween val="midCat"/>
      </c:valAx>
      <c:valAx>
        <c:axId val="8682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36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36.78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710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7094288612835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8509777563104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862494597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37.8502210328</v>
      </c>
      <c r="D15" s="17" t="s">
        <v>24</v>
      </c>
      <c r="E15" s="14" t="n">
        <f aca="false">ROUND(2*(E14-$C$7)/$C$8,0)/2+E13</f>
        <v>1015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71038149022244</v>
      </c>
      <c r="D16" s="17" t="s">
        <v>26</v>
      </c>
      <c r="E16" s="16" t="n">
        <f aca="false">ROUND(2*(E14-$C$15)/$C$16,0)/2+E13</f>
        <v>747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401027562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37.8502210328</v>
      </c>
      <c r="D18" s="22" t="n">
        <f aca="false">+C16</f>
        <v>0.67103814902224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97573459166418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36.78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70942886128357</v>
      </c>
      <c r="Q21" s="28" t="n">
        <f aca="false">+C21-15018.5</f>
        <v>39418.284</v>
      </c>
      <c r="S21" s="1" t="n">
        <f aca="false">+(O21-G21)^2</f>
        <v>2.92214703178925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944.6055</v>
      </c>
      <c r="D22" s="29" t="n">
        <v>0.0007</v>
      </c>
      <c r="E22" s="1" t="n">
        <f aca="false">+(C22-C$7)/C$8</f>
        <v>2246.9919825942</v>
      </c>
      <c r="F22" s="1" t="n">
        <f aca="false">ROUND(2*E22,0)/2</f>
        <v>2247</v>
      </c>
      <c r="G22" s="1" t="n">
        <f aca="false">+C22-(C$7+F22*C$8)</f>
        <v>-0.00537999998778105</v>
      </c>
      <c r="I22" s="1" t="n">
        <f aca="false">+G22</f>
        <v>-0.00537999998778105</v>
      </c>
      <c r="O22" s="1" t="n">
        <f aca="false">+C$11+C$12*$F22</f>
        <v>-0.00433008990455791</v>
      </c>
      <c r="Q22" s="28" t="n">
        <f aca="false">+C22-15018.5</f>
        <v>40926.1055</v>
      </c>
      <c r="S22" s="1" t="n">
        <f aca="false">+(O22-G22)^2</f>
        <v>1.10231118285361E-006</v>
      </c>
    </row>
    <row r="23" customFormat="false" ht="12.75" hidden="false" customHeight="false" outlineLevel="0" collapsed="false">
      <c r="A23" s="31" t="s">
        <v>51</v>
      </c>
      <c r="B23" s="30" t="s">
        <v>50</v>
      </c>
      <c r="C23" s="29" t="n">
        <v>56237.8511</v>
      </c>
      <c r="D23" s="29" t="n">
        <v>0.0003</v>
      </c>
      <c r="E23" s="1" t="n">
        <f aca="false">+(C23-C$7)/C$8</f>
        <v>2683.99365164523</v>
      </c>
      <c r="F23" s="1" t="n">
        <f aca="false">ROUND(2*E23,0)/2</f>
        <v>2684</v>
      </c>
      <c r="G23" s="1" t="n">
        <f aca="false">+C23-(C$7+F23*C$8)</f>
        <v>-0.0042599999869708</v>
      </c>
      <c r="I23" s="1" t="n">
        <f aca="false">+G23</f>
        <v>-0.0042599999869708</v>
      </c>
      <c r="O23" s="1" t="n">
        <f aca="false">+C$11+C$12*$F23</f>
        <v>-0.00513896718406558</v>
      </c>
      <c r="Q23" s="28" t="n">
        <f aca="false">+C23-15018.5</f>
        <v>41219.3511</v>
      </c>
      <c r="S23" s="1" t="n">
        <f aca="false">+(O23-G23)^2</f>
        <v>7.7258333356865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8:31Z</dcterms:modified>
  <cp:revision>0</cp:revision>
  <dc:subject/>
  <dc:title/>
</cp:coreProperties>
</file>