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2)" sheetId="2" state="visible" r:id="rId3"/>
    <sheet name="A (3)" sheetId="3" state="visible" r:id="rId4"/>
    <sheet name="A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0">
  <si>
    <t xml:space="preserve">BW Eri / GSC 06462-00610</t>
  </si>
  <si>
    <t xml:space="preserve">System Type:</t>
  </si>
  <si>
    <t xml:space="preserve">EB</t>
  </si>
  <si>
    <t xml:space="preserve">All sheets activ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IBVS 5502</t>
  </si>
  <si>
    <t xml:space="preserve">I</t>
  </si>
  <si>
    <t xml:space="preserve">IBVS 5843</t>
  </si>
  <si>
    <t xml:space="preserve">II</t>
  </si>
  <si>
    <t xml:space="preserve">OEJV 0142</t>
  </si>
  <si>
    <t xml:space="preserve">S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W Eri - O-C Diagr.</a:t>
            </a:r>
          </a:p>
        </c:rich>
      </c:tx>
      <c:layout>
        <c:manualLayout>
          <c:xMode val="edge"/>
          <c:yMode val="edge"/>
          <c:x val="0.385473891169838"/>
          <c:y val="0.0474067120394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47054682"/>
          <c:w val="0.894523795755508"/>
          <c:h val="0.744074160995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34</c:v>
                </c:pt>
                <c:pt idx="2">
                  <c:v>14536</c:v>
                </c:pt>
                <c:pt idx="3">
                  <c:v>16606.5</c:v>
                </c:pt>
                <c:pt idx="4">
                  <c:v>16631.5</c:v>
                </c:pt>
                <c:pt idx="5">
                  <c:v>16631.5</c:v>
                </c:pt>
                <c:pt idx="6">
                  <c:v>19472.5</c:v>
                </c:pt>
                <c:pt idx="7">
                  <c:v>19477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34</c:v>
                </c:pt>
                <c:pt idx="2">
                  <c:v>14536</c:v>
                </c:pt>
                <c:pt idx="3">
                  <c:v>16606.5</c:v>
                </c:pt>
                <c:pt idx="4">
                  <c:v>16631.5</c:v>
                </c:pt>
                <c:pt idx="5">
                  <c:v>16631.5</c:v>
                </c:pt>
                <c:pt idx="6">
                  <c:v>19472.5</c:v>
                </c:pt>
                <c:pt idx="7">
                  <c:v>19477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  <c:pt idx="1">
                  <c:v>0.119451799997478</c:v>
                </c:pt>
                <c:pt idx="2">
                  <c:v>0.10426720000396</c:v>
                </c:pt>
                <c:pt idx="3">
                  <c:v>0.140317550001782</c:v>
                </c:pt>
                <c:pt idx="4">
                  <c:v>0.0906850500032306</c:v>
                </c:pt>
                <c:pt idx="5">
                  <c:v>0.1285850499989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34</c:v>
                </c:pt>
                <c:pt idx="2">
                  <c:v>14536</c:v>
                </c:pt>
                <c:pt idx="3">
                  <c:v>16606.5</c:v>
                </c:pt>
                <c:pt idx="4">
                  <c:v>16631.5</c:v>
                </c:pt>
                <c:pt idx="5">
                  <c:v>16631.5</c:v>
                </c:pt>
                <c:pt idx="6">
                  <c:v>19472.5</c:v>
                </c:pt>
                <c:pt idx="7">
                  <c:v>19477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  <c:pt idx="6">
                  <c:v>0.161775749998924</c:v>
                </c:pt>
                <c:pt idx="7">
                  <c:v>0.1566279000035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34</c:v>
                </c:pt>
                <c:pt idx="2">
                  <c:v>14536</c:v>
                </c:pt>
                <c:pt idx="3">
                  <c:v>16606.5</c:v>
                </c:pt>
                <c:pt idx="4">
                  <c:v>16631.5</c:v>
                </c:pt>
                <c:pt idx="5">
                  <c:v>16631.5</c:v>
                </c:pt>
                <c:pt idx="6">
                  <c:v>19472.5</c:v>
                </c:pt>
                <c:pt idx="7">
                  <c:v>19477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34</c:v>
                </c:pt>
                <c:pt idx="2">
                  <c:v>14536</c:v>
                </c:pt>
                <c:pt idx="3">
                  <c:v>16606.5</c:v>
                </c:pt>
                <c:pt idx="4">
                  <c:v>16631.5</c:v>
                </c:pt>
                <c:pt idx="5">
                  <c:v>16631.5</c:v>
                </c:pt>
                <c:pt idx="6">
                  <c:v>19472.5</c:v>
                </c:pt>
                <c:pt idx="7">
                  <c:v>19477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34</c:v>
                </c:pt>
                <c:pt idx="2">
                  <c:v>14536</c:v>
                </c:pt>
                <c:pt idx="3">
                  <c:v>16606.5</c:v>
                </c:pt>
                <c:pt idx="4">
                  <c:v>16631.5</c:v>
                </c:pt>
                <c:pt idx="5">
                  <c:v>16631.5</c:v>
                </c:pt>
                <c:pt idx="6">
                  <c:v>19472.5</c:v>
                </c:pt>
                <c:pt idx="7">
                  <c:v>19477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34</c:v>
                </c:pt>
                <c:pt idx="2">
                  <c:v>14536</c:v>
                </c:pt>
                <c:pt idx="3">
                  <c:v>16606.5</c:v>
                </c:pt>
                <c:pt idx="4">
                  <c:v>16631.5</c:v>
                </c:pt>
                <c:pt idx="5">
                  <c:v>16631.5</c:v>
                </c:pt>
                <c:pt idx="6">
                  <c:v>19472.5</c:v>
                </c:pt>
                <c:pt idx="7">
                  <c:v>19477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34</c:v>
                </c:pt>
                <c:pt idx="2">
                  <c:v>14536</c:v>
                </c:pt>
                <c:pt idx="3">
                  <c:v>16606.5</c:v>
                </c:pt>
                <c:pt idx="4">
                  <c:v>16631.5</c:v>
                </c:pt>
                <c:pt idx="5">
                  <c:v>16631.5</c:v>
                </c:pt>
                <c:pt idx="6">
                  <c:v>19472.5</c:v>
                </c:pt>
                <c:pt idx="7">
                  <c:v>19477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-0.0349640047172857</c:v>
                </c:pt>
                <c:pt idx="1">
                  <c:v>0.105524322536857</c:v>
                </c:pt>
                <c:pt idx="2">
                  <c:v>0.106517104120612</c:v>
                </c:pt>
                <c:pt idx="3">
                  <c:v>0.126669596955564</c:v>
                </c:pt>
                <c:pt idx="4">
                  <c:v>0.126912925775112</c:v>
                </c:pt>
                <c:pt idx="5">
                  <c:v>0.126912925775112</c:v>
                </c:pt>
                <c:pt idx="6">
                  <c:v>0.154564812828529</c:v>
                </c:pt>
                <c:pt idx="7">
                  <c:v>0.154608612016048</c:v>
                </c:pt>
              </c:numCache>
            </c:numRef>
          </c:yVal>
          <c:smooth val="0"/>
        </c:ser>
        <c:axId val="84810118"/>
        <c:axId val="53825152"/>
      </c:scatterChart>
      <c:valAx>
        <c:axId val="84810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745364937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5152"/>
        <c:crossesAt val="0"/>
        <c:crossBetween val="midCat"/>
      </c:valAx>
      <c:valAx>
        <c:axId val="5382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6836423374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01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19551263517"/>
          <c:y val="0.904482515841352"/>
          <c:w val="0.693575435147169"/>
          <c:h val="0.057967613236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W Eri - O-C Diagr.</a:t>
            </a:r>
          </a:p>
        </c:rich>
      </c:tx>
      <c:layout>
        <c:manualLayout>
          <c:xMode val="edge"/>
          <c:yMode val="edge"/>
          <c:x val="0.385473891169838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77464788732"/>
          <c:w val="0.894523795755508"/>
          <c:h val="0.74401408450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36.5</c:v>
                </c:pt>
                <c:pt idx="2">
                  <c:v>6985.5</c:v>
                </c:pt>
                <c:pt idx="3">
                  <c:v>7980.5</c:v>
                </c:pt>
                <c:pt idx="4">
                  <c:v>7992.5</c:v>
                </c:pt>
                <c:pt idx="5">
                  <c:v>7992.5</c:v>
                </c:pt>
                <c:pt idx="6">
                  <c:v>9357.5</c:v>
                </c:pt>
                <c:pt idx="7">
                  <c:v>9360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36.5</c:v>
                </c:pt>
                <c:pt idx="2">
                  <c:v>6985.5</c:v>
                </c:pt>
                <c:pt idx="3">
                  <c:v>7980.5</c:v>
                </c:pt>
                <c:pt idx="4">
                  <c:v>7992.5</c:v>
                </c:pt>
                <c:pt idx="5">
                  <c:v>7992.5</c:v>
                </c:pt>
                <c:pt idx="6">
                  <c:v>9357.5</c:v>
                </c:pt>
                <c:pt idx="7">
                  <c:v>9360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  <c:pt idx="1">
                  <c:v>-0.210560000006808</c:v>
                </c:pt>
                <c:pt idx="2">
                  <c:v>-0.20441999999457</c:v>
                </c:pt>
                <c:pt idx="3">
                  <c:v>-0.197920000005979</c:v>
                </c:pt>
                <c:pt idx="4">
                  <c:v>-0.229299999999057</c:v>
                </c:pt>
                <c:pt idx="5">
                  <c:v>-0.191400000003341</c:v>
                </c:pt>
                <c:pt idx="6">
                  <c:v>0.162199999998848</c:v>
                </c:pt>
                <c:pt idx="7">
                  <c:v>-0.2914000000018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36.5</c:v>
                </c:pt>
                <c:pt idx="2">
                  <c:v>6985.5</c:v>
                </c:pt>
                <c:pt idx="3">
                  <c:v>7980.5</c:v>
                </c:pt>
                <c:pt idx="4">
                  <c:v>7992.5</c:v>
                </c:pt>
                <c:pt idx="5">
                  <c:v>7992.5</c:v>
                </c:pt>
                <c:pt idx="6">
                  <c:v>9357.5</c:v>
                </c:pt>
                <c:pt idx="7">
                  <c:v>9360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36.5</c:v>
                </c:pt>
                <c:pt idx="2">
                  <c:v>6985.5</c:v>
                </c:pt>
                <c:pt idx="3">
                  <c:v>7980.5</c:v>
                </c:pt>
                <c:pt idx="4">
                  <c:v>7992.5</c:v>
                </c:pt>
                <c:pt idx="5">
                  <c:v>7992.5</c:v>
                </c:pt>
                <c:pt idx="6">
                  <c:v>9357.5</c:v>
                </c:pt>
                <c:pt idx="7">
                  <c:v>9360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36.5</c:v>
                </c:pt>
                <c:pt idx="2">
                  <c:v>6985.5</c:v>
                </c:pt>
                <c:pt idx="3">
                  <c:v>7980.5</c:v>
                </c:pt>
                <c:pt idx="4">
                  <c:v>7992.5</c:v>
                </c:pt>
                <c:pt idx="5">
                  <c:v>7992.5</c:v>
                </c:pt>
                <c:pt idx="6">
                  <c:v>9357.5</c:v>
                </c:pt>
                <c:pt idx="7">
                  <c:v>9360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36.5</c:v>
                </c:pt>
                <c:pt idx="2">
                  <c:v>6985.5</c:v>
                </c:pt>
                <c:pt idx="3">
                  <c:v>7980.5</c:v>
                </c:pt>
                <c:pt idx="4">
                  <c:v>7992.5</c:v>
                </c:pt>
                <c:pt idx="5">
                  <c:v>7992.5</c:v>
                </c:pt>
                <c:pt idx="6">
                  <c:v>9357.5</c:v>
                </c:pt>
                <c:pt idx="7">
                  <c:v>9360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36.5</c:v>
                </c:pt>
                <c:pt idx="2">
                  <c:v>6985.5</c:v>
                </c:pt>
                <c:pt idx="3">
                  <c:v>7980.5</c:v>
                </c:pt>
                <c:pt idx="4">
                  <c:v>7992.5</c:v>
                </c:pt>
                <c:pt idx="5">
                  <c:v>7992.5</c:v>
                </c:pt>
                <c:pt idx="6">
                  <c:v>9357.5</c:v>
                </c:pt>
                <c:pt idx="7">
                  <c:v>9360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36.5</c:v>
                </c:pt>
                <c:pt idx="2">
                  <c:v>6985.5</c:v>
                </c:pt>
                <c:pt idx="3">
                  <c:v>7980.5</c:v>
                </c:pt>
                <c:pt idx="4">
                  <c:v>7992.5</c:v>
                </c:pt>
                <c:pt idx="5">
                  <c:v>7992.5</c:v>
                </c:pt>
                <c:pt idx="6">
                  <c:v>9357.5</c:v>
                </c:pt>
                <c:pt idx="7">
                  <c:v>9360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-0.671735933465459</c:v>
                </c:pt>
                <c:pt idx="1">
                  <c:v>-0.23801608685662</c:v>
                </c:pt>
                <c:pt idx="2">
                  <c:v>-0.23495225459484</c:v>
                </c:pt>
                <c:pt idx="3">
                  <c:v>-0.172737701524013</c:v>
                </c:pt>
                <c:pt idx="4">
                  <c:v>-0.171987375255822</c:v>
                </c:pt>
                <c:pt idx="5">
                  <c:v>-0.171987375255822</c:v>
                </c:pt>
                <c:pt idx="6">
                  <c:v>-0.0866377622491088</c:v>
                </c:pt>
                <c:pt idx="7">
                  <c:v>-0.086481444276569</c:v>
                </c:pt>
              </c:numCache>
            </c:numRef>
          </c:yVal>
          <c:smooth val="0"/>
        </c:ser>
        <c:axId val="41861654"/>
        <c:axId val="23634890"/>
      </c:scatterChart>
      <c:valAx>
        <c:axId val="41861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5277858093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4890"/>
        <c:crossesAt val="0"/>
        <c:crossBetween val="midCat"/>
      </c:valAx>
      <c:valAx>
        <c:axId val="23634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16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478748626612"/>
          <c:y val="0.904577464788732"/>
          <c:w val="0.67113861099867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W Eri - O-C Diagr.</a:t>
            </a:r>
          </a:p>
        </c:rich>
      </c:tx>
      <c:layout>
        <c:manualLayout>
          <c:xMode val="edge"/>
          <c:yMode val="edge"/>
          <c:x val="0.385473891169838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77464788732"/>
          <c:w val="0.894523795755508"/>
          <c:h val="0.74401408450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54</c:v>
                </c:pt>
                <c:pt idx="2">
                  <c:v>6701</c:v>
                </c:pt>
                <c:pt idx="3">
                  <c:v>7655.5</c:v>
                </c:pt>
                <c:pt idx="4">
                  <c:v>7667</c:v>
                </c:pt>
                <c:pt idx="5">
                  <c:v>7667</c:v>
                </c:pt>
                <c:pt idx="6">
                  <c:v>8976.5</c:v>
                </c:pt>
                <c:pt idx="7">
                  <c:v>8978.5</c:v>
                </c:pt>
              </c:numCache>
            </c:numRef>
          </c:xVal>
          <c:yVal>
            <c:numRef>
              <c:f>'A (3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3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54</c:v>
                </c:pt>
                <c:pt idx="2">
                  <c:v>6701</c:v>
                </c:pt>
                <c:pt idx="3">
                  <c:v>7655.5</c:v>
                </c:pt>
                <c:pt idx="4">
                  <c:v>7667</c:v>
                </c:pt>
                <c:pt idx="5">
                  <c:v>7667</c:v>
                </c:pt>
                <c:pt idx="6">
                  <c:v>8976.5</c:v>
                </c:pt>
                <c:pt idx="7">
                  <c:v>8978.5</c:v>
                </c:pt>
              </c:numCache>
            </c:numRef>
          </c:xVal>
          <c:yVal>
            <c:numRef>
              <c:f>'A (3)'!$I$21:$I$999</c:f>
              <c:numCache>
                <c:formatCode>General</c:formatCode>
                <c:ptCount val="979"/>
                <c:pt idx="1">
                  <c:v>-0.102128000005905</c:v>
                </c:pt>
                <c:pt idx="2">
                  <c:v>-0.0891320000009728</c:v>
                </c:pt>
                <c:pt idx="3">
                  <c:v>-0.0988760000036564</c:v>
                </c:pt>
                <c:pt idx="4">
                  <c:v>-0.114443999998912</c:v>
                </c:pt>
                <c:pt idx="5">
                  <c:v>-0.0765440000031958</c:v>
                </c:pt>
                <c:pt idx="6">
                  <c:v>0.171252000000095</c:v>
                </c:pt>
                <c:pt idx="7">
                  <c:v>0.269188000005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3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54</c:v>
                </c:pt>
                <c:pt idx="2">
                  <c:v>6701</c:v>
                </c:pt>
                <c:pt idx="3">
                  <c:v>7655.5</c:v>
                </c:pt>
                <c:pt idx="4">
                  <c:v>7667</c:v>
                </c:pt>
                <c:pt idx="5">
                  <c:v>7667</c:v>
                </c:pt>
                <c:pt idx="6">
                  <c:v>8976.5</c:v>
                </c:pt>
                <c:pt idx="7">
                  <c:v>8978.5</c:v>
                </c:pt>
              </c:numCache>
            </c:numRef>
          </c:xVal>
          <c:yVal>
            <c:numRef>
              <c:f>'A (3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3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54</c:v>
                </c:pt>
                <c:pt idx="2">
                  <c:v>6701</c:v>
                </c:pt>
                <c:pt idx="3">
                  <c:v>7655.5</c:v>
                </c:pt>
                <c:pt idx="4">
                  <c:v>7667</c:v>
                </c:pt>
                <c:pt idx="5">
                  <c:v>7667</c:v>
                </c:pt>
                <c:pt idx="6">
                  <c:v>8976.5</c:v>
                </c:pt>
                <c:pt idx="7">
                  <c:v>8978.5</c:v>
                </c:pt>
              </c:numCache>
            </c:numRef>
          </c:xVal>
          <c:yVal>
            <c:numRef>
              <c:f>'A (3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3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54</c:v>
                </c:pt>
                <c:pt idx="2">
                  <c:v>6701</c:v>
                </c:pt>
                <c:pt idx="3">
                  <c:v>7655.5</c:v>
                </c:pt>
                <c:pt idx="4">
                  <c:v>7667</c:v>
                </c:pt>
                <c:pt idx="5">
                  <c:v>7667</c:v>
                </c:pt>
                <c:pt idx="6">
                  <c:v>8976.5</c:v>
                </c:pt>
                <c:pt idx="7">
                  <c:v>8978.5</c:v>
                </c:pt>
              </c:numCache>
            </c:numRef>
          </c:xVal>
          <c:yVal>
            <c:numRef>
              <c:f>'A (3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3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54</c:v>
                </c:pt>
                <c:pt idx="2">
                  <c:v>6701</c:v>
                </c:pt>
                <c:pt idx="3">
                  <c:v>7655.5</c:v>
                </c:pt>
                <c:pt idx="4">
                  <c:v>7667</c:v>
                </c:pt>
                <c:pt idx="5">
                  <c:v>7667</c:v>
                </c:pt>
                <c:pt idx="6">
                  <c:v>8976.5</c:v>
                </c:pt>
                <c:pt idx="7">
                  <c:v>8978.5</c:v>
                </c:pt>
              </c:numCache>
            </c:numRef>
          </c:xVal>
          <c:yVal>
            <c:numRef>
              <c:f>'A (3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3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54</c:v>
                </c:pt>
                <c:pt idx="2">
                  <c:v>6701</c:v>
                </c:pt>
                <c:pt idx="3">
                  <c:v>7655.5</c:v>
                </c:pt>
                <c:pt idx="4">
                  <c:v>7667</c:v>
                </c:pt>
                <c:pt idx="5">
                  <c:v>7667</c:v>
                </c:pt>
                <c:pt idx="6">
                  <c:v>8976.5</c:v>
                </c:pt>
                <c:pt idx="7">
                  <c:v>8978.5</c:v>
                </c:pt>
              </c:numCache>
            </c:numRef>
          </c:xVal>
          <c:yVal>
            <c:numRef>
              <c:f>'A (3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3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54</c:v>
                </c:pt>
                <c:pt idx="2">
                  <c:v>6701</c:v>
                </c:pt>
                <c:pt idx="3">
                  <c:v>7655.5</c:v>
                </c:pt>
                <c:pt idx="4">
                  <c:v>7667</c:v>
                </c:pt>
                <c:pt idx="5">
                  <c:v>7667</c:v>
                </c:pt>
                <c:pt idx="6">
                  <c:v>8976.5</c:v>
                </c:pt>
                <c:pt idx="7">
                  <c:v>8978.5</c:v>
                </c:pt>
              </c:numCache>
            </c:numRef>
          </c:xVal>
          <c:yVal>
            <c:numRef>
              <c:f>'A (3)'!$O$21:$O$999</c:f>
              <c:numCache>
                <c:formatCode>General</c:formatCode>
                <c:ptCount val="979"/>
                <c:pt idx="0">
                  <c:v>-1.12726981435358</c:v>
                </c:pt>
                <c:pt idx="1">
                  <c:v>-0.165285595771175</c:v>
                </c:pt>
                <c:pt idx="2">
                  <c:v>-0.158490696721976</c:v>
                </c:pt>
                <c:pt idx="3">
                  <c:v>-0.0204964170951492</c:v>
                </c:pt>
                <c:pt idx="4">
                  <c:v>-0.0188338354128981</c:v>
                </c:pt>
                <c:pt idx="5">
                  <c:v>-0.0188338354128981</c:v>
                </c:pt>
                <c:pt idx="6">
                  <c:v>0.170483617883414</c:v>
                </c:pt>
                <c:pt idx="7">
                  <c:v>0.170772762523805</c:v>
                </c:pt>
              </c:numCache>
            </c:numRef>
          </c:yVal>
          <c:smooth val="0"/>
        </c:ser>
        <c:axId val="3018243"/>
        <c:axId val="55193436"/>
      </c:scatterChart>
      <c:valAx>
        <c:axId val="30182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5277858093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3436"/>
        <c:crossesAt val="0"/>
        <c:crossBetween val="midCat"/>
      </c:valAx>
      <c:valAx>
        <c:axId val="55193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2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478748626612"/>
          <c:y val="0.904577464788732"/>
          <c:w val="0.67113861099867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W Eri - O-C Diagr.</a:t>
            </a:r>
          </a:p>
        </c:rich>
      </c:tx>
      <c:layout>
        <c:manualLayout>
          <c:xMode val="edge"/>
          <c:yMode val="edge"/>
          <c:x val="0.385473891169838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77464788732"/>
          <c:w val="0.894523795755508"/>
          <c:h val="0.74401408450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4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8</c:v>
                </c:pt>
                <c:pt idx="2">
                  <c:v>6413</c:v>
                </c:pt>
                <c:pt idx="3">
                  <c:v>7326.5</c:v>
                </c:pt>
                <c:pt idx="4">
                  <c:v>7337.5</c:v>
                </c:pt>
                <c:pt idx="5">
                  <c:v>7337.5</c:v>
                </c:pt>
                <c:pt idx="6">
                  <c:v>8591</c:v>
                </c:pt>
                <c:pt idx="7">
                  <c:v>8593</c:v>
                </c:pt>
              </c:numCache>
            </c:numRef>
          </c:xVal>
          <c:yVal>
            <c:numRef>
              <c:f>'A (4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4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8</c:v>
                </c:pt>
                <c:pt idx="2">
                  <c:v>6413</c:v>
                </c:pt>
                <c:pt idx="3">
                  <c:v>7326.5</c:v>
                </c:pt>
                <c:pt idx="4">
                  <c:v>7337.5</c:v>
                </c:pt>
                <c:pt idx="5">
                  <c:v>7337.5</c:v>
                </c:pt>
                <c:pt idx="6">
                  <c:v>8591</c:v>
                </c:pt>
                <c:pt idx="7">
                  <c:v>8593</c:v>
                </c:pt>
              </c:numCache>
            </c:numRef>
          </c:xVal>
          <c:yVal>
            <c:numRef>
              <c:f>'A (4)'!$I$21:$I$999</c:f>
              <c:numCache>
                <c:formatCode>General</c:formatCode>
                <c:ptCount val="979"/>
                <c:pt idx="1">
                  <c:v>0.220351999996637</c:v>
                </c:pt>
                <c:pt idx="2">
                  <c:v>0.206482000001415</c:v>
                </c:pt>
                <c:pt idx="3">
                  <c:v>0.205370999996376</c:v>
                </c:pt>
                <c:pt idx="4">
                  <c:v>0.198624999997264</c:v>
                </c:pt>
                <c:pt idx="5">
                  <c:v>0.23652499999298</c:v>
                </c:pt>
                <c:pt idx="6">
                  <c:v>0.136074000001827</c:v>
                </c:pt>
                <c:pt idx="7">
                  <c:v>0.1097020000015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4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8</c:v>
                </c:pt>
                <c:pt idx="2">
                  <c:v>6413</c:v>
                </c:pt>
                <c:pt idx="3">
                  <c:v>7326.5</c:v>
                </c:pt>
                <c:pt idx="4">
                  <c:v>7337.5</c:v>
                </c:pt>
                <c:pt idx="5">
                  <c:v>7337.5</c:v>
                </c:pt>
                <c:pt idx="6">
                  <c:v>8591</c:v>
                </c:pt>
                <c:pt idx="7">
                  <c:v>8593</c:v>
                </c:pt>
              </c:numCache>
            </c:numRef>
          </c:xVal>
          <c:yVal>
            <c:numRef>
              <c:f>'A (4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4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8</c:v>
                </c:pt>
                <c:pt idx="2">
                  <c:v>6413</c:v>
                </c:pt>
                <c:pt idx="3">
                  <c:v>7326.5</c:v>
                </c:pt>
                <c:pt idx="4">
                  <c:v>7337.5</c:v>
                </c:pt>
                <c:pt idx="5">
                  <c:v>7337.5</c:v>
                </c:pt>
                <c:pt idx="6">
                  <c:v>8591</c:v>
                </c:pt>
                <c:pt idx="7">
                  <c:v>8593</c:v>
                </c:pt>
              </c:numCache>
            </c:numRef>
          </c:xVal>
          <c:yVal>
            <c:numRef>
              <c:f>'A (4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4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8</c:v>
                </c:pt>
                <c:pt idx="2">
                  <c:v>6413</c:v>
                </c:pt>
                <c:pt idx="3">
                  <c:v>7326.5</c:v>
                </c:pt>
                <c:pt idx="4">
                  <c:v>7337.5</c:v>
                </c:pt>
                <c:pt idx="5">
                  <c:v>7337.5</c:v>
                </c:pt>
                <c:pt idx="6">
                  <c:v>8591</c:v>
                </c:pt>
                <c:pt idx="7">
                  <c:v>8593</c:v>
                </c:pt>
              </c:numCache>
            </c:numRef>
          </c:xVal>
          <c:yVal>
            <c:numRef>
              <c:f>'A (4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4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8</c:v>
                </c:pt>
                <c:pt idx="2">
                  <c:v>6413</c:v>
                </c:pt>
                <c:pt idx="3">
                  <c:v>7326.5</c:v>
                </c:pt>
                <c:pt idx="4">
                  <c:v>7337.5</c:v>
                </c:pt>
                <c:pt idx="5">
                  <c:v>7337.5</c:v>
                </c:pt>
                <c:pt idx="6">
                  <c:v>8591</c:v>
                </c:pt>
                <c:pt idx="7">
                  <c:v>8593</c:v>
                </c:pt>
              </c:numCache>
            </c:numRef>
          </c:xVal>
          <c:yVal>
            <c:numRef>
              <c:f>'A (4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4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8</c:v>
                </c:pt>
                <c:pt idx="2">
                  <c:v>6413</c:v>
                </c:pt>
                <c:pt idx="3">
                  <c:v>7326.5</c:v>
                </c:pt>
                <c:pt idx="4">
                  <c:v>7337.5</c:v>
                </c:pt>
                <c:pt idx="5">
                  <c:v>7337.5</c:v>
                </c:pt>
                <c:pt idx="6">
                  <c:v>8591</c:v>
                </c:pt>
                <c:pt idx="7">
                  <c:v>8593</c:v>
                </c:pt>
              </c:numCache>
            </c:numRef>
          </c:xVal>
          <c:yVal>
            <c:numRef>
              <c:f>'A (4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4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368</c:v>
                </c:pt>
                <c:pt idx="2">
                  <c:v>6413</c:v>
                </c:pt>
                <c:pt idx="3">
                  <c:v>7326.5</c:v>
                </c:pt>
                <c:pt idx="4">
                  <c:v>7337.5</c:v>
                </c:pt>
                <c:pt idx="5">
                  <c:v>7337.5</c:v>
                </c:pt>
                <c:pt idx="6">
                  <c:v>8591</c:v>
                </c:pt>
                <c:pt idx="7">
                  <c:v>8593</c:v>
                </c:pt>
              </c:numCache>
            </c:numRef>
          </c:xVal>
          <c:yVal>
            <c:numRef>
              <c:f>'A (4)'!$O$21:$O$999</c:f>
              <c:numCache>
                <c:formatCode>General</c:formatCode>
                <c:ptCount val="979"/>
                <c:pt idx="0">
                  <c:v>0.509105490847767</c:v>
                </c:pt>
                <c:pt idx="1">
                  <c:v>0.233314969028786</c:v>
                </c:pt>
                <c:pt idx="2">
                  <c:v>0.231366072439299</c:v>
                </c:pt>
                <c:pt idx="3">
                  <c:v>0.19180347167271</c:v>
                </c:pt>
                <c:pt idx="4">
                  <c:v>0.191327074728613</c:v>
                </c:pt>
                <c:pt idx="5">
                  <c:v>0.191327074728613</c:v>
                </c:pt>
                <c:pt idx="6">
                  <c:v>0.137039477508121</c:v>
                </c:pt>
                <c:pt idx="7">
                  <c:v>0.136952859881921</c:v>
                </c:pt>
              </c:numCache>
            </c:numRef>
          </c:yVal>
          <c:smooth val="0"/>
        </c:ser>
        <c:axId val="21582422"/>
        <c:axId val="78625187"/>
      </c:scatterChart>
      <c:valAx>
        <c:axId val="21582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492627074539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5187"/>
        <c:crossesAt val="0"/>
        <c:crossBetween val="midCat"/>
      </c:valAx>
      <c:valAx>
        <c:axId val="78625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03226739143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24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910426184005"/>
          <c:y val="0.904577464788732"/>
          <c:w val="0.67113861099867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0</xdr:row>
      <xdr:rowOff>123480</xdr:rowOff>
    </xdr:from>
    <xdr:to>
      <xdr:col>16</xdr:col>
      <xdr:colOff>14184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466520" y="123480"/>
        <a:ext cx="62251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19080</xdr:rowOff>
    </xdr:from>
    <xdr:to>
      <xdr:col>15</xdr:col>
      <xdr:colOff>262080</xdr:colOff>
      <xdr:row>18</xdr:row>
      <xdr:rowOff>56880</xdr:rowOff>
    </xdr:to>
    <xdr:graphicFrame>
      <xdr:nvGraphicFramePr>
        <xdr:cNvPr id="1" name="Chart 1"/>
        <xdr:cNvGraphicFramePr/>
      </xdr:nvGraphicFramePr>
      <xdr:xfrm>
        <a:off x="4043880" y="19080"/>
        <a:ext cx="6225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19080</xdr:rowOff>
    </xdr:from>
    <xdr:to>
      <xdr:col>15</xdr:col>
      <xdr:colOff>262080</xdr:colOff>
      <xdr:row>18</xdr:row>
      <xdr:rowOff>56880</xdr:rowOff>
    </xdr:to>
    <xdr:graphicFrame>
      <xdr:nvGraphicFramePr>
        <xdr:cNvPr id="2" name="Chart 1"/>
        <xdr:cNvGraphicFramePr/>
      </xdr:nvGraphicFramePr>
      <xdr:xfrm>
        <a:off x="4043880" y="19080"/>
        <a:ext cx="6225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19080</xdr:rowOff>
    </xdr:from>
    <xdr:to>
      <xdr:col>15</xdr:col>
      <xdr:colOff>262080</xdr:colOff>
      <xdr:row>18</xdr:row>
      <xdr:rowOff>56880</xdr:rowOff>
    </xdr:to>
    <xdr:graphicFrame>
      <xdr:nvGraphicFramePr>
        <xdr:cNvPr id="3" name="Chart 1"/>
        <xdr:cNvGraphicFramePr/>
      </xdr:nvGraphicFramePr>
      <xdr:xfrm>
        <a:off x="4043880" y="19080"/>
        <a:ext cx="6225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E2" s="4" t="s">
        <v>3</v>
      </c>
    </row>
    <row r="4" customFormat="false" ht="12.75" hidden="false" customHeight="false" outlineLevel="0" collapsed="false">
      <c r="A4" s="5" t="s">
        <v>4</v>
      </c>
      <c r="C4" s="6" t="n">
        <v>43448.684</v>
      </c>
      <c r="D4" s="7" t="n">
        <v>0.6384773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3448.684</v>
      </c>
    </row>
    <row r="8" customFormat="false" ht="12.75" hidden="false" customHeight="false" outlineLevel="0" collapsed="false">
      <c r="A8" s="1" t="s">
        <v>7</v>
      </c>
      <c r="C8" s="1" t="n">
        <f aca="false">+D4</f>
        <v>0.6384773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0.0349640047172857</v>
      </c>
      <c r="D11" s="12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9.73315278191372E-006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5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6" t="n">
        <f aca="true">NOW()+15018.5+$C$9/24</f>
        <v>61250.1760649671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5884.460980712</v>
      </c>
      <c r="D15" s="15" t="s">
        <v>19</v>
      </c>
      <c r="E15" s="16" t="n">
        <f aca="false">ROUND(2*(E14-$C$7)/$C$8,0)/2+E13</f>
        <v>27882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638487033152782</v>
      </c>
      <c r="D16" s="15" t="s">
        <v>21</v>
      </c>
      <c r="E16" s="14" t="n">
        <f aca="false">ROUND(2*(E14-$C$15)/$C$16,0)/2+E13</f>
        <v>840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8</v>
      </c>
      <c r="D17" s="15" t="s">
        <v>23</v>
      </c>
      <c r="E17" s="21" t="n">
        <f aca="false">+$C$15+$C$16*E16-15018.5-$C$9/24</f>
        <v>46232.8403276945</v>
      </c>
    </row>
    <row r="18" customFormat="false" ht="12.75" hidden="false" customHeight="false" outlineLevel="0" collapsed="false">
      <c r="A18" s="19" t="s">
        <v>24</v>
      </c>
      <c r="B18" s="0"/>
      <c r="C18" s="22" t="n">
        <f aca="false">+C15</f>
        <v>55884.460980712</v>
      </c>
      <c r="D18" s="23" t="n">
        <f aca="false">+C16</f>
        <v>0.638487033152782</v>
      </c>
      <c r="E18" s="24" t="s">
        <v>25</v>
      </c>
      <c r="R18" s="1" t="n">
        <f aca="false">SQRT(SUM(R22:R26)/4)</f>
        <v>0.0206189130512791</v>
      </c>
    </row>
    <row r="19" customFormat="false" ht="13.5" hidden="false" customHeight="false" outlineLevel="0" collapsed="false">
      <c r="A19" s="25" t="s">
        <v>26</v>
      </c>
      <c r="E19" s="26" t="n">
        <v>22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0" t="s">
        <v>43</v>
      </c>
    </row>
    <row r="21" customFormat="false" ht="12.75" hidden="false" customHeight="false" outlineLevel="0" collapsed="false">
      <c r="A21" s="1" t="s">
        <v>34</v>
      </c>
      <c r="C21" s="29" t="n">
        <v>43448.684</v>
      </c>
      <c r="D21" s="29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349640047172857</v>
      </c>
      <c r="Q21" s="30" t="n">
        <f aca="false">+C21-15018.5</f>
        <v>28430.184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3" t="n">
        <v>52664.5848</v>
      </c>
      <c r="D22" s="34" t="n">
        <v>0.0004</v>
      </c>
      <c r="E22" s="1" t="n">
        <f aca="false">+(C22-C$7)/C$8</f>
        <v>14434.1870885621</v>
      </c>
      <c r="F22" s="1" t="n">
        <f aca="false">ROUND(2*E22,0)/2</f>
        <v>14434</v>
      </c>
      <c r="G22" s="1" t="n">
        <f aca="false">+C22-(C$7+F22*C$8)</f>
        <v>0.119451799997478</v>
      </c>
      <c r="I22" s="1" t="n">
        <f aca="false">+G22</f>
        <v>0.119451799997478</v>
      </c>
      <c r="O22" s="1" t="n">
        <f aca="false">+C$11+C$12*F22</f>
        <v>0.105524322536857</v>
      </c>
      <c r="Q22" s="30" t="n">
        <f aca="false">+C22-15018.5</f>
        <v>37646.0848</v>
      </c>
      <c r="R22" s="1" t="n">
        <f aca="false">(O22-G22)^2</f>
        <v>0.000193974628416102</v>
      </c>
    </row>
    <row r="23" customFormat="false" ht="12.75" hidden="false" customHeight="false" outlineLevel="0" collapsed="false">
      <c r="A23" s="1" t="s">
        <v>44</v>
      </c>
      <c r="C23" s="29" t="n">
        <v>52729.6943</v>
      </c>
      <c r="D23" s="29" t="n">
        <v>0.0002</v>
      </c>
      <c r="E23" s="1" t="n">
        <f aca="false">+(C23-C$7)/C$8</f>
        <v>14536.1633060408</v>
      </c>
      <c r="F23" s="1" t="n">
        <f aca="false">ROUND(2*E23,0)/2</f>
        <v>14536</v>
      </c>
      <c r="G23" s="1" t="n">
        <f aca="false">+C23-(C$7+F23*C$8)</f>
        <v>0.10426720000396</v>
      </c>
      <c r="I23" s="1" t="n">
        <f aca="false">+G23</f>
        <v>0.10426720000396</v>
      </c>
      <c r="O23" s="1" t="n">
        <f aca="false">+C$11+C$12*F23</f>
        <v>0.106517104120612</v>
      </c>
      <c r="Q23" s="30" t="n">
        <f aca="false">+C23-15018.5</f>
        <v>37711.1943</v>
      </c>
      <c r="R23" s="1" t="n">
        <f aca="false">(O23-G23)^2</f>
        <v>5.06206853412745E-006</v>
      </c>
    </row>
    <row r="24" customFormat="false" ht="12.75" hidden="false" customHeight="false" outlineLevel="0" collapsed="false">
      <c r="A24" s="35" t="s">
        <v>46</v>
      </c>
      <c r="B24" s="36" t="s">
        <v>47</v>
      </c>
      <c r="C24" s="31" t="n">
        <v>54051.6976</v>
      </c>
      <c r="D24" s="31" t="n">
        <v>0.001</v>
      </c>
      <c r="E24" s="1" t="n">
        <f aca="false">+(C24-C$7)/C$8</f>
        <v>16606.7197690505</v>
      </c>
      <c r="F24" s="1" t="n">
        <f aca="false">ROUND(2*E24,0)/2</f>
        <v>16606.5</v>
      </c>
      <c r="G24" s="1" t="n">
        <f aca="false">+C24-(C$7+F24*C$8)</f>
        <v>0.140317550001782</v>
      </c>
      <c r="I24" s="1" t="n">
        <f aca="false">+G24</f>
        <v>0.140317550001782</v>
      </c>
      <c r="O24" s="1" t="n">
        <f aca="false">+C$11+C$12*F24</f>
        <v>0.126669596955564</v>
      </c>
      <c r="Q24" s="30" t="n">
        <f aca="false">+C24-15018.5</f>
        <v>39033.1976</v>
      </c>
      <c r="R24" s="1" t="n">
        <f aca="false">(O24-G24)^2</f>
        <v>0.000186266622351768</v>
      </c>
    </row>
    <row r="25" customFormat="false" ht="12.75" hidden="false" customHeight="false" outlineLevel="0" collapsed="false">
      <c r="A25" s="37" t="s">
        <v>46</v>
      </c>
      <c r="B25" s="38" t="s">
        <v>45</v>
      </c>
      <c r="C25" s="39" t="n">
        <v>54067.6099</v>
      </c>
      <c r="D25" s="39" t="n">
        <v>0.0011</v>
      </c>
      <c r="E25" s="1" t="n">
        <f aca="false">+(C25-C$7)/C$8</f>
        <v>16631.642033319</v>
      </c>
      <c r="F25" s="1" t="n">
        <f aca="false">ROUND(2*E25,0)/2</f>
        <v>16631.5</v>
      </c>
      <c r="G25" s="1" t="n">
        <f aca="false">+C25-(C$7+F25*C$8)</f>
        <v>0.0906850500032306</v>
      </c>
      <c r="I25" s="1" t="n">
        <f aca="false">+G25</f>
        <v>0.0906850500032306</v>
      </c>
      <c r="O25" s="1" t="n">
        <f aca="false">+C$11+C$12*F25</f>
        <v>0.126912925775112</v>
      </c>
      <c r="Q25" s="30" t="n">
        <f aca="false">+C25-15018.5</f>
        <v>39049.1099</v>
      </c>
      <c r="R25" s="1" t="n">
        <f aca="false">(O25-G25)^2</f>
        <v>0.0013124589829429</v>
      </c>
    </row>
    <row r="26" customFormat="false" ht="12.75" hidden="false" customHeight="false" outlineLevel="0" collapsed="false">
      <c r="A26" s="35" t="s">
        <v>46</v>
      </c>
      <c r="B26" s="36" t="s">
        <v>47</v>
      </c>
      <c r="C26" s="31" t="n">
        <v>54067.6478</v>
      </c>
      <c r="D26" s="31" t="n">
        <v>0.0014</v>
      </c>
      <c r="E26" s="1" t="n">
        <f aca="false">+(C26-C$7)/C$8</f>
        <v>16631.7013932993</v>
      </c>
      <c r="F26" s="1" t="n">
        <f aca="false">ROUND(2*E26,0)/2</f>
        <v>16631.5</v>
      </c>
      <c r="G26" s="1" t="n">
        <f aca="false">+C26-(C$7+F26*C$8)</f>
        <v>0.128585049998947</v>
      </c>
      <c r="I26" s="1" t="n">
        <f aca="false">+G26</f>
        <v>0.128585049998947</v>
      </c>
      <c r="O26" s="1" t="n">
        <f aca="false">+C$11+C$12*F26</f>
        <v>0.126912925775112</v>
      </c>
      <c r="Q26" s="30" t="n">
        <f aca="false">+C26-15018.5</f>
        <v>39049.1478</v>
      </c>
      <c r="R26" s="1" t="n">
        <f aca="false">(O26-G26)^2</f>
        <v>2.79599941993303E-006</v>
      </c>
    </row>
    <row r="27" customFormat="false" ht="12.75" hidden="false" customHeight="false" outlineLevel="0" collapsed="false">
      <c r="A27" s="40" t="s">
        <v>48</v>
      </c>
      <c r="B27" s="41" t="s">
        <v>47</v>
      </c>
      <c r="C27" s="40" t="n">
        <v>55881.595</v>
      </c>
      <c r="D27" s="40" t="n">
        <v>0.02</v>
      </c>
      <c r="E27" s="1" t="n">
        <f aca="false">+(C27-C$7)/C$8</f>
        <v>19472.7533774498</v>
      </c>
      <c r="F27" s="42" t="n">
        <f aca="false">ROUND(2*E27,0)/2-0.5</f>
        <v>19472.5</v>
      </c>
      <c r="G27" s="1" t="n">
        <f aca="false">+C27-(C$7+F27*C$8)</f>
        <v>0.161775749998924</v>
      </c>
      <c r="J27" s="1" t="n">
        <f aca="false">+G27</f>
        <v>0.161775749998924</v>
      </c>
      <c r="O27" s="1" t="n">
        <f aca="false">+C$11+C$12*F27</f>
        <v>0.154564812828529</v>
      </c>
      <c r="Q27" s="30" t="n">
        <f aca="false">+C27-15018.5</f>
        <v>40863.095</v>
      </c>
      <c r="R27" s="1" t="n">
        <f aca="false">(O27-G27)^2</f>
        <v>5.19976148753791E-005</v>
      </c>
    </row>
    <row r="28" customFormat="false" ht="12.75" hidden="false" customHeight="false" outlineLevel="0" collapsed="false">
      <c r="A28" s="40" t="s">
        <v>48</v>
      </c>
      <c r="B28" s="41" t="s">
        <v>45</v>
      </c>
      <c r="C28" s="40" t="n">
        <v>55884.463</v>
      </c>
      <c r="D28" s="40" t="n">
        <v>0.008</v>
      </c>
      <c r="E28" s="1" t="n">
        <f aca="false">+(C28-C$7)/C$8</f>
        <v>19477.2453147512</v>
      </c>
      <c r="F28" s="1" t="n">
        <f aca="false">ROUND(2*E28,0)/2</f>
        <v>19477</v>
      </c>
      <c r="G28" s="1" t="n">
        <f aca="false">+C28-(C$7+F28*C$8)</f>
        <v>0.156627900003514</v>
      </c>
      <c r="J28" s="1" t="n">
        <f aca="false">+G28</f>
        <v>0.156627900003514</v>
      </c>
      <c r="O28" s="1" t="n">
        <f aca="false">+C$11+C$12*F28</f>
        <v>0.154608612016048</v>
      </c>
      <c r="Q28" s="30" t="n">
        <f aca="false">+C28-15018.5</f>
        <v>40865.963</v>
      </c>
      <c r="R28" s="1" t="n">
        <f aca="false">(O28-G28)^2</f>
        <v>4.0775239763244E-006</v>
      </c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R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5" t="s">
        <v>4</v>
      </c>
      <c r="C4" s="6" t="n">
        <v>43448.684</v>
      </c>
      <c r="D4" s="7" t="n">
        <v>0.6384773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3448.684</v>
      </c>
    </row>
    <row r="8" customFormat="false" ht="12.75" hidden="false" customHeight="false" outlineLevel="0" collapsed="false">
      <c r="A8" s="1" t="s">
        <v>7</v>
      </c>
      <c r="C8" s="1" t="n">
        <v>1.32864</v>
      </c>
    </row>
    <row r="9" customFormat="false" ht="12.75" hidden="false" customHeight="false" outlineLevel="0" collapsed="false">
      <c r="A9" s="8" t="s">
        <v>8</v>
      </c>
      <c r="B9" s="0"/>
      <c r="C9" s="9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0.671735933465459</v>
      </c>
      <c r="D11" s="12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6.2527189015907E-005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5884.6679185557</v>
      </c>
      <c r="D15" s="15" t="s">
        <v>17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1.32870252718902</v>
      </c>
      <c r="D16" s="15" t="s">
        <v>21</v>
      </c>
      <c r="E16" s="16" t="n">
        <f aca="false">ROUND(2*(E15-C15)/C16,0)/2+1</f>
        <v>4039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8</v>
      </c>
      <c r="D17" s="15" t="s">
        <v>23</v>
      </c>
      <c r="E17" s="21" t="n">
        <f aca="false">+C15+C16*E16-15018.5-C9/24</f>
        <v>46233.1284438024</v>
      </c>
    </row>
    <row r="18" customFormat="false" ht="12.75" hidden="false" customHeight="false" outlineLevel="0" collapsed="false">
      <c r="A18" s="19" t="s">
        <v>24</v>
      </c>
      <c r="B18" s="0"/>
      <c r="C18" s="22" t="n">
        <f aca="false">+C15</f>
        <v>55884.6679185557</v>
      </c>
      <c r="D18" s="23" t="n">
        <f aca="false">+C16</f>
        <v>1.32870252718902</v>
      </c>
      <c r="E18" s="24" t="s">
        <v>25</v>
      </c>
      <c r="R18" s="1" t="n">
        <f aca="false">SQRT(SUM(R22:R26)/4)</f>
        <v>0.0386710175307744</v>
      </c>
    </row>
    <row r="19" customFormat="false" ht="13.5" hidden="false" customHeight="false" outlineLevel="0" collapsed="false">
      <c r="A19" s="25" t="s">
        <v>26</v>
      </c>
      <c r="E19" s="26" t="n">
        <v>22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7" t="s">
        <v>34</v>
      </c>
      <c r="I20" s="27" t="s">
        <v>35</v>
      </c>
      <c r="J20" s="27" t="s">
        <v>49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0" t="s">
        <v>43</v>
      </c>
    </row>
    <row r="21" customFormat="false" ht="12.75" hidden="false" customHeight="false" outlineLevel="0" collapsed="false">
      <c r="A21" s="1" t="s">
        <v>34</v>
      </c>
      <c r="C21" s="29" t="n">
        <v>43448.684</v>
      </c>
      <c r="D21" s="29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671735933465459</v>
      </c>
      <c r="Q21" s="30" t="n">
        <f aca="false">+C21-15018.5</f>
        <v>28430.184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3" t="n">
        <v>52664.5848</v>
      </c>
      <c r="D22" s="34" t="n">
        <v>0.0004</v>
      </c>
      <c r="E22" s="1" t="n">
        <f aca="false">+(C22-C$7)/C$8</f>
        <v>6936.34152215799</v>
      </c>
      <c r="F22" s="1" t="n">
        <f aca="false">ROUND(2*E22,0)/2</f>
        <v>6936.5</v>
      </c>
      <c r="G22" s="1" t="n">
        <f aca="false">+C22-(C$7+F22*C$8)</f>
        <v>-0.210560000006808</v>
      </c>
      <c r="I22" s="1" t="n">
        <f aca="false">+G22</f>
        <v>-0.210560000006808</v>
      </c>
      <c r="O22" s="1" t="n">
        <f aca="false">+C$11+C$12*F22</f>
        <v>-0.23801608685662</v>
      </c>
      <c r="Q22" s="30" t="n">
        <f aca="false">+C22-15018.5</f>
        <v>37646.0848</v>
      </c>
      <c r="R22" s="1" t="n">
        <f aca="false">(O22-G22)^2</f>
        <v>0.000753836705104404</v>
      </c>
    </row>
    <row r="23" customFormat="false" ht="12.75" hidden="false" customHeight="false" outlineLevel="0" collapsed="false">
      <c r="A23" s="1" t="s">
        <v>44</v>
      </c>
      <c r="C23" s="29" t="n">
        <v>52729.6943</v>
      </c>
      <c r="D23" s="29" t="n">
        <v>0.0002</v>
      </c>
      <c r="E23" s="1" t="n">
        <f aca="false">+(C23-C$7)/C$8</f>
        <v>6985.34614342486</v>
      </c>
      <c r="F23" s="1" t="n">
        <f aca="false">ROUND(2*E23,0)/2</f>
        <v>6985.5</v>
      </c>
      <c r="G23" s="1" t="n">
        <f aca="false">+C23-(C$7+F23*C$8)</f>
        <v>-0.20441999999457</v>
      </c>
      <c r="I23" s="1" t="n">
        <f aca="false">+G23</f>
        <v>-0.20441999999457</v>
      </c>
      <c r="O23" s="1" t="n">
        <f aca="false">+C$11+C$12*F23</f>
        <v>-0.23495225459484</v>
      </c>
      <c r="Q23" s="30" t="n">
        <f aca="false">+C23-15018.5</f>
        <v>37711.1943</v>
      </c>
      <c r="R23" s="1" t="n">
        <f aca="false">(O23-G23)^2</f>
        <v>0.000932218570975697</v>
      </c>
    </row>
    <row r="24" customFormat="false" ht="12.75" hidden="false" customHeight="false" outlineLevel="0" collapsed="false">
      <c r="A24" s="35" t="s">
        <v>46</v>
      </c>
      <c r="B24" s="36" t="s">
        <v>47</v>
      </c>
      <c r="C24" s="31" t="n">
        <v>54051.6976</v>
      </c>
      <c r="D24" s="31" t="n">
        <v>0.001</v>
      </c>
      <c r="E24" s="1" t="n">
        <f aca="false">+(C24-C$7)/C$8</f>
        <v>7980.35103564547</v>
      </c>
      <c r="F24" s="1" t="n">
        <f aca="false">ROUND(2*E24,0)/2</f>
        <v>7980.5</v>
      </c>
      <c r="G24" s="1" t="n">
        <f aca="false">+C24-(C$7+F24*C$8)</f>
        <v>-0.197920000005979</v>
      </c>
      <c r="I24" s="1" t="n">
        <f aca="false">+G24</f>
        <v>-0.197920000005979</v>
      </c>
      <c r="O24" s="1" t="n">
        <f aca="false">+C$11+C$12*F24</f>
        <v>-0.172737701524013</v>
      </c>
      <c r="Q24" s="30" t="n">
        <f aca="false">+C24-15018.5</f>
        <v>39033.1976</v>
      </c>
      <c r="R24" s="1" t="n">
        <f aca="false">(O24-G24)^2</f>
        <v>0.000634148156834845</v>
      </c>
    </row>
    <row r="25" customFormat="false" ht="12.75" hidden="false" customHeight="false" outlineLevel="0" collapsed="false">
      <c r="A25" s="37" t="s">
        <v>46</v>
      </c>
      <c r="B25" s="38" t="s">
        <v>45</v>
      </c>
      <c r="C25" s="39" t="n">
        <v>54067.6099</v>
      </c>
      <c r="D25" s="39" t="n">
        <v>0.0011</v>
      </c>
      <c r="E25" s="1" t="n">
        <f aca="false">+(C25-C$7)/C$8</f>
        <v>7992.32741750964</v>
      </c>
      <c r="F25" s="1" t="n">
        <f aca="false">ROUND(2*E25,0)/2</f>
        <v>7992.5</v>
      </c>
      <c r="G25" s="1" t="n">
        <f aca="false">+C25-(C$7+F25*C$8)</f>
        <v>-0.229299999999057</v>
      </c>
      <c r="I25" s="1" t="n">
        <f aca="false">+G25</f>
        <v>-0.229299999999057</v>
      </c>
      <c r="O25" s="1" t="n">
        <f aca="false">+C$11+C$12*F25</f>
        <v>-0.171987375255822</v>
      </c>
      <c r="Q25" s="30" t="n">
        <f aca="false">+C25-15018.5</f>
        <v>39049.1099</v>
      </c>
      <c r="R25" s="1" t="n">
        <f aca="false">(O25-G25)^2</f>
        <v>0.00328473695495889</v>
      </c>
    </row>
    <row r="26" customFormat="false" ht="12.75" hidden="false" customHeight="false" outlineLevel="0" collapsed="false">
      <c r="A26" s="35" t="s">
        <v>46</v>
      </c>
      <c r="B26" s="36" t="s">
        <v>47</v>
      </c>
      <c r="C26" s="31" t="n">
        <v>54067.6478</v>
      </c>
      <c r="D26" s="31" t="n">
        <v>0.0014</v>
      </c>
      <c r="E26" s="1" t="n">
        <f aca="false">+(C26-C$7)/C$8</f>
        <v>7992.35594291907</v>
      </c>
      <c r="F26" s="1" t="n">
        <f aca="false">ROUND(2*E26,0)/2</f>
        <v>7992.5</v>
      </c>
      <c r="G26" s="1" t="n">
        <f aca="false">+C26-(C$7+F26*C$8)</f>
        <v>-0.191400000003341</v>
      </c>
      <c r="I26" s="1" t="n">
        <f aca="false">+G26</f>
        <v>-0.191400000003341</v>
      </c>
      <c r="O26" s="1" t="n">
        <f aca="false">+C$11+C$12*F26</f>
        <v>-0.171987375255822</v>
      </c>
      <c r="Q26" s="30" t="n">
        <f aca="false">+C26-15018.5</f>
        <v>39049.1478</v>
      </c>
      <c r="R26" s="1" t="n">
        <f aca="false">(O26-G26)^2</f>
        <v>0.000376849999587997</v>
      </c>
    </row>
    <row r="27" customFormat="false" ht="12.75" hidden="false" customHeight="false" outlineLevel="0" collapsed="false">
      <c r="A27" s="40" t="s">
        <v>48</v>
      </c>
      <c r="B27" s="41" t="s">
        <v>47</v>
      </c>
      <c r="C27" s="40" t="n">
        <v>55881.595</v>
      </c>
      <c r="D27" s="40" t="n">
        <v>0.02</v>
      </c>
      <c r="E27" s="1" t="n">
        <f aca="false">+(C27-C$7)/C$8</f>
        <v>9357.62207972062</v>
      </c>
      <c r="F27" s="1" t="n">
        <f aca="false">ROUND(2*E27,0)/2</f>
        <v>9357.5</v>
      </c>
      <c r="G27" s="1" t="n">
        <f aca="false">+C27-(C$7+F27*C$8)</f>
        <v>0.162199999998848</v>
      </c>
      <c r="I27" s="1" t="n">
        <f aca="false">+G27</f>
        <v>0.162199999998848</v>
      </c>
      <c r="O27" s="1" t="n">
        <f aca="false">+C$11+C$12*F27</f>
        <v>-0.0866377622491088</v>
      </c>
      <c r="Q27" s="30" t="n">
        <f aca="false">+C27-15018.5</f>
        <v>40863.095</v>
      </c>
      <c r="R27" s="1" t="n">
        <f aca="false">(O27-G27)^2</f>
        <v>0.0619202319205704</v>
      </c>
    </row>
    <row r="28" customFormat="false" ht="12.75" hidden="false" customHeight="false" outlineLevel="0" collapsed="false">
      <c r="A28" s="40" t="s">
        <v>48</v>
      </c>
      <c r="B28" s="41" t="s">
        <v>45</v>
      </c>
      <c r="C28" s="40" t="n">
        <v>55884.463</v>
      </c>
      <c r="D28" s="40" t="n">
        <v>0.008</v>
      </c>
      <c r="E28" s="1" t="n">
        <f aca="false">+(C28-C$7)/C$8</f>
        <v>9359.78067798651</v>
      </c>
      <c r="F28" s="1" t="n">
        <f aca="false">ROUND(2*E28,0)/2</f>
        <v>9360</v>
      </c>
      <c r="G28" s="1" t="n">
        <f aca="false">+C28-(C$7+F28*C$8)</f>
        <v>-0.291400000001886</v>
      </c>
      <c r="I28" s="1" t="n">
        <f aca="false">+G28</f>
        <v>-0.291400000001886</v>
      </c>
      <c r="O28" s="1" t="n">
        <f aca="false">+C$11+C$12*F28</f>
        <v>-0.086481444276569</v>
      </c>
      <c r="Q28" s="30" t="n">
        <f aca="false">+C28-15018.5</f>
        <v>40865.963</v>
      </c>
      <c r="R28" s="1" t="n">
        <f aca="false">(O28-G28)^2</f>
        <v>0.0419916144805498</v>
      </c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R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5" t="s">
        <v>4</v>
      </c>
      <c r="C4" s="6" t="n">
        <v>43448.684</v>
      </c>
      <c r="D4" s="7" t="n">
        <v>0.6384773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3448.684</v>
      </c>
    </row>
    <row r="8" customFormat="false" ht="12.75" hidden="false" customHeight="false" outlineLevel="0" collapsed="false">
      <c r="A8" s="1" t="s">
        <v>7</v>
      </c>
      <c r="C8" s="1" t="n">
        <v>1.385032</v>
      </c>
    </row>
    <row r="9" customFormat="false" ht="12.75" hidden="false" customHeight="false" outlineLevel="0" collapsed="false">
      <c r="A9" s="8" t="s">
        <v>8</v>
      </c>
      <c r="B9" s="0"/>
      <c r="C9" s="9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1.12726981435358</v>
      </c>
      <c r="D11" s="12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0.000144572320195733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5883.6719964764</v>
      </c>
      <c r="D15" s="15" t="s">
        <v>17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1.3851765723202</v>
      </c>
      <c r="D16" s="15" t="s">
        <v>21</v>
      </c>
      <c r="E16" s="16" t="n">
        <f aca="false">ROUND(2*(E15-C15)/C16,0)/2+1</f>
        <v>3875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8</v>
      </c>
      <c r="D17" s="15" t="s">
        <v>23</v>
      </c>
      <c r="E17" s="21" t="n">
        <f aca="false">+C15+C16*E16-15018.5-C9/24</f>
        <v>46233.09046917</v>
      </c>
    </row>
    <row r="18" customFormat="false" ht="12.75" hidden="false" customHeight="false" outlineLevel="0" collapsed="false">
      <c r="A18" s="19" t="s">
        <v>24</v>
      </c>
      <c r="B18" s="0"/>
      <c r="C18" s="22" t="n">
        <f aca="false">+C15</f>
        <v>55883.6719964764</v>
      </c>
      <c r="D18" s="23" t="n">
        <f aca="false">+C16</f>
        <v>1.3851765723202</v>
      </c>
      <c r="E18" s="24" t="s">
        <v>25</v>
      </c>
      <c r="R18" s="1" t="n">
        <f aca="false">SQRT(SUM(R22:R26)/4)</f>
        <v>0.0827868292661955</v>
      </c>
    </row>
    <row r="19" customFormat="false" ht="13.5" hidden="false" customHeight="false" outlineLevel="0" collapsed="false">
      <c r="A19" s="25" t="s">
        <v>26</v>
      </c>
      <c r="E19" s="26" t="n">
        <v>22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7" t="s">
        <v>34</v>
      </c>
      <c r="I20" s="27" t="s">
        <v>35</v>
      </c>
      <c r="J20" s="27" t="s">
        <v>49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0" t="s">
        <v>43</v>
      </c>
    </row>
    <row r="21" customFormat="false" ht="12.75" hidden="false" customHeight="false" outlineLevel="0" collapsed="false">
      <c r="A21" s="1" t="s">
        <v>34</v>
      </c>
      <c r="C21" s="29" t="n">
        <v>43448.684</v>
      </c>
      <c r="D21" s="29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1.12726981435358</v>
      </c>
      <c r="Q21" s="30" t="n">
        <f aca="false">+C21-15018.5</f>
        <v>28430.184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3" t="n">
        <v>52664.5848</v>
      </c>
      <c r="D22" s="34" t="n">
        <v>0.0004</v>
      </c>
      <c r="E22" s="1" t="n">
        <f aca="false">+(C22-C$7)/C$8</f>
        <v>6653.92626307551</v>
      </c>
      <c r="F22" s="1" t="n">
        <f aca="false">ROUND(2*E22,0)/2</f>
        <v>6654</v>
      </c>
      <c r="G22" s="1" t="n">
        <f aca="false">+C22-(C$7+F22*C$8)</f>
        <v>-0.102128000005905</v>
      </c>
      <c r="I22" s="1" t="n">
        <f aca="false">+G22</f>
        <v>-0.102128000005905</v>
      </c>
      <c r="O22" s="1" t="n">
        <f aca="false">+C$11+C$12*F22</f>
        <v>-0.165285595771175</v>
      </c>
      <c r="Q22" s="30" t="n">
        <f aca="false">+C22-15018.5</f>
        <v>37646.0848</v>
      </c>
      <c r="R22" s="1" t="n">
        <f aca="false">(O22-G22)^2</f>
        <v>0.00398888190284927</v>
      </c>
    </row>
    <row r="23" customFormat="false" ht="12.75" hidden="false" customHeight="false" outlineLevel="0" collapsed="false">
      <c r="A23" s="1" t="s">
        <v>44</v>
      </c>
      <c r="C23" s="29" t="n">
        <v>52729.6943</v>
      </c>
      <c r="D23" s="29" t="n">
        <v>0.0002</v>
      </c>
      <c r="E23" s="1" t="n">
        <f aca="false">+(C23-C$7)/C$8</f>
        <v>6700.93564625222</v>
      </c>
      <c r="F23" s="1" t="n">
        <f aca="false">ROUND(2*E23,0)/2</f>
        <v>6701</v>
      </c>
      <c r="G23" s="1" t="n">
        <f aca="false">+C23-(C$7+F23*C$8)</f>
        <v>-0.0891320000009728</v>
      </c>
      <c r="I23" s="1" t="n">
        <f aca="false">+G23</f>
        <v>-0.0891320000009728</v>
      </c>
      <c r="O23" s="1" t="n">
        <f aca="false">+C$11+C$12*F23</f>
        <v>-0.158490696721976</v>
      </c>
      <c r="Q23" s="30" t="n">
        <f aca="false">+C23-15018.5</f>
        <v>37711.1943</v>
      </c>
      <c r="R23" s="1" t="n">
        <f aca="false">(O23-G23)^2</f>
        <v>0.00481062881083608</v>
      </c>
    </row>
    <row r="24" customFormat="false" ht="12.75" hidden="false" customHeight="false" outlineLevel="0" collapsed="false">
      <c r="A24" s="35" t="s">
        <v>46</v>
      </c>
      <c r="B24" s="36" t="s">
        <v>47</v>
      </c>
      <c r="C24" s="31" t="n">
        <v>54051.6976</v>
      </c>
      <c r="D24" s="31" t="n">
        <v>0.001</v>
      </c>
      <c r="E24" s="1" t="n">
        <f aca="false">+(C24-C$7)/C$8</f>
        <v>7655.4286110357</v>
      </c>
      <c r="F24" s="1" t="n">
        <f aca="false">ROUND(2*E24,0)/2</f>
        <v>7655.5</v>
      </c>
      <c r="G24" s="1" t="n">
        <f aca="false">+C24-(C$7+F24*C$8)</f>
        <v>-0.0988760000036564</v>
      </c>
      <c r="I24" s="1" t="n">
        <f aca="false">+G24</f>
        <v>-0.0988760000036564</v>
      </c>
      <c r="O24" s="1" t="n">
        <f aca="false">+C$11+C$12*F24</f>
        <v>-0.0204964170951492</v>
      </c>
      <c r="Q24" s="30" t="n">
        <f aca="false">+C24-15018.5</f>
        <v>39033.1976</v>
      </c>
      <c r="R24" s="1" t="n">
        <f aca="false">(O24-G24)^2</f>
        <v>0.00614335901691156</v>
      </c>
    </row>
    <row r="25" customFormat="false" ht="12.75" hidden="false" customHeight="false" outlineLevel="0" collapsed="false">
      <c r="A25" s="37" t="s">
        <v>46</v>
      </c>
      <c r="B25" s="38" t="s">
        <v>45</v>
      </c>
      <c r="C25" s="39" t="n">
        <v>54067.6099</v>
      </c>
      <c r="D25" s="39" t="n">
        <v>0.0011</v>
      </c>
      <c r="E25" s="1" t="n">
        <f aca="false">+(C25-C$7)/C$8</f>
        <v>7666.91737086219</v>
      </c>
      <c r="F25" s="1" t="n">
        <f aca="false">ROUND(2*E25,0)/2</f>
        <v>7667</v>
      </c>
      <c r="G25" s="1" t="n">
        <f aca="false">+C25-(C$7+F25*C$8)</f>
        <v>-0.114443999998912</v>
      </c>
      <c r="I25" s="1" t="n">
        <f aca="false">+G25</f>
        <v>-0.114443999998912</v>
      </c>
      <c r="O25" s="1" t="n">
        <f aca="false">+C$11+C$12*F25</f>
        <v>-0.0188338354128981</v>
      </c>
      <c r="Q25" s="30" t="n">
        <f aca="false">+C25-15018.5</f>
        <v>39049.1099</v>
      </c>
      <c r="R25" s="1" t="n">
        <f aca="false">(O25-G25)^2</f>
        <v>0.00914130357216463</v>
      </c>
    </row>
    <row r="26" customFormat="false" ht="12.75" hidden="false" customHeight="false" outlineLevel="0" collapsed="false">
      <c r="A26" s="35" t="s">
        <v>46</v>
      </c>
      <c r="B26" s="36" t="s">
        <v>47</v>
      </c>
      <c r="C26" s="31" t="n">
        <v>54067.6478</v>
      </c>
      <c r="D26" s="31" t="n">
        <v>0.0014</v>
      </c>
      <c r="E26" s="1" t="n">
        <f aca="false">+(C26-C$7)/C$8</f>
        <v>7666.94473485089</v>
      </c>
      <c r="F26" s="1" t="n">
        <f aca="false">ROUND(2*E26,0)/2</f>
        <v>7667</v>
      </c>
      <c r="G26" s="1" t="n">
        <f aca="false">+C26-(C$7+F26*C$8)</f>
        <v>-0.0765440000031958</v>
      </c>
      <c r="I26" s="1" t="n">
        <f aca="false">+G26</f>
        <v>-0.0765440000031958</v>
      </c>
      <c r="O26" s="1" t="n">
        <f aca="false">+C$11+C$12*F26</f>
        <v>-0.0188338354128981</v>
      </c>
      <c r="Q26" s="30" t="n">
        <f aca="false">+C26-15018.5</f>
        <v>39049.1478</v>
      </c>
      <c r="R26" s="1" t="n">
        <f aca="false">(O26-G26)^2</f>
        <v>0.00333046309703926</v>
      </c>
    </row>
    <row r="27" customFormat="false" ht="12.75" hidden="false" customHeight="false" outlineLevel="0" collapsed="false">
      <c r="A27" s="40" t="s">
        <v>48</v>
      </c>
      <c r="B27" s="41" t="s">
        <v>47</v>
      </c>
      <c r="C27" s="40" t="n">
        <v>55881.595</v>
      </c>
      <c r="D27" s="40" t="n">
        <v>0.02</v>
      </c>
      <c r="E27" s="1" t="n">
        <f aca="false">+(C27-C$7)/C$8</f>
        <v>8976.62364479666</v>
      </c>
      <c r="F27" s="1" t="n">
        <f aca="false">ROUND(2*E27,0)/2</f>
        <v>8976.5</v>
      </c>
      <c r="G27" s="1" t="n">
        <f aca="false">+C27-(C$7+F27*C$8)</f>
        <v>0.171252000000095</v>
      </c>
      <c r="I27" s="1" t="n">
        <f aca="false">+G27</f>
        <v>0.171252000000095</v>
      </c>
      <c r="O27" s="1" t="n">
        <f aca="false">+C$11+C$12*F27</f>
        <v>0.170483617883414</v>
      </c>
      <c r="Q27" s="30" t="n">
        <f aca="false">+C27-15018.5</f>
        <v>40863.095</v>
      </c>
      <c r="R27" s="1" t="n">
        <f aca="false">(O27-G27)^2</f>
        <v>5.90411077235616E-007</v>
      </c>
    </row>
    <row r="28" customFormat="false" ht="12.75" hidden="false" customHeight="false" outlineLevel="0" collapsed="false">
      <c r="A28" s="40" t="s">
        <v>48</v>
      </c>
      <c r="B28" s="41" t="s">
        <v>45</v>
      </c>
      <c r="C28" s="40" t="n">
        <v>55884.463</v>
      </c>
      <c r="D28" s="40" t="n">
        <v>0.008</v>
      </c>
      <c r="E28" s="1" t="n">
        <f aca="false">+(C28-C$7)/C$8</f>
        <v>8978.69435507627</v>
      </c>
      <c r="F28" s="1" t="n">
        <f aca="false">ROUND(2*E28,0)/2</f>
        <v>8978.5</v>
      </c>
      <c r="G28" s="1" t="n">
        <f aca="false">+C28-(C$7+F28*C$8)</f>
        <v>0.26918800000567</v>
      </c>
      <c r="I28" s="1" t="n">
        <f aca="false">+G28</f>
        <v>0.26918800000567</v>
      </c>
      <c r="O28" s="1" t="n">
        <f aca="false">+C$11+C$12*F28</f>
        <v>0.170772762523805</v>
      </c>
      <c r="Q28" s="30" t="n">
        <f aca="false">+C28-15018.5</f>
        <v>40865.963</v>
      </c>
      <c r="R28" s="1" t="n">
        <f aca="false">(O28-G28)^2</f>
        <v>0.00968555896861184</v>
      </c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5" t="s">
        <v>4</v>
      </c>
      <c r="C4" s="6" t="n">
        <v>43448.684</v>
      </c>
      <c r="D4" s="7" t="n">
        <v>0.6384773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3448.684</v>
      </c>
    </row>
    <row r="8" customFormat="false" ht="12.75" hidden="false" customHeight="false" outlineLevel="0" collapsed="false">
      <c r="A8" s="1" t="s">
        <v>7</v>
      </c>
      <c r="C8" s="1" t="n">
        <v>1.447186</v>
      </c>
    </row>
    <row r="9" customFormat="false" ht="12.75" hidden="false" customHeight="false" outlineLevel="0" collapsed="false">
      <c r="A9" s="8" t="s">
        <v>8</v>
      </c>
      <c r="B9" s="0"/>
      <c r="C9" s="9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0.509105490847767</v>
      </c>
      <c r="D11" s="12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-4.33088130997144E-005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5884.4902508599</v>
      </c>
      <c r="D15" s="15" t="s">
        <v>17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1.4471426911869</v>
      </c>
      <c r="D16" s="15" t="s">
        <v>21</v>
      </c>
      <c r="E16" s="16" t="n">
        <f aca="false">ROUND(2*(E15-C15)/C16,0)/2+1</f>
        <v>3709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8</v>
      </c>
      <c r="D17" s="15" t="s">
        <v>23</v>
      </c>
      <c r="E17" s="21" t="n">
        <f aca="false">+C15+C16*E16-15018.5-C9/24</f>
        <v>46233.1091591388</v>
      </c>
    </row>
    <row r="18" customFormat="false" ht="12.75" hidden="false" customHeight="false" outlineLevel="0" collapsed="false">
      <c r="A18" s="19" t="s">
        <v>24</v>
      </c>
      <c r="B18" s="0"/>
      <c r="C18" s="22" t="n">
        <f aca="false">+C15</f>
        <v>55884.4902508599</v>
      </c>
      <c r="D18" s="23" t="n">
        <f aca="false">+C16</f>
        <v>1.4471426911869</v>
      </c>
      <c r="E18" s="24" t="s">
        <v>25</v>
      </c>
      <c r="R18" s="1" t="n">
        <f aca="false">SQRT(SUM(R22:R26)/4)</f>
        <v>0.0276922625180118</v>
      </c>
    </row>
    <row r="19" customFormat="false" ht="13.5" hidden="false" customHeight="false" outlineLevel="0" collapsed="false">
      <c r="A19" s="25" t="s">
        <v>26</v>
      </c>
      <c r="E19" s="26" t="n">
        <v>22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7" t="s">
        <v>34</v>
      </c>
      <c r="I20" s="27" t="s">
        <v>35</v>
      </c>
      <c r="J20" s="27" t="s">
        <v>49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0" t="s">
        <v>43</v>
      </c>
    </row>
    <row r="21" customFormat="false" ht="12.75" hidden="false" customHeight="false" outlineLevel="0" collapsed="false">
      <c r="A21" s="1" t="s">
        <v>34</v>
      </c>
      <c r="C21" s="29" t="n">
        <v>43448.684</v>
      </c>
      <c r="D21" s="29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509105490847767</v>
      </c>
      <c r="Q21" s="30" t="n">
        <f aca="false">+C21-15018.5</f>
        <v>28430.184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3" t="n">
        <v>52664.5848</v>
      </c>
      <c r="D22" s="34" t="n">
        <v>0.0004</v>
      </c>
      <c r="E22" s="1" t="n">
        <f aca="false">+(C22-C$7)/C$8</f>
        <v>6368.1522623906</v>
      </c>
      <c r="F22" s="1" t="n">
        <f aca="false">ROUND(2*E22,0)/2</f>
        <v>6368</v>
      </c>
      <c r="G22" s="1" t="n">
        <f aca="false">+C22-(C$7+F22*C$8)</f>
        <v>0.220351999996637</v>
      </c>
      <c r="I22" s="1" t="n">
        <f aca="false">+G22</f>
        <v>0.220351999996637</v>
      </c>
      <c r="O22" s="1" t="n">
        <f aca="false">+C$11+C$12*F22</f>
        <v>0.233314969028786</v>
      </c>
      <c r="Q22" s="30" t="n">
        <f aca="false">+C22-15018.5</f>
        <v>37646.0848</v>
      </c>
      <c r="R22" s="1" t="n">
        <f aca="false">(O22-G22)^2</f>
        <v>0.000168038566128438</v>
      </c>
    </row>
    <row r="23" customFormat="false" ht="12.75" hidden="false" customHeight="false" outlineLevel="0" collapsed="false">
      <c r="A23" s="1" t="s">
        <v>44</v>
      </c>
      <c r="C23" s="29" t="n">
        <v>52729.6943</v>
      </c>
      <c r="D23" s="29" t="n">
        <v>0.0002</v>
      </c>
      <c r="E23" s="1" t="n">
        <f aca="false">+(C23-C$7)/C$8</f>
        <v>6413.14267827356</v>
      </c>
      <c r="F23" s="1" t="n">
        <f aca="false">ROUND(2*E23,0)/2</f>
        <v>6413</v>
      </c>
      <c r="G23" s="1" t="n">
        <f aca="false">+C23-(C$7+F23*C$8)</f>
        <v>0.206482000001415</v>
      </c>
      <c r="I23" s="1" t="n">
        <f aca="false">+G23</f>
        <v>0.206482000001415</v>
      </c>
      <c r="O23" s="1" t="n">
        <f aca="false">+C$11+C$12*F23</f>
        <v>0.231366072439299</v>
      </c>
      <c r="Q23" s="30" t="n">
        <f aca="false">+C23-15018.5</f>
        <v>37711.1943</v>
      </c>
      <c r="R23" s="1" t="n">
        <f aca="false">(O23-G23)^2</f>
        <v>0.000619217061093835</v>
      </c>
    </row>
    <row r="24" customFormat="false" ht="12.75" hidden="false" customHeight="false" outlineLevel="0" collapsed="false">
      <c r="A24" s="35" t="s">
        <v>46</v>
      </c>
      <c r="B24" s="36" t="s">
        <v>47</v>
      </c>
      <c r="C24" s="31" t="n">
        <v>54051.6976</v>
      </c>
      <c r="D24" s="31" t="n">
        <v>0.001</v>
      </c>
      <c r="E24" s="1" t="n">
        <f aca="false">+(C24-C$7)/C$8</f>
        <v>7326.6419105768</v>
      </c>
      <c r="F24" s="1" t="n">
        <f aca="false">ROUND(2*E24,0)/2</f>
        <v>7326.5</v>
      </c>
      <c r="G24" s="1" t="n">
        <f aca="false">+C24-(C$7+F24*C$8)</f>
        <v>0.205370999996376</v>
      </c>
      <c r="I24" s="1" t="n">
        <f aca="false">+G24</f>
        <v>0.205370999996376</v>
      </c>
      <c r="O24" s="1" t="n">
        <f aca="false">+C$11+C$12*F24</f>
        <v>0.19180347167271</v>
      </c>
      <c r="Q24" s="30" t="n">
        <f aca="false">+C24-15018.5</f>
        <v>39033.1976</v>
      </c>
      <c r="R24" s="1" t="n">
        <f aca="false">(O24-G24)^2</f>
        <v>0.000184077824813483</v>
      </c>
    </row>
    <row r="25" customFormat="false" ht="12.75" hidden="false" customHeight="false" outlineLevel="0" collapsed="false">
      <c r="A25" s="37" t="s">
        <v>46</v>
      </c>
      <c r="B25" s="38" t="s">
        <v>45</v>
      </c>
      <c r="C25" s="39" t="n">
        <v>54067.6099</v>
      </c>
      <c r="D25" s="39" t="n">
        <v>0.0011</v>
      </c>
      <c r="E25" s="1" t="n">
        <f aca="false">+(C25-C$7)/C$8</f>
        <v>7337.63724911656</v>
      </c>
      <c r="F25" s="1" t="n">
        <f aca="false">ROUND(2*E25,0)/2</f>
        <v>7337.5</v>
      </c>
      <c r="G25" s="1" t="n">
        <f aca="false">+C25-(C$7+F25*C$8)</f>
        <v>0.198624999997264</v>
      </c>
      <c r="I25" s="1" t="n">
        <f aca="false">+G25</f>
        <v>0.198624999997264</v>
      </c>
      <c r="O25" s="1" t="n">
        <f aca="false">+C$11+C$12*F25</f>
        <v>0.191327074728613</v>
      </c>
      <c r="Q25" s="30" t="n">
        <f aca="false">+C25-15018.5</f>
        <v>39049.1099</v>
      </c>
      <c r="R25" s="1" t="n">
        <f aca="false">(O25-G25)^2</f>
        <v>5.32597132268225E-005</v>
      </c>
    </row>
    <row r="26" customFormat="false" ht="12.75" hidden="false" customHeight="false" outlineLevel="0" collapsed="false">
      <c r="A26" s="35" t="s">
        <v>46</v>
      </c>
      <c r="B26" s="36" t="s">
        <v>47</v>
      </c>
      <c r="C26" s="31" t="n">
        <v>54067.6478</v>
      </c>
      <c r="D26" s="31" t="n">
        <v>0.0014</v>
      </c>
      <c r="E26" s="1" t="n">
        <f aca="false">+(C26-C$7)/C$8</f>
        <v>7337.66343787184</v>
      </c>
      <c r="F26" s="1" t="n">
        <f aca="false">ROUND(2*E26,0)/2</f>
        <v>7337.5</v>
      </c>
      <c r="G26" s="1" t="n">
        <f aca="false">+C26-(C$7+F26*C$8)</f>
        <v>0.23652499999298</v>
      </c>
      <c r="I26" s="1" t="n">
        <f aca="false">+G26</f>
        <v>0.23652499999298</v>
      </c>
      <c r="O26" s="1" t="n">
        <f aca="false">+C$11+C$12*F26</f>
        <v>0.191327074728613</v>
      </c>
      <c r="Q26" s="30" t="n">
        <f aca="false">+C26-15018.5</f>
        <v>39049.1478</v>
      </c>
      <c r="R26" s="1" t="n">
        <f aca="false">(O26-G26)^2</f>
        <v>0.00204285244820335</v>
      </c>
    </row>
    <row r="27" customFormat="false" ht="12.75" hidden="false" customHeight="false" outlineLevel="0" collapsed="false">
      <c r="A27" s="40" t="s">
        <v>48</v>
      </c>
      <c r="B27" s="41" t="s">
        <v>47</v>
      </c>
      <c r="C27" s="40" t="n">
        <v>55881.595</v>
      </c>
      <c r="D27" s="40" t="n">
        <v>0.02</v>
      </c>
      <c r="E27" s="1" t="n">
        <f aca="false">+(C27-C$7)/C$8</f>
        <v>8591.09402661441</v>
      </c>
      <c r="F27" s="1" t="n">
        <f aca="false">ROUND(2*E27,0)/2</f>
        <v>8591</v>
      </c>
      <c r="G27" s="1" t="n">
        <f aca="false">+C27-(C$7+F27*C$8)</f>
        <v>0.136074000001827</v>
      </c>
      <c r="I27" s="1" t="n">
        <f aca="false">+G27</f>
        <v>0.136074000001827</v>
      </c>
      <c r="O27" s="1" t="n">
        <f aca="false">+C$11+C$12*F27</f>
        <v>0.137039477508121</v>
      </c>
      <c r="Q27" s="30" t="n">
        <f aca="false">+C27-15018.5</f>
        <v>40863.095</v>
      </c>
      <c r="R27" s="1" t="n">
        <f aca="false">(O27-G27)^2</f>
        <v>9.32146815159572E-007</v>
      </c>
    </row>
    <row r="28" customFormat="false" ht="12.75" hidden="false" customHeight="false" outlineLevel="0" collapsed="false">
      <c r="A28" s="40" t="s">
        <v>48</v>
      </c>
      <c r="B28" s="41" t="s">
        <v>45</v>
      </c>
      <c r="C28" s="40" t="n">
        <v>55884.463</v>
      </c>
      <c r="D28" s="40" t="n">
        <v>0.008</v>
      </c>
      <c r="E28" s="1" t="n">
        <f aca="false">+(C28-C$7)/C$8</f>
        <v>8593.07580366311</v>
      </c>
      <c r="F28" s="1" t="n">
        <f aca="false">ROUND(2*E28,0)/2</f>
        <v>8593</v>
      </c>
      <c r="G28" s="1" t="n">
        <f aca="false">+C28-(C$7+F28*C$8)</f>
        <v>0.109702000001562</v>
      </c>
      <c r="I28" s="1" t="n">
        <f aca="false">+G28</f>
        <v>0.109702000001562</v>
      </c>
      <c r="O28" s="1" t="n">
        <f aca="false">+C$11+C$12*F28</f>
        <v>0.136952859881921</v>
      </c>
      <c r="Q28" s="30" t="n">
        <f aca="false">+C28-15018.5</f>
        <v>40865.963</v>
      </c>
      <c r="R28" s="1" t="n">
        <f aca="false">(O28-G28)^2</f>
        <v>0.000742609364218988</v>
      </c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21:59Z</dcterms:modified>
  <cp:revision>0</cp:revision>
  <dc:subject/>
  <dc:title/>
</cp:coreProperties>
</file>