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ZZ Eri / GSC 5315-1740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39</t>
  </si>
  <si>
    <t xml:space="preserve">bad?</t>
  </si>
  <si>
    <t xml:space="preserve">Locher K</t>
  </si>
  <si>
    <t xml:space="preserve">B</t>
  </si>
  <si>
    <t xml:space="preserve">BBSAG Bull.40</t>
  </si>
  <si>
    <t xml:space="preserve">BBSAG Bull.41</t>
  </si>
  <si>
    <t xml:space="preserve">BBSAG Bull.45</t>
  </si>
  <si>
    <t xml:space="preserve">S</t>
  </si>
  <si>
    <t xml:space="preserve">BBSAG Bull.46</t>
  </si>
  <si>
    <t xml:space="preserve">GCVS 4</t>
  </si>
  <si>
    <t xml:space="preserve">BBSAG Bull.52</t>
  </si>
  <si>
    <t xml:space="preserve">BBSAG Bull.56</t>
  </si>
  <si>
    <t xml:space="preserve">BBSAG Bull.57</t>
  </si>
  <si>
    <t xml:space="preserve">BBSAG Bull.58</t>
  </si>
  <si>
    <t xml:space="preserve">BBSAG Bull.63</t>
  </si>
  <si>
    <t xml:space="preserve">BBSAG Bull.94</t>
  </si>
  <si>
    <t xml:space="preserve">Paschke A</t>
  </si>
  <si>
    <t xml:space="preserve">BBSAG Bull.100</t>
  </si>
  <si>
    <t xml:space="preserve">BBSAG Bull.103</t>
  </si>
  <si>
    <t xml:space="preserve">BBSAG Bull.111</t>
  </si>
  <si>
    <t xml:space="preserve">BBSAG Bull.112</t>
  </si>
  <si>
    <t xml:space="preserve">BBSAG Bull.118</t>
  </si>
  <si>
    <t xml:space="preserve"> BBS 123 </t>
  </si>
  <si>
    <t xml:space="preserve">I</t>
  </si>
  <si>
    <t xml:space="preserve">IBVS 5543</t>
  </si>
  <si>
    <t xml:space="preserve">II</t>
  </si>
  <si>
    <t xml:space="preserve">IBVS 5603</t>
  </si>
  <si>
    <t xml:space="preserve">OEJV 0116</t>
  </si>
  <si>
    <t xml:space="preserve">IBVS 5871</t>
  </si>
  <si>
    <t xml:space="preserve">IBVS 5945</t>
  </si>
  <si>
    <t xml:space="preserve">IBVS 5960</t>
  </si>
  <si>
    <t xml:space="preserve">IBVS 6011</t>
  </si>
  <si>
    <t xml:space="preserve">OEJV 0181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972.407 </t>
  </si>
  <si>
    <t xml:space="preserve"> 15.12.1992 21:46 </t>
  </si>
  <si>
    <t xml:space="preserve"> -0.012 </t>
  </si>
  <si>
    <t xml:space="preserve">E </t>
  </si>
  <si>
    <t xml:space="preserve">?</t>
  </si>
  <si>
    <t xml:space="preserve"> A.Paschke </t>
  </si>
  <si>
    <t xml:space="preserve"> BBS 103 </t>
  </si>
  <si>
    <t xml:space="preserve">2450045.367 </t>
  </si>
  <si>
    <t xml:space="preserve"> 23.11.1995 20:48 </t>
  </si>
  <si>
    <t xml:space="preserve"> -0.017 </t>
  </si>
  <si>
    <t xml:space="preserve"> BBS 112 </t>
  </si>
  <si>
    <t xml:space="preserve">2450046.502 </t>
  </si>
  <si>
    <t xml:space="preserve"> 25.11.1995 00:02 </t>
  </si>
  <si>
    <t xml:space="preserve">2450845.291 </t>
  </si>
  <si>
    <t xml:space="preserve"> 31.01.1998 18:59 </t>
  </si>
  <si>
    <t xml:space="preserve"> -0.014 </t>
  </si>
  <si>
    <t xml:space="preserve"> BBS 118 </t>
  </si>
  <si>
    <t xml:space="preserve">2452693.320 </t>
  </si>
  <si>
    <t xml:space="preserve"> 22.02.2003 19:40 </t>
  </si>
  <si>
    <t xml:space="preserve"> -0.007 </t>
  </si>
  <si>
    <t xml:space="preserve"> BBS 130 </t>
  </si>
  <si>
    <t xml:space="preserve">2452938.552 </t>
  </si>
  <si>
    <t xml:space="preserve"> 26.10.2003 01:14 </t>
  </si>
  <si>
    <t xml:space="preserve"> -0.018 </t>
  </si>
  <si>
    <t xml:space="preserve">2453281.8984 </t>
  </si>
  <si>
    <t xml:space="preserve"> 03.10.2004 09:33 </t>
  </si>
  <si>
    <t xml:space="preserve"> -0.0111 </t>
  </si>
  <si>
    <t xml:space="preserve"> S.Dvorak </t>
  </si>
  <si>
    <t xml:space="preserve">IBVS 5603 </t>
  </si>
  <si>
    <t xml:space="preserve">2454489.352 </t>
  </si>
  <si>
    <t xml:space="preserve"> 23.01.2008 20:26 </t>
  </si>
  <si>
    <t xml:space="preserve"> -0.011 </t>
  </si>
  <si>
    <t xml:space="preserve">C </t>
  </si>
  <si>
    <t xml:space="preserve">o</t>
  </si>
  <si>
    <t xml:space="preserve">OEJV 0116 </t>
  </si>
  <si>
    <t xml:space="preserve">2454756.9746 </t>
  </si>
  <si>
    <t xml:space="preserve"> 17.10.2008 11:23 </t>
  </si>
  <si>
    <t xml:space="preserve"> -0.0077 </t>
  </si>
  <si>
    <t xml:space="preserve"> R.Diethelm </t>
  </si>
  <si>
    <t xml:space="preserve">IBVS 5871 </t>
  </si>
  <si>
    <t xml:space="preserve">2455240.6724 </t>
  </si>
  <si>
    <t xml:space="preserve"> 13.02.2010 04:08 </t>
  </si>
  <si>
    <t xml:space="preserve"> -0.0144 </t>
  </si>
  <si>
    <t xml:space="preserve">IBVS 5945 </t>
  </si>
  <si>
    <t xml:space="preserve">2455502.8724 </t>
  </si>
  <si>
    <t xml:space="preserve"> 02.11.2010 08:56 </t>
  </si>
  <si>
    <t xml:space="preserve"> -0.0094 </t>
  </si>
  <si>
    <t xml:space="preserve">IBVS 5960 </t>
  </si>
  <si>
    <t xml:space="preserve">2455869.9425 </t>
  </si>
  <si>
    <t xml:space="preserve"> 04.11.2011 10:37 </t>
  </si>
  <si>
    <t xml:space="preserve"> -0.0122 </t>
  </si>
  <si>
    <t xml:space="preserve">IBVS 6011 </t>
  </si>
  <si>
    <t xml:space="preserve">2451561.354 </t>
  </si>
  <si>
    <t xml:space="preserve"> 17.01.2000 20:2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Eri - O-C Diagr.</a:t>
            </a:r>
          </a:p>
        </c:rich>
      </c:tx>
      <c:layout>
        <c:manualLayout>
          <c:xMode val="edge"/>
          <c:yMode val="edge"/>
          <c:x val="0.4066841350669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819894200821"/>
          <c:y val="0.128387021746715"/>
          <c:w val="0.906214465813022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34659000011743</c:v>
                </c:pt>
                <c:pt idx="2">
                  <c:v>0.00534530000004452</c:v>
                </c:pt>
                <c:pt idx="3">
                  <c:v>0.00138049999804934</c:v>
                </c:pt>
                <c:pt idx="4">
                  <c:v>0.0140088999978616</c:v>
                </c:pt>
                <c:pt idx="5">
                  <c:v>0.00844689999939874</c:v>
                </c:pt>
                <c:pt idx="6">
                  <c:v>0.00351239999872632</c:v>
                </c:pt>
                <c:pt idx="7">
                  <c:v>-0.0149649500017404</c:v>
                </c:pt>
                <c:pt idx="8">
                  <c:v>0.0226732499941136</c:v>
                </c:pt>
                <c:pt idx="9">
                  <c:v>-0.000999999996565748</c:v>
                </c:pt>
                <c:pt idx="11">
                  <c:v>0.00379399999656016</c:v>
                </c:pt>
                <c:pt idx="12">
                  <c:v>0.0146545500028878</c:v>
                </c:pt>
                <c:pt idx="13">
                  <c:v>0.00859499999933178</c:v>
                </c:pt>
                <c:pt idx="14">
                  <c:v>-0.000882199994521216</c:v>
                </c:pt>
                <c:pt idx="15">
                  <c:v>-0.000374399998690933</c:v>
                </c:pt>
                <c:pt idx="16">
                  <c:v>-0.00727295000251615</c:v>
                </c:pt>
                <c:pt idx="17">
                  <c:v>-0.0109679499946651</c:v>
                </c:pt>
                <c:pt idx="18">
                  <c:v>-0.010809600003995</c:v>
                </c:pt>
                <c:pt idx="19">
                  <c:v>-0.0116777000002912</c:v>
                </c:pt>
                <c:pt idx="20">
                  <c:v>-0.0167997500029742</c:v>
                </c:pt>
                <c:pt idx="21">
                  <c:v>-0.0167997500029742</c:v>
                </c:pt>
                <c:pt idx="22">
                  <c:v>-0.0167997500029742</c:v>
                </c:pt>
                <c:pt idx="23">
                  <c:v>-0.0119504999966011</c:v>
                </c:pt>
                <c:pt idx="24">
                  <c:v>-0.0119504999966011</c:v>
                </c:pt>
                <c:pt idx="25">
                  <c:v>-0.0119504999966011</c:v>
                </c:pt>
                <c:pt idx="26">
                  <c:v>-0.0135006000055</c:v>
                </c:pt>
                <c:pt idx="27">
                  <c:v>-0.0140157999994699</c:v>
                </c:pt>
                <c:pt idx="31">
                  <c:v>-0.0105789000008372</c:v>
                </c:pt>
                <c:pt idx="36">
                  <c:v>-0.012227700004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-0.00700700000015786</c:v>
                </c:pt>
                <c:pt idx="29">
                  <c:v>-0.0177197499942849</c:v>
                </c:pt>
                <c:pt idx="30">
                  <c:v>-0.0111175999991247</c:v>
                </c:pt>
                <c:pt idx="32">
                  <c:v>-0.00767649999761488</c:v>
                </c:pt>
                <c:pt idx="33">
                  <c:v>-0.014397499995539</c:v>
                </c:pt>
                <c:pt idx="34">
                  <c:v>-0.0093715000039083</c:v>
                </c:pt>
                <c:pt idx="35">
                  <c:v>-0.01223510000272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44618763368841</c:v>
                </c:pt>
                <c:pt idx="1">
                  <c:v>-0.0144606732292166</c:v>
                </c:pt>
                <c:pt idx="2">
                  <c:v>-0.014460454482368</c:v>
                </c:pt>
                <c:pt idx="3">
                  <c:v>-0.014458704507579</c:v>
                </c:pt>
                <c:pt idx="4">
                  <c:v>-0.0144398922785973</c:v>
                </c:pt>
                <c:pt idx="5">
                  <c:v>-0.0143808306294686</c:v>
                </c:pt>
                <c:pt idx="6">
                  <c:v>-0.0143682526856727</c:v>
                </c:pt>
                <c:pt idx="7">
                  <c:v>-0.0143655730367771</c:v>
                </c:pt>
                <c:pt idx="8">
                  <c:v>-0.0143649167962312</c:v>
                </c:pt>
                <c:pt idx="9">
                  <c:v>-0.014356440355847</c:v>
                </c:pt>
                <c:pt idx="10">
                  <c:v>-0.014356440355847</c:v>
                </c:pt>
                <c:pt idx="11">
                  <c:v>-0.0143542528873607</c:v>
                </c:pt>
                <c:pt idx="12">
                  <c:v>-0.014263308885045</c:v>
                </c:pt>
                <c:pt idx="13">
                  <c:v>-0.0142087862330253</c:v>
                </c:pt>
                <c:pt idx="14">
                  <c:v>-0.0141952239284106</c:v>
                </c:pt>
                <c:pt idx="15">
                  <c:v>-0.0141761929525803</c:v>
                </c:pt>
                <c:pt idx="16">
                  <c:v>-0.0141074517554</c:v>
                </c:pt>
                <c:pt idx="17">
                  <c:v>-0.0134894919080354</c:v>
                </c:pt>
                <c:pt idx="18">
                  <c:v>-0.0133029555328707</c:v>
                </c:pt>
                <c:pt idx="19">
                  <c:v>-0.0132125037109644</c:v>
                </c:pt>
                <c:pt idx="20">
                  <c:v>-0.0129529058883591</c:v>
                </c:pt>
                <c:pt idx="21">
                  <c:v>-0.0129529058883591</c:v>
                </c:pt>
                <c:pt idx="22">
                  <c:v>-0.0129529058883591</c:v>
                </c:pt>
                <c:pt idx="23">
                  <c:v>-0.0129526324547984</c:v>
                </c:pt>
                <c:pt idx="24">
                  <c:v>-0.0129526324547984</c:v>
                </c:pt>
                <c:pt idx="25">
                  <c:v>-0.0129526324547984</c:v>
                </c:pt>
                <c:pt idx="26">
                  <c:v>-0.0127593696140385</c:v>
                </c:pt>
                <c:pt idx="27">
                  <c:v>-0.0125861221099278</c:v>
                </c:pt>
                <c:pt idx="28">
                  <c:v>-0.0123122510554497</c:v>
                </c:pt>
                <c:pt idx="29">
                  <c:v>-0.0122529159727603</c:v>
                </c:pt>
                <c:pt idx="30">
                  <c:v>-0.0121698468569951</c:v>
                </c:pt>
                <c:pt idx="31">
                  <c:v>-0.0118777104406569</c:v>
                </c:pt>
                <c:pt idx="32">
                  <c:v>-0.011812961373464</c:v>
                </c:pt>
                <c:pt idx="33">
                  <c:v>-0.0116959318094498</c:v>
                </c:pt>
                <c:pt idx="34">
                  <c:v>-0.0116324952233487</c:v>
                </c:pt>
                <c:pt idx="35">
                  <c:v>-0.0115436840028071</c:v>
                </c:pt>
                <c:pt idx="36">
                  <c:v>-0.01118909536118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64</c:v>
                </c:pt>
                <c:pt idx="1">
                  <c:v>-953</c:v>
                </c:pt>
                <c:pt idx="2">
                  <c:v>-951</c:v>
                </c:pt>
                <c:pt idx="3">
                  <c:v>-935</c:v>
                </c:pt>
                <c:pt idx="4">
                  <c:v>-763</c:v>
                </c:pt>
                <c:pt idx="5">
                  <c:v>-223</c:v>
                </c:pt>
                <c:pt idx="6">
                  <c:v>-108</c:v>
                </c:pt>
                <c:pt idx="7">
                  <c:v>-83.5</c:v>
                </c:pt>
                <c:pt idx="8">
                  <c:v>-77.5</c:v>
                </c:pt>
                <c:pt idx="9">
                  <c:v>-0</c:v>
                </c:pt>
                <c:pt idx="10">
                  <c:v>0</c:v>
                </c:pt>
                <c:pt idx="11">
                  <c:v>20</c:v>
                </c:pt>
                <c:pt idx="12">
                  <c:v>851.5</c:v>
                </c:pt>
                <c:pt idx="13">
                  <c:v>1350</c:v>
                </c:pt>
                <c:pt idx="14">
                  <c:v>1474</c:v>
                </c:pt>
                <c:pt idx="15">
                  <c:v>1648</c:v>
                </c:pt>
                <c:pt idx="16">
                  <c:v>2276.5</c:v>
                </c:pt>
                <c:pt idx="17">
                  <c:v>7926.5</c:v>
                </c:pt>
                <c:pt idx="18">
                  <c:v>9632</c:v>
                </c:pt>
                <c:pt idx="19">
                  <c:v>10459</c:v>
                </c:pt>
                <c:pt idx="20">
                  <c:v>12832.5</c:v>
                </c:pt>
                <c:pt idx="21">
                  <c:v>12832.5</c:v>
                </c:pt>
                <c:pt idx="22">
                  <c:v>12832.5</c:v>
                </c:pt>
                <c:pt idx="23">
                  <c:v>12835</c:v>
                </c:pt>
                <c:pt idx="24">
                  <c:v>12835</c:v>
                </c:pt>
                <c:pt idx="25">
                  <c:v>12835</c:v>
                </c:pt>
                <c:pt idx="26">
                  <c:v>14602</c:v>
                </c:pt>
                <c:pt idx="27">
                  <c:v>16186</c:v>
                </c:pt>
                <c:pt idx="28">
                  <c:v>18690</c:v>
                </c:pt>
                <c:pt idx="29">
                  <c:v>19232.5</c:v>
                </c:pt>
                <c:pt idx="30">
                  <c:v>19992</c:v>
                </c:pt>
                <c:pt idx="31">
                  <c:v>22663</c:v>
                </c:pt>
                <c:pt idx="32">
                  <c:v>23255</c:v>
                </c:pt>
                <c:pt idx="33">
                  <c:v>24325</c:v>
                </c:pt>
                <c:pt idx="34">
                  <c:v>24905</c:v>
                </c:pt>
                <c:pt idx="35">
                  <c:v>25717</c:v>
                </c:pt>
                <c:pt idx="36">
                  <c:v>2895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721292000016547</c:v>
                </c:pt>
              </c:numCache>
            </c:numRef>
          </c:yVal>
          <c:smooth val="0"/>
        </c:ser>
        <c:axId val="27622998"/>
        <c:axId val="94846240"/>
      </c:scatterChart>
      <c:valAx>
        <c:axId val="27622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7339200079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6240"/>
        <c:crossesAt val="0"/>
        <c:crossBetween val="midCat"/>
      </c:valAx>
      <c:valAx>
        <c:axId val="9484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82281109408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9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784891481683"/>
          <c:y val="0.905454122572392"/>
          <c:w val="0.64181539526375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8</xdr:col>
      <xdr:colOff>41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7281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var.astro.cz/oejv/issues/oejv0116.pdf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244.32</v>
      </c>
      <c r="D4" s="6" t="n">
        <v>0.452060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244.32</v>
      </c>
    </row>
    <row r="8" customFormat="false" ht="12.75" hidden="false" customHeight="false" outlineLevel="0" collapsed="false">
      <c r="A8" s="1" t="s">
        <v>8</v>
      </c>
      <c r="C8" s="1" t="n">
        <f aca="false">+D4</f>
        <v>0.4520603</v>
      </c>
    </row>
    <row r="9" customFormat="false" ht="12.75" hidden="false" customHeight="false" outlineLevel="0" collapsed="false">
      <c r="A9" s="9" t="s">
        <v>9</v>
      </c>
      <c r="B9" s="10" t="n">
        <v>38</v>
      </c>
      <c r="C9" s="11" t="str">
        <f aca="false">"F"&amp;B9</f>
        <v>F38</v>
      </c>
      <c r="D9" s="12" t="str">
        <f aca="false">"G"&amp;B9</f>
        <v>G3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435644035584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09373424312319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35.523038604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52060409373424</v>
      </c>
      <c r="E16" s="18" t="s">
        <v>19</v>
      </c>
      <c r="F16" s="14" t="n">
        <f aca="true">NOW()+15018.5+$C$5/24</f>
        <v>61250.374370622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7</v>
      </c>
      <c r="E17" s="18" t="s">
        <v>21</v>
      </c>
      <c r="F17" s="14" t="n">
        <f aca="false">ROUND(2*(F16-$C$7)/$C$8,0)/2+F15</f>
        <v>37620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35.5230386046</v>
      </c>
      <c r="D18" s="20" t="n">
        <f aca="false">+C16</f>
        <v>0.452060409373424</v>
      </c>
      <c r="E18" s="18" t="s">
        <v>23</v>
      </c>
      <c r="F18" s="12" t="n">
        <f aca="false">ROUND(2*(F16-$C$15)/$C$16,0)/2+F15</f>
        <v>866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14077521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s="24" customFormat="true" ht="12.75" hidden="false" customHeight="false" outlineLevel="0" collapsed="false">
      <c r="A21" s="24" t="s">
        <v>43</v>
      </c>
      <c r="C21" s="25" t="n">
        <v>43808.606</v>
      </c>
      <c r="D21" s="26" t="s">
        <v>44</v>
      </c>
      <c r="E21" s="24" t="n">
        <f aca="false">+(C21-C$7)/C$8</f>
        <v>-963.840443409872</v>
      </c>
      <c r="F21" s="24" t="n">
        <f aca="false">ROUND(2*E21,0)/2</f>
        <v>-964</v>
      </c>
      <c r="O21" s="24" t="n">
        <f aca="false">+C$11+C$12*$F21</f>
        <v>-0.0144618763368841</v>
      </c>
      <c r="Q21" s="27" t="n">
        <f aca="false">+C21-15018.5</f>
        <v>28790.106</v>
      </c>
      <c r="U21" s="12" t="n">
        <v>0.0721292000016547</v>
      </c>
      <c r="AA21" s="24" t="n">
        <v>6</v>
      </c>
      <c r="AC21" s="24" t="s">
        <v>45</v>
      </c>
      <c r="AE21" s="24" t="s">
        <v>46</v>
      </c>
    </row>
    <row r="22" s="24" customFormat="true" ht="12.75" hidden="false" customHeight="false" outlineLevel="0" collapsed="false">
      <c r="A22" s="24" t="s">
        <v>43</v>
      </c>
      <c r="C22" s="25" t="n">
        <v>43813.51</v>
      </c>
      <c r="D22" s="25"/>
      <c r="E22" s="24" t="n">
        <f aca="false">+(C22-C$7)/C$8</f>
        <v>-952.992333102459</v>
      </c>
      <c r="F22" s="24" t="n">
        <f aca="false">ROUND(2*E22,0)/2</f>
        <v>-953</v>
      </c>
      <c r="G22" s="24" t="n">
        <f aca="false">+C22-(C$7+F22*C$8)</f>
        <v>0.0034659000011743</v>
      </c>
      <c r="I22" s="24" t="n">
        <f aca="false">+G22</f>
        <v>0.0034659000011743</v>
      </c>
      <c r="O22" s="24" t="n">
        <f aca="false">+C$11+C$12*$F22</f>
        <v>-0.0144606732292166</v>
      </c>
      <c r="Q22" s="27" t="n">
        <f aca="false">+C22-15018.5</f>
        <v>28795.01</v>
      </c>
      <c r="AA22" s="24" t="n">
        <v>10</v>
      </c>
      <c r="AC22" s="24" t="s">
        <v>45</v>
      </c>
      <c r="AE22" s="24" t="s">
        <v>46</v>
      </c>
    </row>
    <row r="23" s="24" customFormat="true" ht="12.75" hidden="false" customHeight="false" outlineLevel="0" collapsed="false">
      <c r="A23" s="24" t="s">
        <v>47</v>
      </c>
      <c r="C23" s="25" t="n">
        <v>43814.416</v>
      </c>
      <c r="D23" s="25"/>
      <c r="E23" s="24" t="n">
        <f aca="false">+(C23-C$7)/C$8</f>
        <v>-950.988175692496</v>
      </c>
      <c r="F23" s="24" t="n">
        <f aca="false">ROUND(2*E23,0)/2</f>
        <v>-951</v>
      </c>
      <c r="G23" s="24" t="n">
        <f aca="false">+C23-(C$7+F23*C$8)</f>
        <v>0.00534530000004452</v>
      </c>
      <c r="I23" s="24" t="n">
        <f aca="false">+G23</f>
        <v>0.00534530000004452</v>
      </c>
      <c r="O23" s="24" t="n">
        <f aca="false">+C$11+C$12*$F23</f>
        <v>-0.014460454482368</v>
      </c>
      <c r="Q23" s="27" t="n">
        <f aca="false">+C23-15018.5</f>
        <v>28795.916</v>
      </c>
      <c r="AA23" s="24" t="n">
        <v>9</v>
      </c>
      <c r="AC23" s="24" t="s">
        <v>45</v>
      </c>
      <c r="AE23" s="24" t="s">
        <v>46</v>
      </c>
    </row>
    <row r="24" s="24" customFormat="true" ht="12.75" hidden="false" customHeight="false" outlineLevel="0" collapsed="false">
      <c r="A24" s="24" t="s">
        <v>47</v>
      </c>
      <c r="C24" s="25" t="n">
        <v>43821.645</v>
      </c>
      <c r="D24" s="25"/>
      <c r="E24" s="24" t="n">
        <f aca="false">+(C24-C$7)/C$8</f>
        <v>-934.996946203865</v>
      </c>
      <c r="F24" s="24" t="n">
        <f aca="false">ROUND(2*E24,0)/2</f>
        <v>-935</v>
      </c>
      <c r="G24" s="24" t="n">
        <f aca="false">+C24-(C$7+F24*C$8)</f>
        <v>0.00138049999804934</v>
      </c>
      <c r="I24" s="24" t="n">
        <f aca="false">+G24</f>
        <v>0.00138049999804934</v>
      </c>
      <c r="O24" s="24" t="n">
        <f aca="false">+C$11+C$12*$F24</f>
        <v>-0.014458704507579</v>
      </c>
      <c r="Q24" s="27" t="n">
        <f aca="false">+C24-15018.5</f>
        <v>28803.145</v>
      </c>
      <c r="AA24" s="24" t="n">
        <v>10</v>
      </c>
      <c r="AC24" s="24" t="s">
        <v>45</v>
      </c>
      <c r="AE24" s="24" t="s">
        <v>46</v>
      </c>
    </row>
    <row r="25" s="24" customFormat="true" ht="12.75" hidden="false" customHeight="false" outlineLevel="0" collapsed="false">
      <c r="A25" s="24" t="s">
        <v>48</v>
      </c>
      <c r="C25" s="25" t="n">
        <v>43899.412</v>
      </c>
      <c r="D25" s="25"/>
      <c r="E25" s="24" t="n">
        <f aca="false">+(C25-C$7)/C$8</f>
        <v>-762.969010992567</v>
      </c>
      <c r="F25" s="24" t="n">
        <f aca="false">ROUND(2*E25,0)/2</f>
        <v>-763</v>
      </c>
      <c r="G25" s="24" t="n">
        <f aca="false">+C25-(C$7+F25*C$8)</f>
        <v>0.0140088999978616</v>
      </c>
      <c r="I25" s="24" t="n">
        <f aca="false">+G25</f>
        <v>0.0140088999978616</v>
      </c>
      <c r="O25" s="24" t="n">
        <f aca="false">+C$11+C$12*$F25</f>
        <v>-0.0144398922785973</v>
      </c>
      <c r="Q25" s="27" t="n">
        <f aca="false">+C25-15018.5</f>
        <v>28880.912</v>
      </c>
      <c r="AA25" s="24" t="n">
        <v>6</v>
      </c>
      <c r="AC25" s="24" t="s">
        <v>45</v>
      </c>
      <c r="AE25" s="24" t="s">
        <v>46</v>
      </c>
    </row>
    <row r="26" s="24" customFormat="true" ht="12.75" hidden="false" customHeight="false" outlineLevel="0" collapsed="false">
      <c r="A26" s="24" t="s">
        <v>49</v>
      </c>
      <c r="C26" s="25" t="n">
        <v>44143.519</v>
      </c>
      <c r="D26" s="25"/>
      <c r="E26" s="24" t="n">
        <f aca="false">+(C26-C$7)/C$8</f>
        <v>-222.981314660897</v>
      </c>
      <c r="F26" s="24" t="n">
        <f aca="false">ROUND(2*E26,0)/2</f>
        <v>-223</v>
      </c>
      <c r="G26" s="24" t="n">
        <f aca="false">+C26-(C$7+F26*C$8)</f>
        <v>0.00844689999939874</v>
      </c>
      <c r="I26" s="24" t="n">
        <f aca="false">+G26</f>
        <v>0.00844689999939874</v>
      </c>
      <c r="O26" s="24" t="n">
        <f aca="false">+C$11+C$12*$F26</f>
        <v>-0.0143808306294686</v>
      </c>
      <c r="Q26" s="27" t="n">
        <f aca="false">+C26-15018.5</f>
        <v>29125.019</v>
      </c>
      <c r="AA26" s="24" t="n">
        <v>6</v>
      </c>
      <c r="AC26" s="24" t="s">
        <v>45</v>
      </c>
      <c r="AE26" s="24" t="s">
        <v>46</v>
      </c>
    </row>
    <row r="27" s="24" customFormat="true" ht="12.75" hidden="false" customHeight="false" outlineLevel="0" collapsed="false">
      <c r="A27" s="24" t="s">
        <v>49</v>
      </c>
      <c r="C27" s="25" t="n">
        <v>44195.501</v>
      </c>
      <c r="D27" s="25"/>
      <c r="E27" s="24" t="n">
        <f aca="false">+(C27-C$7)/C$8</f>
        <v>-107.992230240088</v>
      </c>
      <c r="F27" s="24" t="n">
        <f aca="false">ROUND(2*E27,0)/2</f>
        <v>-108</v>
      </c>
      <c r="G27" s="24" t="n">
        <f aca="false">+C27-(C$7+F27*C$8)</f>
        <v>0.00351239999872632</v>
      </c>
      <c r="I27" s="24" t="n">
        <f aca="false">+G27</f>
        <v>0.00351239999872632</v>
      </c>
      <c r="O27" s="24" t="n">
        <f aca="false">+C$11+C$12*$F27</f>
        <v>-0.0143682526856727</v>
      </c>
      <c r="Q27" s="27" t="n">
        <f aca="false">+C27-15018.5</f>
        <v>29177.001</v>
      </c>
      <c r="AA27" s="24" t="n">
        <v>6</v>
      </c>
      <c r="AC27" s="24" t="s">
        <v>45</v>
      </c>
      <c r="AE27" s="24" t="s">
        <v>46</v>
      </c>
    </row>
    <row r="28" s="24" customFormat="true" ht="12.75" hidden="false" customHeight="false" outlineLevel="0" collapsed="false">
      <c r="A28" s="24" t="s">
        <v>49</v>
      </c>
      <c r="B28" s="24" t="s">
        <v>50</v>
      </c>
      <c r="C28" s="25" t="n">
        <v>44206.558</v>
      </c>
      <c r="D28" s="25"/>
      <c r="E28" s="24" t="n">
        <f aca="false">+(C28-C$7)/C$8</f>
        <v>-83.5331038801736</v>
      </c>
      <c r="F28" s="24" t="n">
        <f aca="false">ROUND(2*E28,0)/2</f>
        <v>-83.5</v>
      </c>
      <c r="G28" s="24" t="n">
        <f aca="false">+C28-(C$7+F28*C$8)</f>
        <v>-0.0149649500017404</v>
      </c>
      <c r="I28" s="24" t="n">
        <f aca="false">+G28</f>
        <v>-0.0149649500017404</v>
      </c>
      <c r="O28" s="24" t="n">
        <f aca="false">+C$11+C$12*$F28</f>
        <v>-0.0143655730367771</v>
      </c>
      <c r="Q28" s="27" t="n">
        <f aca="false">+C28-15018.5</f>
        <v>29188.058</v>
      </c>
      <c r="AA28" s="24" t="n">
        <v>6</v>
      </c>
      <c r="AC28" s="24" t="s">
        <v>45</v>
      </c>
      <c r="AE28" s="24" t="s">
        <v>46</v>
      </c>
    </row>
    <row r="29" s="24" customFormat="true" ht="12.75" hidden="false" customHeight="false" outlineLevel="0" collapsed="false">
      <c r="A29" s="24" t="s">
        <v>51</v>
      </c>
      <c r="B29" s="24" t="s">
        <v>50</v>
      </c>
      <c r="C29" s="25" t="n">
        <v>44209.308</v>
      </c>
      <c r="D29" s="25"/>
      <c r="E29" s="24" t="n">
        <f aca="false">+(C29-C$7)/C$8</f>
        <v>-77.4498446335642</v>
      </c>
      <c r="F29" s="24" t="n">
        <f aca="false">ROUND(2*E29,0)/2</f>
        <v>-77.5</v>
      </c>
      <c r="G29" s="24" t="n">
        <f aca="false">+C29-(C$7+F29*C$8)</f>
        <v>0.0226732499941136</v>
      </c>
      <c r="I29" s="24" t="n">
        <f aca="false">+G29</f>
        <v>0.0226732499941136</v>
      </c>
      <c r="O29" s="24" t="n">
        <f aca="false">+C$11+C$12*$F29</f>
        <v>-0.0143649167962312</v>
      </c>
      <c r="Q29" s="27" t="n">
        <f aca="false">+C29-15018.5</f>
        <v>29190.808</v>
      </c>
      <c r="AA29" s="24" t="n">
        <v>8</v>
      </c>
      <c r="AC29" s="24" t="s">
        <v>45</v>
      </c>
      <c r="AE29" s="24" t="s">
        <v>46</v>
      </c>
    </row>
    <row r="30" s="24" customFormat="true" ht="12.75" hidden="false" customHeight="false" outlineLevel="0" collapsed="false">
      <c r="A30" s="24" t="s">
        <v>51</v>
      </c>
      <c r="C30" s="25" t="n">
        <v>44244.319</v>
      </c>
      <c r="D30" s="25"/>
      <c r="E30" s="24" t="n">
        <f aca="false">+(C30-C$7)/C$8</f>
        <v>-0.00221209426389742</v>
      </c>
      <c r="F30" s="24" t="n">
        <f aca="false">ROUND(2*E30,0)/2</f>
        <v>-0</v>
      </c>
      <c r="G30" s="24" t="n">
        <f aca="false">+C30-(C$7+F30*C$8)</f>
        <v>-0.000999999996565748</v>
      </c>
      <c r="I30" s="24" t="n">
        <f aca="false">+G30</f>
        <v>-0.000999999996565748</v>
      </c>
      <c r="O30" s="24" t="n">
        <f aca="false">+C$11+C$12*$F30</f>
        <v>-0.014356440355847</v>
      </c>
      <c r="Q30" s="27" t="n">
        <f aca="false">+C30-15018.5</f>
        <v>29225.819</v>
      </c>
      <c r="AA30" s="24" t="n">
        <v>7</v>
      </c>
      <c r="AC30" s="24" t="s">
        <v>45</v>
      </c>
      <c r="AE30" s="24" t="s">
        <v>46</v>
      </c>
    </row>
    <row r="31" s="24" customFormat="true" ht="12.75" hidden="false" customHeight="false" outlineLevel="0" collapsed="false">
      <c r="A31" s="24" t="s">
        <v>52</v>
      </c>
      <c r="C31" s="25" t="n">
        <v>44244.32</v>
      </c>
      <c r="D31" s="25" t="s">
        <v>15</v>
      </c>
      <c r="E31" s="24" t="n">
        <f aca="false">+(C31-C$7)/C$8</f>
        <v>0</v>
      </c>
      <c r="F31" s="24" t="n">
        <f aca="false">ROUND(2*E31,0)/2</f>
        <v>0</v>
      </c>
      <c r="G31" s="24" t="n">
        <f aca="false">+C31-(C$7+F31*C$8)</f>
        <v>0</v>
      </c>
      <c r="H31" s="24" t="n">
        <f aca="false">+G31</f>
        <v>0</v>
      </c>
      <c r="O31" s="24" t="n">
        <f aca="false">+C$11+C$12*$F31</f>
        <v>-0.014356440355847</v>
      </c>
      <c r="Q31" s="27" t="n">
        <f aca="false">+C31-15018.5</f>
        <v>29225.82</v>
      </c>
    </row>
    <row r="32" s="24" customFormat="true" ht="12.75" hidden="false" customHeight="false" outlineLevel="0" collapsed="false">
      <c r="A32" s="24" t="s">
        <v>51</v>
      </c>
      <c r="C32" s="25" t="n">
        <v>44253.365</v>
      </c>
      <c r="D32" s="25"/>
      <c r="E32" s="24" t="n">
        <f aca="false">+(C32-C$7)/C$8</f>
        <v>20.0083926856622</v>
      </c>
      <c r="F32" s="24" t="n">
        <f aca="false">ROUND(2*E32,0)/2</f>
        <v>20</v>
      </c>
      <c r="G32" s="24" t="n">
        <f aca="false">+C32-(C$7+F32*C$8)</f>
        <v>0.00379399999656016</v>
      </c>
      <c r="I32" s="24" t="n">
        <f aca="false">+G32</f>
        <v>0.00379399999656016</v>
      </c>
      <c r="O32" s="24" t="n">
        <f aca="false">+C$11+C$12*$F32</f>
        <v>-0.0143542528873607</v>
      </c>
      <c r="Q32" s="27" t="n">
        <f aca="false">+C32-15018.5</f>
        <v>29234.865</v>
      </c>
      <c r="AA32" s="24" t="n">
        <v>6</v>
      </c>
      <c r="AC32" s="24" t="s">
        <v>45</v>
      </c>
      <c r="AE32" s="24" t="s">
        <v>46</v>
      </c>
    </row>
    <row r="33" s="24" customFormat="true" ht="12.75" hidden="false" customHeight="false" outlineLevel="0" collapsed="false">
      <c r="A33" s="24" t="s">
        <v>53</v>
      </c>
      <c r="B33" s="24" t="s">
        <v>50</v>
      </c>
      <c r="C33" s="25" t="n">
        <v>44629.264</v>
      </c>
      <c r="D33" s="25"/>
      <c r="E33" s="24" t="n">
        <f aca="false">+(C33-C$7)/C$8</f>
        <v>851.532417246113</v>
      </c>
      <c r="F33" s="24" t="n">
        <f aca="false">ROUND(2*E33,0)/2</f>
        <v>851.5</v>
      </c>
      <c r="G33" s="24" t="n">
        <f aca="false">+C33-(C$7+F33*C$8)</f>
        <v>0.0146545500028878</v>
      </c>
      <c r="I33" s="24" t="n">
        <f aca="false">+G33</f>
        <v>0.0146545500028878</v>
      </c>
      <c r="O33" s="24" t="n">
        <f aca="false">+C$11+C$12*$F33</f>
        <v>-0.014263308885045</v>
      </c>
      <c r="Q33" s="27" t="n">
        <f aca="false">+C33-15018.5</f>
        <v>29610.764</v>
      </c>
      <c r="AA33" s="24" t="n">
        <v>6</v>
      </c>
      <c r="AC33" s="24" t="s">
        <v>45</v>
      </c>
      <c r="AE33" s="24" t="s">
        <v>46</v>
      </c>
    </row>
    <row r="34" s="24" customFormat="true" ht="12.75" hidden="false" customHeight="false" outlineLevel="0" collapsed="false">
      <c r="A34" s="24" t="s">
        <v>54</v>
      </c>
      <c r="C34" s="25" t="n">
        <v>44854.61</v>
      </c>
      <c r="D34" s="25"/>
      <c r="E34" s="24" t="n">
        <f aca="false">+(C34-C$7)/C$8</f>
        <v>1350.01901295027</v>
      </c>
      <c r="F34" s="24" t="n">
        <f aca="false">ROUND(2*E34,0)/2</f>
        <v>1350</v>
      </c>
      <c r="G34" s="24" t="n">
        <f aca="false">+C34-(C$7+F34*C$8)</f>
        <v>0.00859499999933178</v>
      </c>
      <c r="I34" s="24" t="n">
        <f aca="false">+G34</f>
        <v>0.00859499999933178</v>
      </c>
      <c r="O34" s="24" t="n">
        <f aca="false">+C$11+C$12*$F34</f>
        <v>-0.0142087862330253</v>
      </c>
      <c r="Q34" s="27" t="n">
        <f aca="false">+C34-15018.5</f>
        <v>29836.11</v>
      </c>
      <c r="AA34" s="24" t="n">
        <v>6</v>
      </c>
      <c r="AC34" s="24" t="s">
        <v>45</v>
      </c>
      <c r="AE34" s="24" t="s">
        <v>46</v>
      </c>
    </row>
    <row r="35" s="24" customFormat="true" ht="12.75" hidden="false" customHeight="false" outlineLevel="0" collapsed="false">
      <c r="A35" s="24" t="s">
        <v>55</v>
      </c>
      <c r="C35" s="25" t="n">
        <v>44910.656</v>
      </c>
      <c r="D35" s="25"/>
      <c r="E35" s="24" t="n">
        <f aca="false">+(C35-C$7)/C$8</f>
        <v>1473.99804849044</v>
      </c>
      <c r="F35" s="24" t="n">
        <f aca="false">ROUND(2*E35,0)/2</f>
        <v>1474</v>
      </c>
      <c r="G35" s="24" t="n">
        <f aca="false">+C35-(C$7+F35*C$8)</f>
        <v>-0.000882199994521216</v>
      </c>
      <c r="I35" s="24" t="n">
        <f aca="false">+G35</f>
        <v>-0.000882199994521216</v>
      </c>
      <c r="O35" s="24" t="n">
        <f aca="false">+C$11+C$12*$F35</f>
        <v>-0.0141952239284106</v>
      </c>
      <c r="Q35" s="27" t="n">
        <f aca="false">+C35-15018.5</f>
        <v>29892.156</v>
      </c>
      <c r="AA35" s="24" t="n">
        <v>8</v>
      </c>
      <c r="AC35" s="24" t="s">
        <v>45</v>
      </c>
      <c r="AE35" s="24" t="s">
        <v>46</v>
      </c>
    </row>
    <row r="36" s="24" customFormat="true" ht="12.75" hidden="false" customHeight="false" outlineLevel="0" collapsed="false">
      <c r="A36" s="24" t="s">
        <v>56</v>
      </c>
      <c r="C36" s="25" t="n">
        <v>44989.315</v>
      </c>
      <c r="D36" s="25"/>
      <c r="E36" s="24" t="n">
        <f aca="false">+(C36-C$7)/C$8</f>
        <v>1647.99917179191</v>
      </c>
      <c r="F36" s="24" t="n">
        <f aca="false">ROUND(2*E36,0)/2</f>
        <v>1648</v>
      </c>
      <c r="G36" s="24" t="n">
        <f aca="false">+C36-(C$7+F36*C$8)</f>
        <v>-0.000374399998690933</v>
      </c>
      <c r="I36" s="24" t="n">
        <f aca="false">+G36</f>
        <v>-0.000374399998690933</v>
      </c>
      <c r="O36" s="24" t="n">
        <f aca="false">+C$11+C$12*$F36</f>
        <v>-0.0141761929525803</v>
      </c>
      <c r="Q36" s="27" t="n">
        <f aca="false">+C36-15018.5</f>
        <v>29970.815</v>
      </c>
      <c r="AA36" s="24" t="n">
        <v>6</v>
      </c>
      <c r="AC36" s="24" t="s">
        <v>45</v>
      </c>
      <c r="AE36" s="24" t="s">
        <v>46</v>
      </c>
    </row>
    <row r="37" s="24" customFormat="true" ht="12.75" hidden="false" customHeight="false" outlineLevel="0" collapsed="false">
      <c r="A37" s="24" t="s">
        <v>57</v>
      </c>
      <c r="B37" s="24" t="s">
        <v>50</v>
      </c>
      <c r="C37" s="25" t="n">
        <v>45273.428</v>
      </c>
      <c r="D37" s="25"/>
      <c r="E37" s="24" t="n">
        <f aca="false">+(C37-C$7)/C$8</f>
        <v>2276.48391154897</v>
      </c>
      <c r="F37" s="24" t="n">
        <f aca="false">ROUND(2*E37,0)/2</f>
        <v>2276.5</v>
      </c>
      <c r="G37" s="24" t="n">
        <f aca="false">+C37-(C$7+F37*C$8)</f>
        <v>-0.00727295000251615</v>
      </c>
      <c r="I37" s="24" t="n">
        <f aca="false">+G37</f>
        <v>-0.00727295000251615</v>
      </c>
      <c r="O37" s="24" t="n">
        <f aca="false">+C$11+C$12*$F37</f>
        <v>-0.0141074517554</v>
      </c>
      <c r="Q37" s="27" t="n">
        <f aca="false">+C37-15018.5</f>
        <v>30254.928</v>
      </c>
      <c r="AA37" s="24" t="n">
        <v>4</v>
      </c>
      <c r="AC37" s="24" t="s">
        <v>45</v>
      </c>
      <c r="AE37" s="24" t="s">
        <v>46</v>
      </c>
    </row>
    <row r="38" s="24" customFormat="true" ht="12.75" hidden="false" customHeight="false" outlineLevel="0" collapsed="false">
      <c r="A38" s="24" t="s">
        <v>58</v>
      </c>
      <c r="B38" s="24" t="s">
        <v>50</v>
      </c>
      <c r="C38" s="25" t="n">
        <v>47827.565</v>
      </c>
      <c r="D38" s="25"/>
      <c r="E38" s="24" t="n">
        <f aca="false">+(C38-C$7)/C$8</f>
        <v>7926.47573786064</v>
      </c>
      <c r="F38" s="24" t="n">
        <f aca="false">ROUND(2*E38,0)/2</f>
        <v>7926.5</v>
      </c>
      <c r="G38" s="24" t="n">
        <f aca="false">+C38-(C$7+F38*C$8)</f>
        <v>-0.0109679499946651</v>
      </c>
      <c r="I38" s="24" t="n">
        <f aca="false">+G38</f>
        <v>-0.0109679499946651</v>
      </c>
      <c r="O38" s="24" t="n">
        <f aca="false">+C$11+C$12*$F38</f>
        <v>-0.0134894919080354</v>
      </c>
      <c r="Q38" s="27" t="n">
        <f aca="false">+C38-15018.5</f>
        <v>32809.065</v>
      </c>
      <c r="AA38" s="24" t="n">
        <v>16</v>
      </c>
      <c r="AC38" s="24" t="s">
        <v>59</v>
      </c>
      <c r="AE38" s="24" t="s">
        <v>46</v>
      </c>
    </row>
    <row r="39" s="24" customFormat="true" ht="12.75" hidden="false" customHeight="false" outlineLevel="0" collapsed="false">
      <c r="A39" s="24" t="s">
        <v>60</v>
      </c>
      <c r="C39" s="25" t="n">
        <v>48598.554</v>
      </c>
      <c r="D39" s="25" t="n">
        <v>0.007</v>
      </c>
      <c r="E39" s="24" t="n">
        <f aca="false">+(C39-C$7)/C$8</f>
        <v>9631.97608814576</v>
      </c>
      <c r="F39" s="24" t="n">
        <f aca="false">ROUND(2*E39,0)/2</f>
        <v>9632</v>
      </c>
      <c r="G39" s="24" t="n">
        <f aca="false">+C39-(C$7+F39*C$8)</f>
        <v>-0.010809600003995</v>
      </c>
      <c r="I39" s="24" t="n">
        <f aca="false">+G39</f>
        <v>-0.010809600003995</v>
      </c>
      <c r="O39" s="24" t="n">
        <f aca="false">+C$11+C$12*$F39</f>
        <v>-0.0133029555328707</v>
      </c>
      <c r="Q39" s="27" t="n">
        <f aca="false">+C39-15018.5</f>
        <v>33580.054</v>
      </c>
      <c r="AA39" s="24" t="n">
        <v>26</v>
      </c>
      <c r="AC39" s="24" t="s">
        <v>59</v>
      </c>
      <c r="AE39" s="24" t="s">
        <v>46</v>
      </c>
    </row>
    <row r="40" s="24" customFormat="true" ht="12.75" hidden="false" customHeight="false" outlineLevel="0" collapsed="false">
      <c r="A40" s="24" t="s">
        <v>61</v>
      </c>
      <c r="C40" s="25" t="n">
        <v>48972.407</v>
      </c>
      <c r="D40" s="25" t="n">
        <v>0.003</v>
      </c>
      <c r="E40" s="24" t="n">
        <f aca="false">+(C40-C$7)/C$8</f>
        <v>10458.9741678267</v>
      </c>
      <c r="F40" s="24" t="n">
        <f aca="false">ROUND(2*E40,0)/2</f>
        <v>10459</v>
      </c>
      <c r="G40" s="24" t="n">
        <f aca="false">+C40-(C$7+F40*C$8)</f>
        <v>-0.0116777000002912</v>
      </c>
      <c r="I40" s="24" t="n">
        <f aca="false">+G40</f>
        <v>-0.0116777000002912</v>
      </c>
      <c r="O40" s="24" t="n">
        <f aca="false">+C$11+C$12*$F40</f>
        <v>-0.0132125037109644</v>
      </c>
      <c r="Q40" s="27" t="n">
        <f aca="false">+C40-15018.5</f>
        <v>33953.907</v>
      </c>
      <c r="AA40" s="24" t="n">
        <v>15</v>
      </c>
      <c r="AC40" s="24" t="s">
        <v>59</v>
      </c>
      <c r="AE40" s="24" t="s">
        <v>46</v>
      </c>
    </row>
    <row r="41" s="24" customFormat="true" ht="12.75" hidden="false" customHeight="false" outlineLevel="0" collapsed="false">
      <c r="A41" s="24" t="s">
        <v>62</v>
      </c>
      <c r="B41" s="24" t="s">
        <v>50</v>
      </c>
      <c r="C41" s="25" t="n">
        <v>50045.367</v>
      </c>
      <c r="D41" s="25" t="n">
        <v>0.01</v>
      </c>
      <c r="E41" s="24" t="n">
        <f aca="false">+(C41-C$7)/C$8</f>
        <v>12832.4628373693</v>
      </c>
      <c r="F41" s="24" t="n">
        <f aca="false">ROUND(2*E41,0)/2</f>
        <v>12832.5</v>
      </c>
      <c r="G41" s="24" t="n">
        <f aca="false">+C41-(C$7+F41*C$8)</f>
        <v>-0.0167997500029742</v>
      </c>
      <c r="I41" s="24" t="n">
        <f aca="false">+G41</f>
        <v>-0.0167997500029742</v>
      </c>
      <c r="O41" s="24" t="n">
        <f aca="false">+C$11+C$12*$F41</f>
        <v>-0.0129529058883591</v>
      </c>
      <c r="Q41" s="27" t="n">
        <f aca="false">+C41-15018.5</f>
        <v>35026.867</v>
      </c>
      <c r="AA41" s="24" t="n">
        <v>22</v>
      </c>
      <c r="AC41" s="24" t="s">
        <v>59</v>
      </c>
      <c r="AE41" s="24" t="s">
        <v>46</v>
      </c>
    </row>
    <row r="42" s="24" customFormat="true" ht="12.75" hidden="false" customHeight="false" outlineLevel="0" collapsed="false">
      <c r="A42" s="24" t="s">
        <v>63</v>
      </c>
      <c r="B42" s="24" t="s">
        <v>50</v>
      </c>
      <c r="C42" s="25" t="n">
        <v>50045.367</v>
      </c>
      <c r="D42" s="25" t="n">
        <v>0.01</v>
      </c>
      <c r="E42" s="24" t="n">
        <f aca="false">+(C42-C$7)/C$8</f>
        <v>12832.4628373693</v>
      </c>
      <c r="F42" s="24" t="n">
        <f aca="false">ROUND(2*E42,0)/2</f>
        <v>12832.5</v>
      </c>
      <c r="G42" s="24" t="n">
        <f aca="false">+C42-(C$7+F42*C$8)</f>
        <v>-0.0167997500029742</v>
      </c>
      <c r="I42" s="24" t="n">
        <f aca="false">+G42</f>
        <v>-0.0167997500029742</v>
      </c>
      <c r="O42" s="24" t="n">
        <f aca="false">+C$11+C$12*$F42</f>
        <v>-0.0129529058883591</v>
      </c>
      <c r="Q42" s="27" t="n">
        <f aca="false">+C42-15018.5</f>
        <v>35026.867</v>
      </c>
      <c r="AA42" s="24" t="n">
        <v>20</v>
      </c>
      <c r="AC42" s="24" t="s">
        <v>59</v>
      </c>
      <c r="AE42" s="24" t="s">
        <v>46</v>
      </c>
    </row>
    <row r="43" s="24" customFormat="true" ht="12.75" hidden="false" customHeight="false" outlineLevel="0" collapsed="false">
      <c r="A43" s="24" t="s">
        <v>63</v>
      </c>
      <c r="B43" s="24" t="s">
        <v>50</v>
      </c>
      <c r="C43" s="25" t="n">
        <v>50045.367</v>
      </c>
      <c r="D43" s="25" t="n">
        <v>0.01</v>
      </c>
      <c r="E43" s="24" t="n">
        <f aca="false">+(C43-C$7)/C$8</f>
        <v>12832.4628373693</v>
      </c>
      <c r="F43" s="24" t="n">
        <f aca="false">ROUND(2*E43,0)/2</f>
        <v>12832.5</v>
      </c>
      <c r="G43" s="24" t="n">
        <f aca="false">+C43-(C$7+F43*C$8)</f>
        <v>-0.0167997500029742</v>
      </c>
      <c r="I43" s="24" t="n">
        <f aca="false">+G43</f>
        <v>-0.0167997500029742</v>
      </c>
      <c r="O43" s="24" t="n">
        <f aca="false">+C$11+C$12*$F43</f>
        <v>-0.0129529058883591</v>
      </c>
      <c r="Q43" s="27" t="n">
        <f aca="false">+C43-15018.5</f>
        <v>35026.867</v>
      </c>
      <c r="AA43" s="24" t="n">
        <v>20</v>
      </c>
      <c r="AC43" s="24" t="s">
        <v>59</v>
      </c>
      <c r="AE43" s="24" t="s">
        <v>46</v>
      </c>
    </row>
    <row r="44" s="24" customFormat="true" ht="12.75" hidden="false" customHeight="false" outlineLevel="0" collapsed="false">
      <c r="A44" s="24" t="s">
        <v>62</v>
      </c>
      <c r="C44" s="25" t="n">
        <v>50046.502</v>
      </c>
      <c r="D44" s="25" t="n">
        <v>0.01</v>
      </c>
      <c r="E44" s="24" t="n">
        <f aca="false">+(C44-C$7)/C$8</f>
        <v>12834.9735643674</v>
      </c>
      <c r="F44" s="24" t="n">
        <f aca="false">ROUND(2*E44,0)/2</f>
        <v>12835</v>
      </c>
      <c r="G44" s="24" t="n">
        <f aca="false">+C44-(C$7+F44*C$8)</f>
        <v>-0.0119504999966011</v>
      </c>
      <c r="I44" s="24" t="n">
        <f aca="false">+G44</f>
        <v>-0.0119504999966011</v>
      </c>
      <c r="O44" s="24" t="n">
        <f aca="false">+C$11+C$12*$F44</f>
        <v>-0.0129526324547984</v>
      </c>
      <c r="Q44" s="27" t="n">
        <f aca="false">+C44-15018.5</f>
        <v>35028.002</v>
      </c>
      <c r="AA44" s="24" t="n">
        <v>12</v>
      </c>
      <c r="AC44" s="24" t="s">
        <v>59</v>
      </c>
      <c r="AE44" s="24" t="s">
        <v>46</v>
      </c>
    </row>
    <row r="45" s="24" customFormat="true" ht="12.75" hidden="false" customHeight="false" outlineLevel="0" collapsed="false">
      <c r="A45" s="24" t="s">
        <v>63</v>
      </c>
      <c r="C45" s="25" t="n">
        <v>50046.502</v>
      </c>
      <c r="D45" s="25" t="n">
        <v>0.01</v>
      </c>
      <c r="E45" s="24" t="n">
        <f aca="false">+(C45-C$7)/C$8</f>
        <v>12834.9735643674</v>
      </c>
      <c r="F45" s="24" t="n">
        <f aca="false">ROUND(2*E45,0)/2</f>
        <v>12835</v>
      </c>
      <c r="G45" s="24" t="n">
        <f aca="false">+C45-(C$7+F45*C$8)</f>
        <v>-0.0119504999966011</v>
      </c>
      <c r="I45" s="24" t="n">
        <f aca="false">+G45</f>
        <v>-0.0119504999966011</v>
      </c>
      <c r="O45" s="24" t="n">
        <f aca="false">+C$11+C$12*$F45</f>
        <v>-0.0129526324547984</v>
      </c>
      <c r="Q45" s="27" t="n">
        <f aca="false">+C45-15018.5</f>
        <v>35028.002</v>
      </c>
      <c r="AA45" s="24" t="n">
        <v>12</v>
      </c>
      <c r="AC45" s="24" t="s">
        <v>59</v>
      </c>
      <c r="AE45" s="24" t="s">
        <v>46</v>
      </c>
    </row>
    <row r="46" s="24" customFormat="true" ht="12.75" hidden="false" customHeight="false" outlineLevel="0" collapsed="false">
      <c r="A46" s="24" t="s">
        <v>63</v>
      </c>
      <c r="C46" s="25" t="n">
        <v>50046.502</v>
      </c>
      <c r="D46" s="25" t="n">
        <v>0.01</v>
      </c>
      <c r="E46" s="24" t="n">
        <f aca="false">+(C46-C$7)/C$8</f>
        <v>12834.9735643674</v>
      </c>
      <c r="F46" s="24" t="n">
        <f aca="false">ROUND(2*E46,0)/2</f>
        <v>12835</v>
      </c>
      <c r="G46" s="24" t="n">
        <f aca="false">+C46-(C$7+F46*C$8)</f>
        <v>-0.0119504999966011</v>
      </c>
      <c r="I46" s="24" t="n">
        <f aca="false">+G46</f>
        <v>-0.0119504999966011</v>
      </c>
      <c r="O46" s="24" t="n">
        <f aca="false">+C$11+C$12*$F46</f>
        <v>-0.0129526324547984</v>
      </c>
      <c r="Q46" s="27" t="n">
        <f aca="false">+C46-15018.5</f>
        <v>35028.002</v>
      </c>
      <c r="AA46" s="24" t="n">
        <v>12</v>
      </c>
      <c r="AC46" s="24" t="s">
        <v>59</v>
      </c>
      <c r="AE46" s="24" t="s">
        <v>46</v>
      </c>
    </row>
    <row r="47" s="24" customFormat="true" ht="12.75" hidden="false" customHeight="false" outlineLevel="0" collapsed="false">
      <c r="A47" s="24" t="s">
        <v>64</v>
      </c>
      <c r="C47" s="25" t="n">
        <v>50845.291</v>
      </c>
      <c r="D47" s="25" t="n">
        <v>0.003</v>
      </c>
      <c r="E47" s="24" t="n">
        <f aca="false">+(C47-C$7)/C$8</f>
        <v>14601.9701354001</v>
      </c>
      <c r="F47" s="24" t="n">
        <f aca="false">ROUND(2*E47,0)/2</f>
        <v>14602</v>
      </c>
      <c r="G47" s="24" t="n">
        <f aca="false">+C47-(C$7+F47*C$8)</f>
        <v>-0.0135006000055</v>
      </c>
      <c r="I47" s="24" t="n">
        <f aca="false">+G47</f>
        <v>-0.0135006000055</v>
      </c>
      <c r="O47" s="24" t="n">
        <f aca="false">+C$11+C$12*$F47</f>
        <v>-0.0127593696140385</v>
      </c>
      <c r="Q47" s="27" t="n">
        <f aca="false">+C47-15018.5</f>
        <v>35826.791</v>
      </c>
      <c r="AA47" s="24" t="n">
        <v>19</v>
      </c>
      <c r="AC47" s="24" t="s">
        <v>59</v>
      </c>
      <c r="AE47" s="24" t="s">
        <v>46</v>
      </c>
    </row>
    <row r="48" s="24" customFormat="true" ht="12.75" hidden="false" customHeight="false" outlineLevel="0" collapsed="false">
      <c r="A48" s="28" t="s">
        <v>65</v>
      </c>
      <c r="B48" s="29" t="s">
        <v>66</v>
      </c>
      <c r="C48" s="30" t="n">
        <v>51561.354</v>
      </c>
      <c r="D48" s="30" t="s">
        <v>33</v>
      </c>
      <c r="E48" s="24" t="n">
        <f aca="false">+(C48-C$7)/C$8</f>
        <v>16185.9689957291</v>
      </c>
      <c r="F48" s="24" t="n">
        <f aca="false">ROUND(2*E48,0)/2</f>
        <v>16186</v>
      </c>
      <c r="G48" s="24" t="n">
        <f aca="false">+C48-(C$7+F48*C$8)</f>
        <v>-0.0140157999994699</v>
      </c>
      <c r="I48" s="24" t="n">
        <f aca="false">+G48</f>
        <v>-0.0140157999994699</v>
      </c>
      <c r="O48" s="24" t="n">
        <f aca="false">+C$11+C$12*$F48</f>
        <v>-0.0125861221099278</v>
      </c>
      <c r="Q48" s="27" t="n">
        <f aca="false">+C48-15018.5</f>
        <v>36542.854</v>
      </c>
    </row>
    <row r="49" s="24" customFormat="true" ht="12.75" hidden="false" customHeight="false" outlineLevel="0" collapsed="false">
      <c r="A49" s="31" t="s">
        <v>67</v>
      </c>
      <c r="B49" s="32" t="s">
        <v>66</v>
      </c>
      <c r="C49" s="25" t="n">
        <v>52693.32</v>
      </c>
      <c r="D49" s="33" t="n">
        <v>0.005</v>
      </c>
      <c r="E49" s="24" t="n">
        <f aca="false">+(C49-C$7)/C$8</f>
        <v>18689.9844998554</v>
      </c>
      <c r="F49" s="24" t="n">
        <f aca="false">ROUND(2*E49,0)/2</f>
        <v>18690</v>
      </c>
      <c r="G49" s="24" t="n">
        <f aca="false">+C49-(C$7+F49*C$8)</f>
        <v>-0.00700700000015786</v>
      </c>
      <c r="K49" s="24" t="n">
        <f aca="false">+G49</f>
        <v>-0.00700700000015786</v>
      </c>
      <c r="O49" s="24" t="n">
        <f aca="false">+C$11+C$12*$F49</f>
        <v>-0.0123122510554497</v>
      </c>
      <c r="Q49" s="27" t="n">
        <f aca="false">+C49-15018.5</f>
        <v>37674.82</v>
      </c>
    </row>
    <row r="50" s="24" customFormat="true" ht="12.75" hidden="false" customHeight="false" outlineLevel="0" collapsed="false">
      <c r="A50" s="31" t="s">
        <v>67</v>
      </c>
      <c r="B50" s="32" t="s">
        <v>68</v>
      </c>
      <c r="C50" s="25" t="n">
        <v>52938.552</v>
      </c>
      <c r="D50" s="33" t="n">
        <v>0.007</v>
      </c>
      <c r="E50" s="24" t="n">
        <f aca="false">+(C50-C$7)/C$8</f>
        <v>19232.4608022425</v>
      </c>
      <c r="F50" s="24" t="n">
        <f aca="false">ROUND(2*E50,0)/2</f>
        <v>19232.5</v>
      </c>
      <c r="G50" s="24" t="n">
        <f aca="false">+C50-(C$7+F50*C$8)</f>
        <v>-0.0177197499942849</v>
      </c>
      <c r="K50" s="24" t="n">
        <f aca="false">+G50</f>
        <v>-0.0177197499942849</v>
      </c>
      <c r="O50" s="24" t="n">
        <f aca="false">+C$11+C$12*$F50</f>
        <v>-0.0122529159727603</v>
      </c>
      <c r="Q50" s="27" t="n">
        <f aca="false">+C50-15018.5</f>
        <v>37920.052</v>
      </c>
    </row>
    <row r="51" s="24" customFormat="true" ht="12.75" hidden="false" customHeight="false" outlineLevel="0" collapsed="false">
      <c r="A51" s="34" t="s">
        <v>69</v>
      </c>
      <c r="B51" s="35" t="s">
        <v>66</v>
      </c>
      <c r="C51" s="36" t="n">
        <v>53281.8984</v>
      </c>
      <c r="D51" s="34" t="n">
        <v>0.0003</v>
      </c>
      <c r="E51" s="24" t="n">
        <f aca="false">+(C51-C$7)/C$8</f>
        <v>19991.9754068207</v>
      </c>
      <c r="F51" s="24" t="n">
        <f aca="false">ROUND(2*E51,0)/2</f>
        <v>19992</v>
      </c>
      <c r="G51" s="24" t="n">
        <f aca="false">+C51-(C$7+F51*C$8)</f>
        <v>-0.0111175999991247</v>
      </c>
      <c r="K51" s="24" t="n">
        <f aca="false">+G51</f>
        <v>-0.0111175999991247</v>
      </c>
      <c r="O51" s="24" t="n">
        <f aca="false">+C$11+C$12*$F51</f>
        <v>-0.0121698468569951</v>
      </c>
      <c r="Q51" s="27" t="n">
        <f aca="false">+C51-15018.5</f>
        <v>38263.3984</v>
      </c>
    </row>
    <row r="52" s="24" customFormat="true" ht="12.75" hidden="false" customHeight="false" outlineLevel="0" collapsed="false">
      <c r="A52" s="37" t="s">
        <v>70</v>
      </c>
      <c r="B52" s="38" t="s">
        <v>66</v>
      </c>
      <c r="C52" s="39" t="n">
        <v>54489.352</v>
      </c>
      <c r="D52" s="39" t="n">
        <v>0.007</v>
      </c>
      <c r="E52" s="24" t="n">
        <f aca="false">+(C52-C$7)/C$8</f>
        <v>22662.9765984759</v>
      </c>
      <c r="F52" s="24" t="n">
        <f aca="false">ROUND(2*E52,0)/2</f>
        <v>22663</v>
      </c>
      <c r="G52" s="24" t="n">
        <f aca="false">+C52-(C$7+F52*C$8)</f>
        <v>-0.0105789000008372</v>
      </c>
      <c r="I52" s="24" t="n">
        <f aca="false">+G52</f>
        <v>-0.0105789000008372</v>
      </c>
      <c r="O52" s="24" t="n">
        <f aca="false">+C$11+C$12*$F52</f>
        <v>-0.0118777104406569</v>
      </c>
      <c r="Q52" s="27" t="n">
        <f aca="false">+C52-15018.5</f>
        <v>39470.852</v>
      </c>
    </row>
    <row r="53" s="24" customFormat="true" ht="12.75" hidden="false" customHeight="false" outlineLevel="0" collapsed="false">
      <c r="A53" s="40" t="s">
        <v>71</v>
      </c>
      <c r="B53" s="41" t="s">
        <v>66</v>
      </c>
      <c r="C53" s="40" t="n">
        <v>54756.9746</v>
      </c>
      <c r="D53" s="40" t="n">
        <v>0.0009</v>
      </c>
      <c r="E53" s="24" t="n">
        <f aca="false">+(C53-C$7)/C$8</f>
        <v>23254.9830188583</v>
      </c>
      <c r="F53" s="24" t="n">
        <f aca="false">ROUND(2*E53,0)/2</f>
        <v>23255</v>
      </c>
      <c r="G53" s="24" t="n">
        <f aca="false">+C53-(C$7+F53*C$8)</f>
        <v>-0.00767649999761488</v>
      </c>
      <c r="K53" s="24" t="n">
        <f aca="false">+G53</f>
        <v>-0.00767649999761488</v>
      </c>
      <c r="O53" s="24" t="n">
        <f aca="false">+C$11+C$12*$F53</f>
        <v>-0.011812961373464</v>
      </c>
      <c r="Q53" s="27" t="n">
        <f aca="false">+C53-15018.5</f>
        <v>39738.4746</v>
      </c>
    </row>
    <row r="54" s="24" customFormat="true" ht="12.75" hidden="false" customHeight="false" outlineLevel="0" collapsed="false">
      <c r="A54" s="42" t="s">
        <v>72</v>
      </c>
      <c r="B54" s="43" t="s">
        <v>66</v>
      </c>
      <c r="C54" s="42" t="n">
        <v>55240.6724</v>
      </c>
      <c r="D54" s="42" t="n">
        <v>0.001</v>
      </c>
      <c r="E54" s="24" t="n">
        <f aca="false">+(C54-C$7)/C$8</f>
        <v>24324.9681513727</v>
      </c>
      <c r="F54" s="24" t="n">
        <f aca="false">ROUND(2*E54,0)/2</f>
        <v>24325</v>
      </c>
      <c r="G54" s="24" t="n">
        <f aca="false">+C54-(C$7+F54*C$8)</f>
        <v>-0.014397499995539</v>
      </c>
      <c r="K54" s="24" t="n">
        <f aca="false">+G54</f>
        <v>-0.014397499995539</v>
      </c>
      <c r="O54" s="24" t="n">
        <f aca="false">+C$11+C$12*$F54</f>
        <v>-0.0116959318094498</v>
      </c>
      <c r="Q54" s="27" t="n">
        <f aca="false">+C54-15018.5</f>
        <v>40222.1724</v>
      </c>
    </row>
    <row r="55" s="24" customFormat="true" ht="12.75" hidden="false" customHeight="false" outlineLevel="0" collapsed="false">
      <c r="A55" s="37" t="s">
        <v>73</v>
      </c>
      <c r="B55" s="41" t="s">
        <v>66</v>
      </c>
      <c r="C55" s="40" t="n">
        <v>55502.8724</v>
      </c>
      <c r="D55" s="40" t="n">
        <v>0.0005</v>
      </c>
      <c r="E55" s="24" t="n">
        <f aca="false">+(C55-C$7)/C$8</f>
        <v>24904.9792693585</v>
      </c>
      <c r="F55" s="24" t="n">
        <f aca="false">ROUND(2*E55,0)/2</f>
        <v>24905</v>
      </c>
      <c r="G55" s="24" t="n">
        <f aca="false">+C55-(C$7+F55*C$8)</f>
        <v>-0.0093715000039083</v>
      </c>
      <c r="K55" s="24" t="n">
        <f aca="false">+G55</f>
        <v>-0.0093715000039083</v>
      </c>
      <c r="O55" s="24" t="n">
        <f aca="false">+C$11+C$12*$F55</f>
        <v>-0.0116324952233487</v>
      </c>
      <c r="Q55" s="27" t="n">
        <f aca="false">+C55-15018.5</f>
        <v>40484.3724</v>
      </c>
    </row>
    <row r="56" s="24" customFormat="true" ht="12.75" hidden="false" customHeight="false" outlineLevel="0" collapsed="false">
      <c r="A56" s="42" t="s">
        <v>74</v>
      </c>
      <c r="B56" s="43" t="s">
        <v>66</v>
      </c>
      <c r="C56" s="42" t="n">
        <v>55869.9425</v>
      </c>
      <c r="D56" s="42" t="n">
        <v>0.0001</v>
      </c>
      <c r="E56" s="24" t="n">
        <f aca="false">+(C56-C$7)/C$8</f>
        <v>25716.9729348054</v>
      </c>
      <c r="F56" s="24" t="n">
        <f aca="false">ROUND(2*E56,0)/2</f>
        <v>25717</v>
      </c>
      <c r="G56" s="24" t="n">
        <f aca="false">+C56-(C$7+F56*C$8)</f>
        <v>-0.0122351000027265</v>
      </c>
      <c r="K56" s="24" t="n">
        <f aca="false">+G56</f>
        <v>-0.0122351000027265</v>
      </c>
      <c r="O56" s="24" t="n">
        <f aca="false">+C$11+C$12*$F56</f>
        <v>-0.0115436840028071</v>
      </c>
      <c r="Q56" s="27" t="n">
        <f aca="false">+C56-15018.5</f>
        <v>40851.4425</v>
      </c>
    </row>
    <row r="57" s="24" customFormat="true" ht="12.75" hidden="false" customHeight="false" outlineLevel="0" collapsed="false">
      <c r="A57" s="44" t="s">
        <v>75</v>
      </c>
      <c r="B57" s="45" t="s">
        <v>66</v>
      </c>
      <c r="C57" s="46" t="n">
        <v>57335.522</v>
      </c>
      <c r="D57" s="46" t="n">
        <v>0.002</v>
      </c>
      <c r="E57" s="24" t="n">
        <f aca="false">+(C57-C$7)/C$8</f>
        <v>28958.9729511749</v>
      </c>
      <c r="F57" s="24" t="n">
        <f aca="false">ROUND(2*E57,0)/2</f>
        <v>28959</v>
      </c>
      <c r="G57" s="24" t="n">
        <f aca="false">+C57-(C$7+F57*C$8)</f>
        <v>-0.012227700004587</v>
      </c>
      <c r="I57" s="24" t="n">
        <f aca="false">+G57</f>
        <v>-0.012227700004587</v>
      </c>
      <c r="O57" s="24" t="n">
        <f aca="false">+C$11+C$12*$F57</f>
        <v>-0.0111890953611865</v>
      </c>
      <c r="Q57" s="27" t="n">
        <f aca="false">+C57-15018.5</f>
        <v>42317.022</v>
      </c>
    </row>
    <row r="58" s="24" customFormat="true" ht="12.75" hidden="false" customHeight="false" outlineLevel="0" collapsed="false">
      <c r="C58" s="25"/>
      <c r="D58" s="25"/>
    </row>
    <row r="59" s="24" customFormat="true" ht="12.75" hidden="false" customHeight="false" outlineLevel="0" collapsed="false">
      <c r="C59" s="25"/>
      <c r="D59" s="25"/>
    </row>
    <row r="60" s="24" customFormat="true" ht="12.75" hidden="false" customHeight="false" outlineLevel="0" collapsed="false">
      <c r="C60" s="25"/>
      <c r="D60" s="25"/>
    </row>
    <row r="61" s="24" customFormat="true" ht="12.75" hidden="false" customHeight="false" outlineLevel="0" collapsed="false">
      <c r="C61" s="25"/>
      <c r="D61" s="25"/>
    </row>
    <row r="62" s="24" customFormat="true" ht="12.75" hidden="false" customHeight="false" outlineLevel="0" collapsed="false">
      <c r="C62" s="25"/>
      <c r="D62" s="25"/>
    </row>
    <row r="63" s="24" customFormat="true" ht="12.75" hidden="false" customHeight="false" outlineLevel="0" collapsed="false">
      <c r="C63" s="25"/>
      <c r="D63" s="25"/>
    </row>
    <row r="64" s="24" customFormat="true" ht="12.75" hidden="false" customHeight="false" outlineLevel="0" collapsed="false">
      <c r="C64" s="25"/>
      <c r="D64" s="25"/>
    </row>
    <row r="65" s="24" customFormat="true" ht="12.75" hidden="false" customHeight="false" outlineLevel="0" collapsed="false">
      <c r="C65" s="25"/>
      <c r="D65" s="25"/>
    </row>
    <row r="66" s="24" customFormat="true" ht="12.75" hidden="false" customHeight="false" outlineLevel="0" collapsed="false">
      <c r="C66" s="25"/>
      <c r="D66" s="25"/>
    </row>
    <row r="67" s="24" customFormat="true" ht="12.75" hidden="false" customHeight="false" outlineLevel="0" collapsed="false">
      <c r="C67" s="25"/>
      <c r="D67" s="25"/>
    </row>
    <row r="68" s="24" customFormat="true" ht="12.75" hidden="false" customHeight="false" outlineLevel="0" collapsed="false">
      <c r="C68" s="25"/>
      <c r="D68" s="25"/>
    </row>
    <row r="69" s="24" customFormat="true" ht="12.75" hidden="false" customHeight="false" outlineLevel="0" collapsed="false">
      <c r="C69" s="25"/>
      <c r="D69" s="25"/>
    </row>
    <row r="70" s="24" customFormat="true" ht="12.75" hidden="false" customHeight="false" outlineLevel="0" collapsed="false">
      <c r="C70" s="25"/>
      <c r="D70" s="25"/>
    </row>
    <row r="71" s="24" customFormat="true" ht="12.75" hidden="false" customHeight="false" outlineLevel="0" collapsed="false">
      <c r="C71" s="25"/>
      <c r="D71" s="25"/>
    </row>
    <row r="72" s="24" customFormat="true" ht="12.75" hidden="false" customHeight="false" outlineLevel="0" collapsed="false">
      <c r="C72" s="25"/>
      <c r="D72" s="25"/>
    </row>
    <row r="73" s="24" customFormat="true" ht="12.75" hidden="false" customHeight="false" outlineLevel="0" collapsed="false">
      <c r="C73" s="25"/>
      <c r="D73" s="25"/>
    </row>
    <row r="74" s="24" customFormat="true" ht="12.75" hidden="false" customHeight="false" outlineLevel="0" collapsed="false">
      <c r="C74" s="25"/>
      <c r="D74" s="25"/>
    </row>
    <row r="75" s="24" customFormat="true" ht="12.75" hidden="false" customHeight="false" outlineLevel="0" collapsed="false">
      <c r="C75" s="25"/>
      <c r="D75" s="25"/>
    </row>
    <row r="76" s="24" customFormat="true" ht="12.75" hidden="false" customHeight="false" outlineLevel="0" collapsed="false">
      <c r="C76" s="25"/>
      <c r="D76" s="25"/>
    </row>
    <row r="77" s="24" customFormat="true" ht="12.75" hidden="false" customHeight="false" outlineLevel="0" collapsed="false">
      <c r="C77" s="25"/>
      <c r="D77" s="25"/>
    </row>
    <row r="78" s="24" customFormat="true" ht="12.75" hidden="false" customHeight="false" outlineLevel="0" collapsed="false">
      <c r="C78" s="25"/>
      <c r="D78" s="25"/>
    </row>
    <row r="79" s="24" customFormat="true" ht="12.75" hidden="false" customHeight="false" outlineLevel="0" collapsed="false">
      <c r="C79" s="25"/>
      <c r="D79" s="25"/>
    </row>
    <row r="80" s="24" customFormat="true" ht="12.75" hidden="false" customHeight="false" outlineLevel="0" collapsed="false">
      <c r="C80" s="25"/>
      <c r="D80" s="25"/>
    </row>
    <row r="81" s="24" customFormat="true" ht="12.75" hidden="false" customHeight="false" outlineLevel="0" collapsed="false">
      <c r="C81" s="25"/>
      <c r="D81" s="25"/>
    </row>
    <row r="82" s="24" customFormat="true" ht="12.75" hidden="false" customHeight="false" outlineLevel="0" collapsed="false">
      <c r="C82" s="25"/>
      <c r="D82" s="25"/>
    </row>
    <row r="83" s="24" customFormat="true" ht="12.75" hidden="false" customHeight="false" outlineLevel="0" collapsed="false">
      <c r="C83" s="25"/>
      <c r="D83" s="25"/>
    </row>
    <row r="84" s="24" customFormat="true" ht="12.75" hidden="false" customHeight="false" outlineLevel="0" collapsed="false">
      <c r="C84" s="25"/>
      <c r="D84" s="25"/>
    </row>
    <row r="85" s="24" customFormat="true" ht="12.75" hidden="false" customHeight="false" outlineLevel="0" collapsed="false">
      <c r="C85" s="25"/>
      <c r="D85" s="25"/>
    </row>
    <row r="86" s="24" customFormat="true" ht="12.75" hidden="false" customHeight="false" outlineLevel="0" collapsed="false">
      <c r="C86" s="25"/>
      <c r="D86" s="25"/>
    </row>
    <row r="87" s="24" customFormat="true" ht="12.75" hidden="false" customHeight="false" outlineLevel="0" collapsed="false">
      <c r="C87" s="25"/>
      <c r="D87" s="25"/>
    </row>
    <row r="88" s="24" customFormat="true" ht="12.75" hidden="false" customHeight="false" outlineLevel="0" collapsed="false">
      <c r="C88" s="25"/>
      <c r="D88" s="25"/>
    </row>
    <row r="89" s="24" customFormat="true" ht="12.75" hidden="false" customHeight="false" outlineLevel="0" collapsed="false">
      <c r="C89" s="25"/>
      <c r="D89" s="25"/>
    </row>
    <row r="90" s="24" customFormat="true" ht="12.75" hidden="false" customHeight="false" outlineLevel="0" collapsed="false">
      <c r="C90" s="25"/>
      <c r="D90" s="25"/>
    </row>
    <row r="91" s="24" customFormat="true" ht="12.75" hidden="false" customHeight="false" outlineLevel="0" collapsed="false">
      <c r="C91" s="25"/>
      <c r="D91" s="25"/>
    </row>
    <row r="92" s="24" customFormat="true" ht="12.75" hidden="false" customHeight="false" outlineLevel="0" collapsed="false">
      <c r="C92" s="25"/>
      <c r="D92" s="25"/>
    </row>
    <row r="93" s="24" customFormat="true" ht="12.75" hidden="false" customHeight="false" outlineLevel="0" collapsed="false">
      <c r="C93" s="25"/>
      <c r="D93" s="25"/>
    </row>
    <row r="94" s="24" customFormat="true" ht="12.75" hidden="false" customHeight="false" outlineLevel="0" collapsed="false">
      <c r="C94" s="25"/>
      <c r="D94" s="25"/>
    </row>
    <row r="95" s="24" customFormat="true" ht="12.75" hidden="false" customHeight="false" outlineLevel="0" collapsed="false">
      <c r="C95" s="25"/>
      <c r="D95" s="25"/>
    </row>
    <row r="96" s="24" customFormat="true" ht="12.75" hidden="false" customHeight="false" outlineLevel="0" collapsed="false">
      <c r="C96" s="25"/>
      <c r="D96" s="25"/>
    </row>
    <row r="97" s="24" customFormat="true" ht="12.75" hidden="false" customHeight="false" outlineLevel="0" collapsed="false">
      <c r="C97" s="25"/>
      <c r="D97" s="25"/>
    </row>
    <row r="98" s="24" customFormat="true" ht="12.75" hidden="false" customHeight="false" outlineLevel="0" collapsed="false">
      <c r="C98" s="25"/>
      <c r="D98" s="25"/>
    </row>
    <row r="99" s="24" customFormat="true" ht="12.75" hidden="false" customHeight="false" outlineLevel="0" collapsed="false">
      <c r="C99" s="25"/>
      <c r="D99" s="25"/>
    </row>
    <row r="100" s="24" customFormat="true" ht="12.75" hidden="false" customHeight="false" outlineLevel="0" collapsed="false">
      <c r="C100" s="25"/>
      <c r="D100" s="25"/>
    </row>
    <row r="101" s="24" customFormat="true" ht="12.75" hidden="false" customHeight="false" outlineLevel="0" collapsed="false">
      <c r="C101" s="25"/>
      <c r="D101" s="25"/>
    </row>
    <row r="102" s="24" customFormat="true" ht="12.75" hidden="false" customHeight="false" outlineLevel="0" collapsed="false">
      <c r="C102" s="25"/>
      <c r="D102" s="25"/>
    </row>
    <row r="103" s="24" customFormat="true" ht="12.75" hidden="false" customHeight="false" outlineLevel="0" collapsed="false">
      <c r="C103" s="25"/>
      <c r="D103" s="25"/>
    </row>
    <row r="104" s="24" customFormat="true" ht="12.75" hidden="false" customHeight="false" outlineLevel="0" collapsed="false">
      <c r="C104" s="25"/>
      <c r="D104" s="25"/>
    </row>
    <row r="105" s="24" customFormat="true" ht="12.75" hidden="false" customHeight="false" outlineLevel="0" collapsed="false">
      <c r="C105" s="25"/>
      <c r="D105" s="25"/>
    </row>
    <row r="106" s="24" customFormat="true" ht="12.75" hidden="false" customHeight="false" outlineLevel="0" collapsed="false">
      <c r="C106" s="25"/>
      <c r="D106" s="25"/>
    </row>
    <row r="107" s="24" customFormat="true" ht="12.75" hidden="false" customHeight="false" outlineLevel="0" collapsed="false">
      <c r="C107" s="25"/>
      <c r="D107" s="25"/>
    </row>
    <row r="108" s="24" customFormat="true" ht="12.75" hidden="false" customHeight="false" outlineLevel="0" collapsed="false">
      <c r="C108" s="25"/>
      <c r="D108" s="25"/>
    </row>
    <row r="109" s="24" customFormat="true" ht="12.75" hidden="false" customHeight="false" outlineLevel="0" collapsed="false">
      <c r="C109" s="25"/>
      <c r="D109" s="25"/>
    </row>
    <row r="110" s="24" customFormat="true" ht="12.75" hidden="false" customHeight="false" outlineLevel="0" collapsed="false">
      <c r="C110" s="25"/>
      <c r="D110" s="25"/>
    </row>
    <row r="111" s="24" customFormat="true" ht="12.75" hidden="false" customHeight="false" outlineLevel="0" collapsed="false">
      <c r="C111" s="25"/>
      <c r="D111" s="25"/>
    </row>
    <row r="112" s="24" customFormat="true" ht="12.75" hidden="false" customHeight="false" outlineLevel="0" collapsed="false">
      <c r="C112" s="25"/>
      <c r="D112" s="25"/>
    </row>
    <row r="113" s="24" customFormat="true" ht="12.75" hidden="false" customHeight="false" outlineLevel="0" collapsed="false">
      <c r="C113" s="25"/>
      <c r="D113" s="25"/>
    </row>
    <row r="114" s="24" customFormat="true" ht="12.75" hidden="false" customHeight="false" outlineLevel="0" collapsed="false">
      <c r="C114" s="25"/>
      <c r="D114" s="25"/>
    </row>
    <row r="115" s="24" customFormat="true" ht="12.75" hidden="false" customHeight="false" outlineLevel="0" collapsed="false">
      <c r="C115" s="25"/>
      <c r="D115" s="25"/>
    </row>
    <row r="116" s="24" customFormat="true" ht="12.75" hidden="false" customHeight="false" outlineLevel="0" collapsed="false">
      <c r="C116" s="25"/>
      <c r="D116" s="25"/>
    </row>
    <row r="117" s="24" customFormat="true" ht="12.75" hidden="false" customHeight="false" outlineLevel="0" collapsed="false">
      <c r="C117" s="25"/>
      <c r="D117" s="25"/>
    </row>
    <row r="118" s="24" customFormat="true" ht="12.75" hidden="false" customHeight="false" outlineLevel="0" collapsed="false">
      <c r="C118" s="25"/>
      <c r="D118" s="25"/>
    </row>
    <row r="119" s="24" customFormat="true" ht="12.75" hidden="false" customHeight="false" outlineLevel="0" collapsed="false">
      <c r="C119" s="25"/>
      <c r="D119" s="25"/>
    </row>
    <row r="120" s="24" customFormat="true" ht="12.75" hidden="false" customHeight="false" outlineLevel="0" collapsed="false">
      <c r="C120" s="25"/>
      <c r="D120" s="25"/>
    </row>
    <row r="121" s="24" customFormat="true" ht="12.75" hidden="false" customHeight="false" outlineLevel="0" collapsed="false">
      <c r="C121" s="25"/>
      <c r="D121" s="25"/>
    </row>
    <row r="122" s="24" customFormat="true" ht="12.75" hidden="false" customHeight="false" outlineLevel="0" collapsed="false">
      <c r="C122" s="25"/>
      <c r="D122" s="25"/>
    </row>
    <row r="123" s="24" customFormat="true" ht="12.75" hidden="false" customHeight="false" outlineLevel="0" collapsed="false">
      <c r="C123" s="25"/>
      <c r="D123" s="25"/>
    </row>
    <row r="124" s="24" customFormat="true" ht="12.75" hidden="false" customHeight="false" outlineLevel="0" collapsed="false">
      <c r="C124" s="25"/>
      <c r="D124" s="25"/>
    </row>
    <row r="125" s="24" customFormat="true" ht="12.75" hidden="false" customHeight="false" outlineLevel="0" collapsed="false">
      <c r="C125" s="25"/>
      <c r="D125" s="25"/>
    </row>
    <row r="126" s="24" customFormat="true" ht="12.75" hidden="false" customHeight="false" outlineLevel="0" collapsed="false">
      <c r="C126" s="25"/>
      <c r="D126" s="25"/>
    </row>
    <row r="127" s="24" customFormat="true" ht="12.75" hidden="false" customHeight="false" outlineLevel="0" collapsed="false">
      <c r="C127" s="25"/>
      <c r="D127" s="25"/>
    </row>
    <row r="128" s="24" customFormat="true" ht="12.75" hidden="false" customHeight="false" outlineLevel="0" collapsed="false">
      <c r="C128" s="25"/>
      <c r="D128" s="25"/>
    </row>
    <row r="129" s="24" customFormat="true" ht="12.75" hidden="false" customHeight="false" outlineLevel="0" collapsed="false">
      <c r="C129" s="25"/>
      <c r="D129" s="25"/>
    </row>
    <row r="130" s="24" customFormat="true" ht="12.75" hidden="false" customHeight="false" outlineLevel="0" collapsed="false">
      <c r="C130" s="25"/>
      <c r="D130" s="25"/>
    </row>
    <row r="131" s="24" customFormat="true" ht="12.75" hidden="false" customHeight="false" outlineLevel="0" collapsed="false">
      <c r="C131" s="25"/>
      <c r="D131" s="25"/>
    </row>
    <row r="132" s="24" customFormat="true" ht="12.75" hidden="false" customHeight="false" outlineLevel="0" collapsed="false">
      <c r="C132" s="25"/>
      <c r="D132" s="25"/>
    </row>
    <row r="133" s="24" customFormat="true" ht="12.75" hidden="false" customHeight="false" outlineLevel="0" collapsed="false">
      <c r="C133" s="25"/>
      <c r="D133" s="25"/>
    </row>
    <row r="134" s="24" customFormat="true" ht="12.75" hidden="false" customHeight="false" outlineLevel="0" collapsed="false">
      <c r="C134" s="25"/>
      <c r="D134" s="25"/>
    </row>
    <row r="135" s="24" customFormat="true" ht="12.75" hidden="false" customHeight="false" outlineLevel="0" collapsed="false">
      <c r="C135" s="25"/>
      <c r="D135" s="25"/>
    </row>
    <row r="136" s="24" customFormat="true" ht="12.75" hidden="false" customHeight="false" outlineLevel="0" collapsed="false">
      <c r="C136" s="25"/>
      <c r="D136" s="25"/>
    </row>
    <row r="137" s="24" customFormat="true" ht="12.75" hidden="false" customHeight="false" outlineLevel="0" collapsed="false">
      <c r="C137" s="25"/>
      <c r="D137" s="25"/>
    </row>
    <row r="138" s="24" customFormat="true" ht="12.75" hidden="false" customHeight="false" outlineLevel="0" collapsed="false">
      <c r="C138" s="25"/>
      <c r="D138" s="25"/>
    </row>
    <row r="139" s="24" customFormat="true" ht="12.75" hidden="false" customHeight="false" outlineLevel="0" collapsed="false">
      <c r="C139" s="25"/>
      <c r="D139" s="25"/>
    </row>
    <row r="140" s="24" customFormat="true" ht="12.75" hidden="false" customHeight="false" outlineLevel="0" collapsed="false">
      <c r="C140" s="25"/>
      <c r="D140" s="25"/>
    </row>
    <row r="141" s="24" customFormat="true" ht="12.75" hidden="false" customHeight="false" outlineLevel="0" collapsed="false">
      <c r="C141" s="25"/>
      <c r="D141" s="25"/>
    </row>
    <row r="142" s="24" customFormat="true" ht="12.75" hidden="false" customHeight="false" outlineLevel="0" collapsed="false">
      <c r="C142" s="25"/>
      <c r="D142" s="25"/>
    </row>
    <row r="143" s="24" customFormat="true" ht="12.75" hidden="false" customHeight="false" outlineLevel="0" collapsed="false">
      <c r="C143" s="25"/>
      <c r="D143" s="25"/>
    </row>
    <row r="144" s="24" customFormat="true" ht="12.75" hidden="false" customHeight="false" outlineLevel="0" collapsed="false">
      <c r="C144" s="25"/>
      <c r="D144" s="25"/>
    </row>
    <row r="145" s="24" customFormat="true" ht="12.75" hidden="false" customHeight="false" outlineLevel="0" collapsed="false">
      <c r="C145" s="25"/>
      <c r="D145" s="25"/>
    </row>
    <row r="146" s="24" customFormat="true" ht="12.75" hidden="false" customHeight="false" outlineLevel="0" collapsed="false">
      <c r="C146" s="25"/>
      <c r="D146" s="25"/>
    </row>
    <row r="147" s="24" customFormat="true" ht="12.75" hidden="false" customHeight="false" outlineLevel="0" collapsed="false">
      <c r="C147" s="25"/>
      <c r="D147" s="25"/>
    </row>
    <row r="148" s="24" customFormat="true" ht="12.75" hidden="false" customHeight="false" outlineLevel="0" collapsed="false">
      <c r="C148" s="25"/>
      <c r="D148" s="25"/>
    </row>
    <row r="149" s="24" customFormat="true" ht="12.75" hidden="false" customHeight="false" outlineLevel="0" collapsed="false">
      <c r="C149" s="25"/>
      <c r="D149" s="25"/>
    </row>
    <row r="150" s="24" customFormat="true" ht="12.75" hidden="false" customHeight="false" outlineLevel="0" collapsed="false">
      <c r="C150" s="25"/>
      <c r="D150" s="25"/>
    </row>
    <row r="151" s="24" customFormat="true" ht="12.75" hidden="false" customHeight="false" outlineLevel="0" collapsed="false">
      <c r="C151" s="25"/>
      <c r="D151" s="25"/>
    </row>
    <row r="152" s="24" customFormat="true" ht="12.75" hidden="false" customHeight="false" outlineLevel="0" collapsed="false">
      <c r="C152" s="25"/>
      <c r="D152" s="25"/>
    </row>
    <row r="153" s="24" customFormat="true" ht="12.75" hidden="false" customHeight="false" outlineLevel="0" collapsed="false">
      <c r="C153" s="25"/>
      <c r="D153" s="25"/>
    </row>
    <row r="154" s="24" customFormat="true" ht="12.75" hidden="false" customHeight="false" outlineLevel="0" collapsed="false">
      <c r="C154" s="25"/>
      <c r="D154" s="25"/>
    </row>
    <row r="155" s="24" customFormat="true" ht="12.75" hidden="false" customHeight="false" outlineLevel="0" collapsed="false">
      <c r="C155" s="25"/>
      <c r="D155" s="25"/>
    </row>
    <row r="156" s="24" customFormat="true" ht="12.75" hidden="false" customHeight="false" outlineLevel="0" collapsed="false">
      <c r="C156" s="25"/>
      <c r="D156" s="25"/>
    </row>
    <row r="157" s="24" customFormat="true" ht="12.75" hidden="false" customHeight="false" outlineLevel="0" collapsed="false">
      <c r="C157" s="25"/>
      <c r="D157" s="25"/>
    </row>
    <row r="158" s="24" customFormat="true" ht="12.75" hidden="false" customHeight="false" outlineLevel="0" collapsed="false">
      <c r="C158" s="25"/>
      <c r="D158" s="25"/>
    </row>
    <row r="159" s="24" customFormat="true" ht="12.75" hidden="false" customHeight="false" outlineLevel="0" collapsed="false">
      <c r="C159" s="25"/>
      <c r="D159" s="25"/>
    </row>
    <row r="160" s="24" customFormat="true" ht="12.75" hidden="false" customHeight="false" outlineLevel="0" collapsed="false">
      <c r="C160" s="25"/>
      <c r="D160" s="25"/>
    </row>
    <row r="161" s="24" customFormat="true" ht="12.75" hidden="false" customHeight="false" outlineLevel="0" collapsed="false">
      <c r="C161" s="25"/>
      <c r="D161" s="25"/>
    </row>
    <row r="162" s="24" customFormat="true" ht="12.75" hidden="false" customHeight="false" outlineLevel="0" collapsed="false">
      <c r="C162" s="25"/>
      <c r="D162" s="25"/>
    </row>
    <row r="163" s="24" customFormat="true" ht="12.75" hidden="false" customHeight="false" outlineLevel="0" collapsed="false">
      <c r="C163" s="25"/>
      <c r="D163" s="25"/>
    </row>
    <row r="164" s="24" customFormat="true" ht="12.75" hidden="false" customHeight="false" outlineLevel="0" collapsed="false">
      <c r="C164" s="25"/>
      <c r="D164" s="25"/>
    </row>
    <row r="165" s="24" customFormat="true" ht="12.75" hidden="false" customHeight="false" outlineLevel="0" collapsed="false">
      <c r="C165" s="25"/>
      <c r="D165" s="25"/>
    </row>
    <row r="166" s="24" customFormat="true" ht="12.75" hidden="false" customHeight="false" outlineLevel="0" collapsed="false">
      <c r="C166" s="25"/>
      <c r="D166" s="25"/>
    </row>
    <row r="167" s="24" customFormat="true" ht="12.75" hidden="false" customHeight="false" outlineLevel="0" collapsed="false">
      <c r="C167" s="25"/>
      <c r="D167" s="25"/>
    </row>
    <row r="168" s="24" customFormat="true" ht="12.75" hidden="false" customHeight="false" outlineLevel="0" collapsed="false">
      <c r="C168" s="25"/>
      <c r="D168" s="25"/>
    </row>
    <row r="169" s="24" customFormat="true" ht="12.75" hidden="false" customHeight="false" outlineLevel="0" collapsed="false">
      <c r="C169" s="25"/>
      <c r="D169" s="25"/>
    </row>
    <row r="170" s="24" customFormat="true" ht="12.75" hidden="false" customHeight="false" outlineLevel="0" collapsed="false">
      <c r="C170" s="25"/>
      <c r="D170" s="25"/>
    </row>
    <row r="171" s="24" customFormat="true" ht="12.75" hidden="false" customHeight="false" outlineLevel="0" collapsed="false">
      <c r="C171" s="25"/>
      <c r="D171" s="25"/>
    </row>
    <row r="172" s="24" customFormat="true" ht="12.75" hidden="false" customHeight="false" outlineLevel="0" collapsed="false">
      <c r="C172" s="25"/>
      <c r="D172" s="25"/>
    </row>
    <row r="173" s="24" customFormat="true" ht="12.75" hidden="false" customHeight="false" outlineLevel="0" collapsed="false">
      <c r="C173" s="25"/>
      <c r="D173" s="25"/>
    </row>
    <row r="174" s="24" customFormat="true" ht="12.75" hidden="false" customHeight="false" outlineLevel="0" collapsed="false">
      <c r="C174" s="25"/>
      <c r="D174" s="25"/>
    </row>
    <row r="175" s="24" customFormat="true" ht="12.75" hidden="false" customHeight="false" outlineLevel="0" collapsed="false">
      <c r="C175" s="25"/>
      <c r="D175" s="25"/>
    </row>
    <row r="176" s="24" customFormat="true" ht="12.75" hidden="false" customHeight="false" outlineLevel="0" collapsed="false">
      <c r="C176" s="25"/>
      <c r="D176" s="25"/>
    </row>
    <row r="177" s="24" customFormat="true" ht="12.75" hidden="false" customHeight="false" outlineLevel="0" collapsed="false">
      <c r="C177" s="25"/>
      <c r="D177" s="25"/>
    </row>
    <row r="178" s="24" customFormat="true" ht="12.75" hidden="false" customHeight="false" outlineLevel="0" collapsed="false">
      <c r="C178" s="25"/>
      <c r="D178" s="25"/>
    </row>
    <row r="179" s="24" customFormat="true" ht="12.75" hidden="false" customHeight="false" outlineLevel="0" collapsed="false">
      <c r="C179" s="25"/>
      <c r="D179" s="25"/>
    </row>
    <row r="180" s="24" customFormat="true" ht="12.75" hidden="false" customHeight="false" outlineLevel="0" collapsed="false">
      <c r="C180" s="25"/>
      <c r="D180" s="25"/>
    </row>
    <row r="181" s="24" customFormat="true" ht="12.75" hidden="false" customHeight="false" outlineLevel="0" collapsed="false">
      <c r="C181" s="25"/>
      <c r="D181" s="25"/>
    </row>
    <row r="182" s="24" customFormat="true" ht="12.75" hidden="false" customHeight="false" outlineLevel="0" collapsed="false">
      <c r="C182" s="25"/>
      <c r="D182" s="25"/>
    </row>
    <row r="183" s="24" customFormat="true" ht="12.75" hidden="false" customHeight="false" outlineLevel="0" collapsed="false">
      <c r="C183" s="25"/>
      <c r="D183" s="25"/>
    </row>
    <row r="184" s="24" customFormat="true" ht="12.75" hidden="false" customHeight="false" outlineLevel="0" collapsed="false">
      <c r="C184" s="25"/>
      <c r="D184" s="25"/>
    </row>
    <row r="185" s="24" customFormat="true" ht="12.75" hidden="false" customHeight="false" outlineLevel="0" collapsed="false">
      <c r="C185" s="25"/>
      <c r="D185" s="25"/>
    </row>
    <row r="186" s="24" customFormat="true" ht="12.75" hidden="false" customHeight="false" outlineLevel="0" collapsed="false">
      <c r="C186" s="25"/>
      <c r="D186" s="25"/>
    </row>
    <row r="187" s="24" customFormat="true" ht="12.75" hidden="false" customHeight="false" outlineLevel="0" collapsed="false">
      <c r="C187" s="25"/>
      <c r="D187" s="25"/>
    </row>
    <row r="188" s="24" customFormat="true" ht="12.75" hidden="false" customHeight="false" outlineLevel="0" collapsed="false">
      <c r="C188" s="25"/>
      <c r="D188" s="25"/>
    </row>
    <row r="189" s="24" customFormat="true" ht="12.75" hidden="false" customHeight="false" outlineLevel="0" collapsed="false">
      <c r="C189" s="25"/>
      <c r="D189" s="25"/>
    </row>
    <row r="190" s="24" customFormat="true" ht="12.75" hidden="false" customHeight="false" outlineLevel="0" collapsed="false">
      <c r="C190" s="25"/>
      <c r="D190" s="25"/>
    </row>
    <row r="191" s="24" customFormat="true" ht="12.75" hidden="false" customHeight="false" outlineLevel="0" collapsed="false">
      <c r="C191" s="25"/>
      <c r="D191" s="25"/>
    </row>
    <row r="192" s="24" customFormat="true" ht="12.75" hidden="false" customHeight="false" outlineLevel="0" collapsed="false">
      <c r="C192" s="25"/>
      <c r="D192" s="25"/>
    </row>
    <row r="193" s="24" customFormat="true" ht="12.75" hidden="false" customHeight="false" outlineLevel="0" collapsed="false">
      <c r="C193" s="25"/>
      <c r="D193" s="25"/>
    </row>
    <row r="194" s="24" customFormat="true" ht="12.75" hidden="false" customHeight="false" outlineLevel="0" collapsed="false">
      <c r="C194" s="25"/>
      <c r="D194" s="25"/>
    </row>
    <row r="195" s="24" customFormat="true" ht="12.75" hidden="false" customHeight="false" outlineLevel="0" collapsed="false">
      <c r="C195" s="25"/>
      <c r="D195" s="25"/>
    </row>
    <row r="196" s="24" customFormat="true" ht="12.75" hidden="false" customHeight="false" outlineLevel="0" collapsed="false">
      <c r="C196" s="25"/>
      <c r="D196" s="25"/>
    </row>
    <row r="197" s="24" customFormat="true" ht="12.75" hidden="false" customHeight="false" outlineLevel="0" collapsed="false">
      <c r="C197" s="25"/>
      <c r="D197" s="25"/>
    </row>
    <row r="198" s="24" customFormat="true" ht="12.75" hidden="false" customHeight="false" outlineLevel="0" collapsed="false">
      <c r="C198" s="25"/>
      <c r="D198" s="25"/>
    </row>
    <row r="199" s="24" customFormat="true" ht="12.75" hidden="false" customHeight="false" outlineLevel="0" collapsed="false">
      <c r="C199" s="25"/>
      <c r="D199" s="25"/>
    </row>
    <row r="200" s="24" customFormat="true" ht="12.75" hidden="false" customHeight="false" outlineLevel="0" collapsed="false">
      <c r="C200" s="25"/>
      <c r="D200" s="25"/>
    </row>
    <row r="201" s="24" customFormat="true" ht="12.75" hidden="false" customHeight="false" outlineLevel="0" collapsed="false">
      <c r="C201" s="25"/>
      <c r="D201" s="25"/>
    </row>
    <row r="202" s="24" customFormat="true" ht="12.75" hidden="false" customHeight="false" outlineLevel="0" collapsed="false">
      <c r="C202" s="25"/>
      <c r="D202" s="25"/>
    </row>
    <row r="203" s="24" customFormat="true" ht="12.75" hidden="false" customHeight="false" outlineLevel="0" collapsed="false">
      <c r="C203" s="25"/>
      <c r="D203" s="25"/>
    </row>
    <row r="204" s="24" customFormat="true" ht="12.75" hidden="false" customHeight="false" outlineLevel="0" collapsed="false">
      <c r="C204" s="25"/>
      <c r="D204" s="25"/>
    </row>
    <row r="205" s="24" customFormat="true" ht="12.75" hidden="false" customHeight="false" outlineLevel="0" collapsed="false">
      <c r="C205" s="25"/>
      <c r="D205" s="25"/>
    </row>
    <row r="206" s="24" customFormat="true" ht="12.75" hidden="false" customHeight="false" outlineLevel="0" collapsed="false">
      <c r="C206" s="25"/>
      <c r="D206" s="25"/>
    </row>
    <row r="207" s="24" customFormat="true" ht="12.75" hidden="false" customHeight="false" outlineLevel="0" collapsed="false">
      <c r="C207" s="25"/>
      <c r="D207" s="25"/>
    </row>
    <row r="208" s="24" customFormat="true" ht="12.75" hidden="false" customHeight="false" outlineLevel="0" collapsed="false">
      <c r="C208" s="25"/>
      <c r="D208" s="25"/>
    </row>
    <row r="209" s="24" customFormat="true" ht="12.75" hidden="false" customHeight="false" outlineLevel="0" collapsed="false">
      <c r="C209" s="25"/>
      <c r="D209" s="25"/>
    </row>
    <row r="210" s="24" customFormat="true" ht="12.75" hidden="false" customHeight="false" outlineLevel="0" collapsed="false">
      <c r="C210" s="25"/>
      <c r="D210" s="25"/>
    </row>
    <row r="211" s="24" customFormat="true" ht="12.75" hidden="false" customHeight="false" outlineLevel="0" collapsed="false">
      <c r="C211" s="25"/>
      <c r="D211" s="25"/>
    </row>
    <row r="212" s="24" customFormat="true" ht="12.75" hidden="false" customHeight="false" outlineLevel="0" collapsed="false">
      <c r="C212" s="25"/>
      <c r="D212" s="25"/>
    </row>
    <row r="213" s="24" customFormat="true" ht="12.75" hidden="false" customHeight="false" outlineLevel="0" collapsed="false">
      <c r="C213" s="25"/>
      <c r="D213" s="25"/>
    </row>
    <row r="214" s="24" customFormat="true" ht="12.75" hidden="false" customHeight="false" outlineLevel="0" collapsed="false">
      <c r="C214" s="25"/>
      <c r="D214" s="25"/>
    </row>
    <row r="215" s="24" customFormat="true" ht="12.75" hidden="false" customHeight="false" outlineLevel="0" collapsed="false">
      <c r="C215" s="25"/>
      <c r="D215" s="25"/>
    </row>
    <row r="216" s="24" customFormat="true" ht="12.75" hidden="false" customHeight="false" outlineLevel="0" collapsed="false">
      <c r="C216" s="25"/>
      <c r="D216" s="25"/>
    </row>
    <row r="217" s="24" customFormat="true" ht="12.75" hidden="false" customHeight="false" outlineLevel="0" collapsed="false">
      <c r="C217" s="25"/>
      <c r="D217" s="25"/>
    </row>
    <row r="218" s="24" customFormat="true" ht="12.75" hidden="false" customHeight="false" outlineLevel="0" collapsed="false">
      <c r="C218" s="25"/>
      <c r="D218" s="25"/>
    </row>
    <row r="219" s="24" customFormat="true" ht="12.75" hidden="false" customHeight="false" outlineLevel="0" collapsed="false">
      <c r="C219" s="25"/>
      <c r="D219" s="25"/>
    </row>
    <row r="220" s="24" customFormat="true" ht="12.75" hidden="false" customHeight="false" outlineLevel="0" collapsed="false">
      <c r="C220" s="25"/>
      <c r="D220" s="25"/>
    </row>
    <row r="221" s="24" customFormat="true" ht="12.75" hidden="false" customHeight="false" outlineLevel="0" collapsed="false">
      <c r="C221" s="25"/>
      <c r="D221" s="25"/>
    </row>
    <row r="222" s="24" customFormat="true" ht="12.75" hidden="false" customHeight="false" outlineLevel="0" collapsed="false">
      <c r="C222" s="25"/>
      <c r="D222" s="25"/>
    </row>
    <row r="223" s="24" customFormat="true" ht="12.75" hidden="false" customHeight="false" outlineLevel="0" collapsed="false">
      <c r="C223" s="25"/>
      <c r="D223" s="25"/>
    </row>
    <row r="224" s="24" customFormat="true" ht="12.75" hidden="false" customHeight="false" outlineLevel="0" collapsed="false">
      <c r="C224" s="25"/>
      <c r="D224" s="25"/>
    </row>
    <row r="225" s="24" customFormat="true" ht="12.75" hidden="false" customHeight="false" outlineLevel="0" collapsed="false">
      <c r="C225" s="25"/>
      <c r="D225" s="25"/>
    </row>
    <row r="226" s="24" customFormat="true" ht="12.75" hidden="false" customHeight="false" outlineLevel="0" collapsed="false">
      <c r="C226" s="25"/>
      <c r="D226" s="25"/>
    </row>
    <row r="227" s="24" customFormat="true" ht="12.75" hidden="false" customHeight="false" outlineLevel="0" collapsed="false">
      <c r="C227" s="25"/>
      <c r="D227" s="25"/>
    </row>
    <row r="228" s="24" customFormat="true" ht="12.75" hidden="false" customHeight="false" outlineLevel="0" collapsed="false">
      <c r="C228" s="25"/>
      <c r="D228" s="25"/>
    </row>
    <row r="229" s="24" customFormat="true" ht="12.75" hidden="false" customHeight="false" outlineLevel="0" collapsed="false">
      <c r="C229" s="25"/>
      <c r="D229" s="25"/>
    </row>
    <row r="230" s="24" customFormat="true" ht="12.75" hidden="false" customHeight="false" outlineLevel="0" collapsed="false">
      <c r="C230" s="25"/>
      <c r="D230" s="25"/>
    </row>
    <row r="231" s="24" customFormat="true" ht="12.75" hidden="false" customHeight="false" outlineLevel="0" collapsed="false">
      <c r="C231" s="25"/>
      <c r="D231" s="25"/>
    </row>
    <row r="232" s="24" customFormat="true" ht="12.75" hidden="false" customHeight="false" outlineLevel="0" collapsed="false">
      <c r="C232" s="25"/>
      <c r="D232" s="25"/>
    </row>
    <row r="233" s="24" customFormat="true" ht="12.75" hidden="false" customHeight="false" outlineLevel="0" collapsed="false">
      <c r="C233" s="25"/>
      <c r="D233" s="25"/>
    </row>
    <row r="234" s="24" customFormat="true" ht="12.75" hidden="false" customHeight="false" outlineLevel="0" collapsed="false">
      <c r="C234" s="25"/>
      <c r="D234" s="25"/>
    </row>
    <row r="235" s="24" customFormat="true" ht="12.75" hidden="false" customHeight="false" outlineLevel="0" collapsed="false">
      <c r="C235" s="25"/>
      <c r="D235" s="25"/>
    </row>
    <row r="236" s="24" customFormat="tru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6</v>
      </c>
      <c r="I1" s="49" t="s">
        <v>77</v>
      </c>
      <c r="J1" s="50" t="s">
        <v>35</v>
      </c>
    </row>
    <row r="2" customFormat="false" ht="12.75" hidden="false" customHeight="false" outlineLevel="0" collapsed="false">
      <c r="I2" s="51" t="s">
        <v>2</v>
      </c>
      <c r="J2" s="52" t="s">
        <v>34</v>
      </c>
    </row>
    <row r="3" customFormat="false" ht="12.75" hidden="false" customHeight="false" outlineLevel="0" collapsed="false">
      <c r="A3" s="53" t="s">
        <v>78</v>
      </c>
      <c r="I3" s="51" t="s">
        <v>79</v>
      </c>
      <c r="J3" s="52" t="s">
        <v>32</v>
      </c>
    </row>
    <row r="4" customFormat="false" ht="12.75" hidden="false" customHeight="false" outlineLevel="0" collapsed="false">
      <c r="I4" s="51" t="s">
        <v>80</v>
      </c>
      <c r="J4" s="52" t="s">
        <v>32</v>
      </c>
    </row>
    <row r="5" customFormat="false" ht="13.5" hidden="false" customHeight="false" outlineLevel="0" collapsed="false">
      <c r="I5" s="54" t="s">
        <v>81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BBS 103 </v>
      </c>
      <c r="B11" s="15" t="str">
        <f aca="false">IF(H11=INT(H11),"I","II")</f>
        <v>I</v>
      </c>
      <c r="C11" s="47" t="n">
        <f aca="false">1*G11</f>
        <v>48972.407</v>
      </c>
      <c r="D11" s="0" t="str">
        <f aca="false">VLOOKUP(F11,I$1:J$5,2,FALSE())</f>
        <v>vis</v>
      </c>
      <c r="E11" s="0" t="n">
        <f aca="false">VLOOKUP(C11,A!C$21:E$973,3,FALSE())</f>
        <v>10458.9741678267</v>
      </c>
      <c r="F11" s="15" t="s">
        <v>81</v>
      </c>
      <c r="G11" s="0" t="str">
        <f aca="false">MID(I11,3,LEN(I11)-3)</f>
        <v>48972.407</v>
      </c>
      <c r="H11" s="47" t="n">
        <f aca="false">1*K11</f>
        <v>10459</v>
      </c>
      <c r="I11" s="56" t="s">
        <v>82</v>
      </c>
      <c r="J11" s="57" t="s">
        <v>83</v>
      </c>
      <c r="K11" s="56" t="n">
        <v>10459</v>
      </c>
      <c r="L11" s="56" t="s">
        <v>84</v>
      </c>
      <c r="M11" s="57" t="s">
        <v>85</v>
      </c>
      <c r="N11" s="57" t="s">
        <v>86</v>
      </c>
      <c r="O11" s="58" t="s">
        <v>87</v>
      </c>
      <c r="P11" s="58" t="s">
        <v>88</v>
      </c>
    </row>
    <row r="12" customFormat="false" ht="12.75" hidden="false" customHeight="true" outlineLevel="0" collapsed="false">
      <c r="A12" s="47" t="str">
        <f aca="false">P12</f>
        <v> BBS 112 </v>
      </c>
      <c r="B12" s="15" t="str">
        <f aca="false">IF(H12=INT(H12),"I","II")</f>
        <v>II</v>
      </c>
      <c r="C12" s="47" t="n">
        <f aca="false">1*G12</f>
        <v>50045.367</v>
      </c>
      <c r="D12" s="0" t="str">
        <f aca="false">VLOOKUP(F12,I$1:J$5,2,FALSE())</f>
        <v>vis</v>
      </c>
      <c r="E12" s="0" t="n">
        <f aca="false">VLOOKUP(C12,A!C$21:E$973,3,FALSE())</f>
        <v>12832.4628373693</v>
      </c>
      <c r="F12" s="15" t="s">
        <v>81</v>
      </c>
      <c r="G12" s="0" t="str">
        <f aca="false">MID(I12,3,LEN(I12)-3)</f>
        <v>50045.367</v>
      </c>
      <c r="H12" s="47" t="n">
        <f aca="false">1*K12</f>
        <v>12832.5</v>
      </c>
      <c r="I12" s="56" t="s">
        <v>89</v>
      </c>
      <c r="J12" s="57" t="s">
        <v>90</v>
      </c>
      <c r="K12" s="56" t="n">
        <v>12832.5</v>
      </c>
      <c r="L12" s="56" t="s">
        <v>91</v>
      </c>
      <c r="M12" s="57" t="s">
        <v>85</v>
      </c>
      <c r="N12" s="57" t="s">
        <v>86</v>
      </c>
      <c r="O12" s="58" t="s">
        <v>87</v>
      </c>
      <c r="P12" s="58" t="s">
        <v>92</v>
      </c>
    </row>
    <row r="13" customFormat="false" ht="12.75" hidden="false" customHeight="true" outlineLevel="0" collapsed="false">
      <c r="A13" s="47" t="str">
        <f aca="false">P13</f>
        <v> BBS 112 </v>
      </c>
      <c r="B13" s="15" t="str">
        <f aca="false">IF(H13=INT(H13),"I","II")</f>
        <v>I</v>
      </c>
      <c r="C13" s="47" t="n">
        <f aca="false">1*G13</f>
        <v>50046.502</v>
      </c>
      <c r="D13" s="0" t="str">
        <f aca="false">VLOOKUP(F13,I$1:J$5,2,FALSE())</f>
        <v>vis</v>
      </c>
      <c r="E13" s="0" t="n">
        <f aca="false">VLOOKUP(C13,A!C$21:E$973,3,FALSE())</f>
        <v>12834.9735643674</v>
      </c>
      <c r="F13" s="15" t="s">
        <v>81</v>
      </c>
      <c r="G13" s="0" t="str">
        <f aca="false">MID(I13,3,LEN(I13)-3)</f>
        <v>50046.502</v>
      </c>
      <c r="H13" s="47" t="n">
        <f aca="false">1*K13</f>
        <v>12835</v>
      </c>
      <c r="I13" s="56" t="s">
        <v>93</v>
      </c>
      <c r="J13" s="57" t="s">
        <v>94</v>
      </c>
      <c r="K13" s="56" t="n">
        <v>12835</v>
      </c>
      <c r="L13" s="56" t="s">
        <v>84</v>
      </c>
      <c r="M13" s="57" t="s">
        <v>85</v>
      </c>
      <c r="N13" s="57" t="s">
        <v>86</v>
      </c>
      <c r="O13" s="58" t="s">
        <v>87</v>
      </c>
      <c r="P13" s="58" t="s">
        <v>92</v>
      </c>
    </row>
    <row r="14" customFormat="false" ht="12.75" hidden="false" customHeight="true" outlineLevel="0" collapsed="false">
      <c r="A14" s="47" t="str">
        <f aca="false">P14</f>
        <v> BBS 118 </v>
      </c>
      <c r="B14" s="15" t="str">
        <f aca="false">IF(H14=INT(H14),"I","II")</f>
        <v>I</v>
      </c>
      <c r="C14" s="47" t="n">
        <f aca="false">1*G14</f>
        <v>50845.291</v>
      </c>
      <c r="D14" s="0" t="str">
        <f aca="false">VLOOKUP(F14,I$1:J$5,2,FALSE())</f>
        <v>vis</v>
      </c>
      <c r="E14" s="0" t="n">
        <f aca="false">VLOOKUP(C14,A!C$21:E$973,3,FALSE())</f>
        <v>14601.9701354001</v>
      </c>
      <c r="F14" s="15" t="s">
        <v>81</v>
      </c>
      <c r="G14" s="0" t="str">
        <f aca="false">MID(I14,3,LEN(I14)-3)</f>
        <v>50845.291</v>
      </c>
      <c r="H14" s="47" t="n">
        <f aca="false">1*K14</f>
        <v>14602</v>
      </c>
      <c r="I14" s="56" t="s">
        <v>95</v>
      </c>
      <c r="J14" s="57" t="s">
        <v>96</v>
      </c>
      <c r="K14" s="56" t="n">
        <v>14602</v>
      </c>
      <c r="L14" s="56" t="s">
        <v>97</v>
      </c>
      <c r="M14" s="57" t="s">
        <v>85</v>
      </c>
      <c r="N14" s="57" t="s">
        <v>86</v>
      </c>
      <c r="O14" s="58" t="s">
        <v>87</v>
      </c>
      <c r="P14" s="58" t="s">
        <v>98</v>
      </c>
    </row>
    <row r="15" customFormat="false" ht="12.75" hidden="false" customHeight="true" outlineLevel="0" collapsed="false">
      <c r="A15" s="47" t="str">
        <f aca="false">P15</f>
        <v> BBS 130 </v>
      </c>
      <c r="B15" s="15" t="str">
        <f aca="false">IF(H15=INT(H15),"I","II")</f>
        <v>I</v>
      </c>
      <c r="C15" s="47" t="n">
        <f aca="false">1*G15</f>
        <v>52693.32</v>
      </c>
      <c r="D15" s="0" t="str">
        <f aca="false">VLOOKUP(F15,I$1:J$5,2,FALSE())</f>
        <v>vis</v>
      </c>
      <c r="E15" s="0" t="n">
        <f aca="false">VLOOKUP(C15,A!C$21:E$973,3,FALSE())</f>
        <v>18689.9844998554</v>
      </c>
      <c r="F15" s="15" t="s">
        <v>81</v>
      </c>
      <c r="G15" s="0" t="str">
        <f aca="false">MID(I15,3,LEN(I15)-3)</f>
        <v>52693.320</v>
      </c>
      <c r="H15" s="47" t="n">
        <f aca="false">1*K15</f>
        <v>18690</v>
      </c>
      <c r="I15" s="56" t="s">
        <v>99</v>
      </c>
      <c r="J15" s="57" t="s">
        <v>100</v>
      </c>
      <c r="K15" s="56" t="n">
        <v>18690</v>
      </c>
      <c r="L15" s="56" t="s">
        <v>101</v>
      </c>
      <c r="M15" s="57" t="s">
        <v>85</v>
      </c>
      <c r="N15" s="57" t="s">
        <v>86</v>
      </c>
      <c r="O15" s="58" t="s">
        <v>87</v>
      </c>
      <c r="P15" s="58" t="s">
        <v>102</v>
      </c>
    </row>
    <row r="16" customFormat="false" ht="12.75" hidden="false" customHeight="true" outlineLevel="0" collapsed="false">
      <c r="A16" s="47" t="str">
        <f aca="false">P16</f>
        <v> BBS 130 </v>
      </c>
      <c r="B16" s="15" t="str">
        <f aca="false">IF(H16=INT(H16),"I","II")</f>
        <v>II</v>
      </c>
      <c r="C16" s="47" t="n">
        <f aca="false">1*G16</f>
        <v>52938.552</v>
      </c>
      <c r="D16" s="0" t="str">
        <f aca="false">VLOOKUP(F16,I$1:J$5,2,FALSE())</f>
        <v>vis</v>
      </c>
      <c r="E16" s="0" t="n">
        <f aca="false">VLOOKUP(C16,A!C$21:E$973,3,FALSE())</f>
        <v>19232.4608022425</v>
      </c>
      <c r="F16" s="15" t="s">
        <v>81</v>
      </c>
      <c r="G16" s="0" t="str">
        <f aca="false">MID(I16,3,LEN(I16)-3)</f>
        <v>52938.552</v>
      </c>
      <c r="H16" s="47" t="n">
        <f aca="false">1*K16</f>
        <v>19232.5</v>
      </c>
      <c r="I16" s="56" t="s">
        <v>103</v>
      </c>
      <c r="J16" s="57" t="s">
        <v>104</v>
      </c>
      <c r="K16" s="56" t="n">
        <v>19232.5</v>
      </c>
      <c r="L16" s="56" t="s">
        <v>105</v>
      </c>
      <c r="M16" s="57" t="s">
        <v>85</v>
      </c>
      <c r="N16" s="57" t="s">
        <v>86</v>
      </c>
      <c r="O16" s="58" t="s">
        <v>87</v>
      </c>
      <c r="P16" s="58" t="s">
        <v>102</v>
      </c>
    </row>
    <row r="17" customFormat="false" ht="12.75" hidden="false" customHeight="true" outlineLevel="0" collapsed="false">
      <c r="A17" s="47" t="str">
        <f aca="false">P17</f>
        <v>IBVS 5603 </v>
      </c>
      <c r="B17" s="15" t="str">
        <f aca="false">IF(H17=INT(H17),"I","II")</f>
        <v>I</v>
      </c>
      <c r="C17" s="47" t="n">
        <f aca="false">1*G17</f>
        <v>53281.8984</v>
      </c>
      <c r="D17" s="0" t="str">
        <f aca="false">VLOOKUP(F17,I$1:J$5,2,FALSE())</f>
        <v>vis</v>
      </c>
      <c r="E17" s="0" t="n">
        <f aca="false">VLOOKUP(C17,A!C$21:E$973,3,FALSE())</f>
        <v>19991.9754068207</v>
      </c>
      <c r="F17" s="15" t="s">
        <v>81</v>
      </c>
      <c r="G17" s="0" t="str">
        <f aca="false">MID(I17,3,LEN(I17)-3)</f>
        <v>53281.8984</v>
      </c>
      <c r="H17" s="47" t="n">
        <f aca="false">1*K17</f>
        <v>19992</v>
      </c>
      <c r="I17" s="56" t="s">
        <v>106</v>
      </c>
      <c r="J17" s="57" t="s">
        <v>107</v>
      </c>
      <c r="K17" s="56" t="n">
        <v>19992</v>
      </c>
      <c r="L17" s="56" t="s">
        <v>108</v>
      </c>
      <c r="M17" s="57" t="s">
        <v>85</v>
      </c>
      <c r="N17" s="57" t="s">
        <v>86</v>
      </c>
      <c r="O17" s="58" t="s">
        <v>109</v>
      </c>
      <c r="P17" s="59" t="s">
        <v>110</v>
      </c>
    </row>
    <row r="18" customFormat="false" ht="12.75" hidden="false" customHeight="true" outlineLevel="0" collapsed="false">
      <c r="A18" s="47" t="str">
        <f aca="false">P18</f>
        <v>OEJV 0116 </v>
      </c>
      <c r="B18" s="15" t="str">
        <f aca="false">IF(H18=INT(H18),"I","II")</f>
        <v>I</v>
      </c>
      <c r="C18" s="47" t="n">
        <f aca="false">1*G18</f>
        <v>54489.352</v>
      </c>
      <c r="D18" s="0" t="str">
        <f aca="false">VLOOKUP(F18,I$1:J$5,2,FALSE())</f>
        <v>vis</v>
      </c>
      <c r="E18" s="0" t="n">
        <f aca="false">VLOOKUP(C18,A!C$21:E$973,3,FALSE())</f>
        <v>22662.9765984759</v>
      </c>
      <c r="F18" s="15" t="s">
        <v>81</v>
      </c>
      <c r="G18" s="0" t="str">
        <f aca="false">MID(I18,3,LEN(I18)-3)</f>
        <v>54489.352</v>
      </c>
      <c r="H18" s="47" t="n">
        <f aca="false">1*K18</f>
        <v>22663</v>
      </c>
      <c r="I18" s="56" t="s">
        <v>111</v>
      </c>
      <c r="J18" s="57" t="s">
        <v>112</v>
      </c>
      <c r="K18" s="56" t="n">
        <v>22663</v>
      </c>
      <c r="L18" s="56" t="s">
        <v>113</v>
      </c>
      <c r="M18" s="57" t="s">
        <v>114</v>
      </c>
      <c r="N18" s="57" t="s">
        <v>115</v>
      </c>
      <c r="O18" s="58" t="s">
        <v>87</v>
      </c>
      <c r="P18" s="59" t="s">
        <v>116</v>
      </c>
    </row>
    <row r="19" customFormat="false" ht="12.75" hidden="false" customHeight="true" outlineLevel="0" collapsed="false">
      <c r="A19" s="47" t="str">
        <f aca="false">P19</f>
        <v>IBVS 5871 </v>
      </c>
      <c r="B19" s="15" t="str">
        <f aca="false">IF(H19=INT(H19),"I","II")</f>
        <v>I</v>
      </c>
      <c r="C19" s="47" t="n">
        <f aca="false">1*G19</f>
        <v>54756.9746</v>
      </c>
      <c r="D19" s="0" t="str">
        <f aca="false">VLOOKUP(F19,I$1:J$5,2,FALSE())</f>
        <v>vis</v>
      </c>
      <c r="E19" s="0" t="n">
        <f aca="false">VLOOKUP(C19,A!C$21:E$973,3,FALSE())</f>
        <v>23254.9830188583</v>
      </c>
      <c r="F19" s="15" t="s">
        <v>81</v>
      </c>
      <c r="G19" s="0" t="str">
        <f aca="false">MID(I19,3,LEN(I19)-3)</f>
        <v>54756.9746</v>
      </c>
      <c r="H19" s="47" t="n">
        <f aca="false">1*K19</f>
        <v>23255</v>
      </c>
      <c r="I19" s="56" t="s">
        <v>117</v>
      </c>
      <c r="J19" s="57" t="s">
        <v>118</v>
      </c>
      <c r="K19" s="56" t="n">
        <v>23255</v>
      </c>
      <c r="L19" s="56" t="s">
        <v>119</v>
      </c>
      <c r="M19" s="57" t="s">
        <v>114</v>
      </c>
      <c r="N19" s="57" t="s">
        <v>46</v>
      </c>
      <c r="O19" s="58" t="s">
        <v>120</v>
      </c>
      <c r="P19" s="59" t="s">
        <v>121</v>
      </c>
    </row>
    <row r="20" customFormat="false" ht="12.75" hidden="false" customHeight="true" outlineLevel="0" collapsed="false">
      <c r="A20" s="47" t="str">
        <f aca="false">P20</f>
        <v>IBVS 5945 </v>
      </c>
      <c r="B20" s="15" t="str">
        <f aca="false">IF(H20=INT(H20),"I","II")</f>
        <v>I</v>
      </c>
      <c r="C20" s="47" t="n">
        <f aca="false">1*G20</f>
        <v>55240.6724</v>
      </c>
      <c r="D20" s="0" t="str">
        <f aca="false">VLOOKUP(F20,I$1:J$5,2,FALSE())</f>
        <v>vis</v>
      </c>
      <c r="E20" s="0" t="n">
        <f aca="false">VLOOKUP(C20,A!C$21:E$973,3,FALSE())</f>
        <v>24324.9681513727</v>
      </c>
      <c r="F20" s="15" t="s">
        <v>81</v>
      </c>
      <c r="G20" s="0" t="str">
        <f aca="false">MID(I20,3,LEN(I20)-3)</f>
        <v>55240.6724</v>
      </c>
      <c r="H20" s="47" t="n">
        <f aca="false">1*K20</f>
        <v>24325</v>
      </c>
      <c r="I20" s="56" t="s">
        <v>122</v>
      </c>
      <c r="J20" s="57" t="s">
        <v>123</v>
      </c>
      <c r="K20" s="56" t="n">
        <v>24325</v>
      </c>
      <c r="L20" s="56" t="s">
        <v>124</v>
      </c>
      <c r="M20" s="57" t="s">
        <v>114</v>
      </c>
      <c r="N20" s="57" t="s">
        <v>81</v>
      </c>
      <c r="O20" s="58" t="s">
        <v>120</v>
      </c>
      <c r="P20" s="59" t="s">
        <v>125</v>
      </c>
    </row>
    <row r="21" customFormat="false" ht="12.75" hidden="false" customHeight="true" outlineLevel="0" collapsed="false">
      <c r="A21" s="47" t="str">
        <f aca="false">P21</f>
        <v>IBVS 5960 </v>
      </c>
      <c r="B21" s="15" t="str">
        <f aca="false">IF(H21=INT(H21),"I","II")</f>
        <v>I</v>
      </c>
      <c r="C21" s="47" t="n">
        <f aca="false">1*G21</f>
        <v>55502.8724</v>
      </c>
      <c r="D21" s="0" t="str">
        <f aca="false">VLOOKUP(F21,I$1:J$5,2,FALSE())</f>
        <v>vis</v>
      </c>
      <c r="E21" s="0" t="n">
        <f aca="false">VLOOKUP(C21,A!C$21:E$973,3,FALSE())</f>
        <v>24904.9792693585</v>
      </c>
      <c r="F21" s="15" t="s">
        <v>81</v>
      </c>
      <c r="G21" s="0" t="str">
        <f aca="false">MID(I21,3,LEN(I21)-3)</f>
        <v>55502.8724</v>
      </c>
      <c r="H21" s="47" t="n">
        <f aca="false">1*K21</f>
        <v>24905</v>
      </c>
      <c r="I21" s="56" t="s">
        <v>126</v>
      </c>
      <c r="J21" s="57" t="s">
        <v>127</v>
      </c>
      <c r="K21" s="56" t="n">
        <v>24905</v>
      </c>
      <c r="L21" s="56" t="s">
        <v>128</v>
      </c>
      <c r="M21" s="57" t="s">
        <v>114</v>
      </c>
      <c r="N21" s="57" t="s">
        <v>81</v>
      </c>
      <c r="O21" s="58" t="s">
        <v>120</v>
      </c>
      <c r="P21" s="59" t="s">
        <v>129</v>
      </c>
    </row>
    <row r="22" customFormat="false" ht="12.75" hidden="false" customHeight="true" outlineLevel="0" collapsed="false">
      <c r="A22" s="47" t="str">
        <f aca="false">P22</f>
        <v>IBVS 6011 </v>
      </c>
      <c r="B22" s="15" t="str">
        <f aca="false">IF(H22=INT(H22),"I","II")</f>
        <v>I</v>
      </c>
      <c r="C22" s="47" t="n">
        <f aca="false">1*G22</f>
        <v>55869.9425</v>
      </c>
      <c r="D22" s="0" t="str">
        <f aca="false">VLOOKUP(F22,I$1:J$5,2,FALSE())</f>
        <v>vis</v>
      </c>
      <c r="E22" s="0" t="n">
        <f aca="false">VLOOKUP(C22,A!C$21:E$973,3,FALSE())</f>
        <v>25716.9729348054</v>
      </c>
      <c r="F22" s="15" t="s">
        <v>81</v>
      </c>
      <c r="G22" s="0" t="str">
        <f aca="false">MID(I22,3,LEN(I22)-3)</f>
        <v>55869.9425</v>
      </c>
      <c r="H22" s="47" t="n">
        <f aca="false">1*K22</f>
        <v>25717</v>
      </c>
      <c r="I22" s="56" t="s">
        <v>130</v>
      </c>
      <c r="J22" s="57" t="s">
        <v>131</v>
      </c>
      <c r="K22" s="56" t="n">
        <v>25717</v>
      </c>
      <c r="L22" s="56" t="s">
        <v>132</v>
      </c>
      <c r="M22" s="57" t="s">
        <v>114</v>
      </c>
      <c r="N22" s="57" t="s">
        <v>81</v>
      </c>
      <c r="O22" s="58" t="s">
        <v>120</v>
      </c>
      <c r="P22" s="59" t="s">
        <v>133</v>
      </c>
    </row>
    <row r="23" customFormat="false" ht="12.75" hidden="false" customHeight="true" outlineLevel="0" collapsed="false">
      <c r="A23" s="47" t="str">
        <f aca="false">P23</f>
        <v> BBS 123 </v>
      </c>
      <c r="B23" s="15" t="str">
        <f aca="false">IF(H23=INT(H23),"I","II")</f>
        <v>I</v>
      </c>
      <c r="C23" s="47" t="n">
        <f aca="false">1*G23</f>
        <v>51561.354</v>
      </c>
      <c r="D23" s="0" t="str">
        <f aca="false">VLOOKUP(F23,I$1:J$5,2,FALSE())</f>
        <v>vis</v>
      </c>
      <c r="E23" s="0" t="n">
        <f aca="false">VLOOKUP(C23,A!C$21:E$973,3,FALSE())</f>
        <v>16185.9689957291</v>
      </c>
      <c r="F23" s="15" t="s">
        <v>81</v>
      </c>
      <c r="G23" s="0" t="str">
        <f aca="false">MID(I23,3,LEN(I23)-3)</f>
        <v>51561.354</v>
      </c>
      <c r="H23" s="47" t="n">
        <f aca="false">1*K23</f>
        <v>16186</v>
      </c>
      <c r="I23" s="56" t="s">
        <v>134</v>
      </c>
      <c r="J23" s="57" t="s">
        <v>135</v>
      </c>
      <c r="K23" s="56" t="n">
        <v>16186</v>
      </c>
      <c r="L23" s="56" t="s">
        <v>97</v>
      </c>
      <c r="M23" s="57" t="s">
        <v>85</v>
      </c>
      <c r="N23" s="57" t="s">
        <v>86</v>
      </c>
      <c r="O23" s="58" t="s">
        <v>87</v>
      </c>
      <c r="P23" s="58" t="s">
        <v>65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</sheetData>
  <hyperlinks>
    <hyperlink ref="P17" r:id="rId1" display="IBVS 5603 "/>
    <hyperlink ref="P18" r:id="rId2" display="OEJV 0116 "/>
    <hyperlink ref="P19" r:id="rId3" display="IBVS 5871 "/>
    <hyperlink ref="P20" r:id="rId4" display="IBVS 5945 "/>
    <hyperlink ref="P21" r:id="rId5" display="IBVS 5960 "/>
    <hyperlink ref="P22" r:id="rId6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51:19Z</dcterms:modified>
  <cp:revision>0</cp:revision>
  <dc:subject/>
  <dc:title/>
</cp:coreProperties>
</file>