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A (2)" sheetId="3" state="visible" r:id="rId4"/>
    <sheet name="A (3)" sheetId="4" state="visible" r:id="rId5"/>
    <sheet name="A (4)" sheetId="5" state="visible" r:id="rId6"/>
    <sheet name="BA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3">
  <si>
    <t xml:space="preserve">AI Gem / GSC 1331-1973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</t>
  </si>
  <si>
    <t xml:space="preserve"> BBS 122 </t>
  </si>
  <si>
    <t xml:space="preserve"> BBS 124 </t>
  </si>
  <si>
    <t xml:space="preserve">II</t>
  </si>
  <si>
    <t xml:space="preserve">IBVS 5296</t>
  </si>
  <si>
    <t xml:space="preserve">IBVS 5484</t>
  </si>
  <si>
    <t xml:space="preserve">IBVS 5438</t>
  </si>
  <si>
    <t xml:space="preserve">IBVS 5643</t>
  </si>
  <si>
    <t xml:space="preserve">IBVS 5657</t>
  </si>
  <si>
    <t xml:space="preserve">IBVS 5653</t>
  </si>
  <si>
    <t xml:space="preserve">BAVM 203 </t>
  </si>
  <si>
    <t xml:space="preserve">IBVS 5760</t>
  </si>
  <si>
    <t xml:space="preserve">VSB 48 </t>
  </si>
  <si>
    <t xml:space="preserve">IBVS 5918</t>
  </si>
  <si>
    <t xml:space="preserve">IBVS 5894</t>
  </si>
  <si>
    <t xml:space="preserve">IBVS 5960</t>
  </si>
  <si>
    <t xml:space="preserve">IBVS 5984</t>
  </si>
  <si>
    <t xml:space="preserve">IBVS 6196</t>
  </si>
  <si>
    <t xml:space="preserve">AI Gem</t>
  </si>
  <si>
    <t xml:space="preserve">Sum diff² =</t>
  </si>
  <si>
    <t xml:space="preserve">IBVS</t>
  </si>
  <si>
    <t xml:space="preserve">S2</t>
  </si>
  <si>
    <t xml:space="preserve">S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899.4945 </t>
  </si>
  <si>
    <t xml:space="preserve"> 20.12.2000 23:52 </t>
  </si>
  <si>
    <t xml:space="preserve"> -0.0905 </t>
  </si>
  <si>
    <t xml:space="preserve">E </t>
  </si>
  <si>
    <t xml:space="preserve">o</t>
  </si>
  <si>
    <t xml:space="preserve"> P.Frank </t>
  </si>
  <si>
    <t xml:space="preserve">BAVM 152 </t>
  </si>
  <si>
    <t xml:space="preserve">2451901.6658 </t>
  </si>
  <si>
    <t xml:space="preserve"> 23.12.2000 03:58 </t>
  </si>
  <si>
    <t xml:space="preserve"> -0.0942 </t>
  </si>
  <si>
    <t xml:space="preserve">BAVM 158 </t>
  </si>
  <si>
    <t xml:space="preserve">2451925.5639 </t>
  </si>
  <si>
    <t xml:space="preserve"> 16.01.2001 01:32 </t>
  </si>
  <si>
    <t xml:space="preserve"> -0.1211 </t>
  </si>
  <si>
    <t xml:space="preserve">2452371.3208 </t>
  </si>
  <si>
    <t xml:space="preserve"> 06.04.2002 19:41 </t>
  </si>
  <si>
    <t xml:space="preserve"> -0.2392 </t>
  </si>
  <si>
    <t xml:space="preserve">-I</t>
  </si>
  <si>
    <t xml:space="preserve">2452680.5519 </t>
  </si>
  <si>
    <t xml:space="preserve"> 10.02.2003 01:14 </t>
  </si>
  <si>
    <t xml:space="preserve">37789.5</t>
  </si>
  <si>
    <t xml:space="preserve"> -0.2206 </t>
  </si>
  <si>
    <t xml:space="preserve">2452691.4154 </t>
  </si>
  <si>
    <t xml:space="preserve"> 20.02.2003 21:58 </t>
  </si>
  <si>
    <t xml:space="preserve">37804.5</t>
  </si>
  <si>
    <t xml:space="preserve"> -0.2321 </t>
  </si>
  <si>
    <t xml:space="preserve"> F.Agerer </t>
  </si>
  <si>
    <t xml:space="preserve">2452707.3515 </t>
  </si>
  <si>
    <t xml:space="preserve"> 08.03.2003 20:26 </t>
  </si>
  <si>
    <t xml:space="preserve">37826.5</t>
  </si>
  <si>
    <t xml:space="preserve"> -0.2460 </t>
  </si>
  <si>
    <t xml:space="preserve">2452716.4005 </t>
  </si>
  <si>
    <t xml:space="preserve"> 17.03.2003 21:36 </t>
  </si>
  <si>
    <t xml:space="preserve">37839</t>
  </si>
  <si>
    <t xml:space="preserve"> -0.2595 </t>
  </si>
  <si>
    <t xml:space="preserve">2452719.3001 </t>
  </si>
  <si>
    <t xml:space="preserve"> 20.03.2003 19:12 </t>
  </si>
  <si>
    <t xml:space="preserve">37843</t>
  </si>
  <si>
    <t xml:space="preserve"> -0.2599 </t>
  </si>
  <si>
    <t xml:space="preserve">?</t>
  </si>
  <si>
    <t xml:space="preserve"> E.Blättler </t>
  </si>
  <si>
    <t xml:space="preserve"> BBS 129 </t>
  </si>
  <si>
    <t xml:space="preserve">2453007.5348 </t>
  </si>
  <si>
    <t xml:space="preserve"> 03.01.2004 00:50 </t>
  </si>
  <si>
    <t xml:space="preserve">38240.5</t>
  </si>
  <si>
    <t xml:space="preserve"> -0.2127 </t>
  </si>
  <si>
    <t xml:space="preserve">BAVM 172 </t>
  </si>
  <si>
    <t xml:space="preserve">2453055.3307 </t>
  </si>
  <si>
    <t xml:space="preserve"> 19.02.2004 19:56 </t>
  </si>
  <si>
    <t xml:space="preserve">38306.5</t>
  </si>
  <si>
    <t xml:space="preserve"> -0.2668 </t>
  </si>
  <si>
    <t xml:space="preserve">2453381.5861 </t>
  </si>
  <si>
    <t xml:space="preserve"> 11.01.2005 02:03 </t>
  </si>
  <si>
    <t xml:space="preserve">38756.5</t>
  </si>
  <si>
    <t xml:space="preserve"> -0.2614 </t>
  </si>
  <si>
    <t xml:space="preserve">BAVM 173 </t>
  </si>
  <si>
    <t xml:space="preserve">2453385.234 </t>
  </si>
  <si>
    <t xml:space="preserve"> 14.01.2005 17:36 </t>
  </si>
  <si>
    <t xml:space="preserve">38761.5</t>
  </si>
  <si>
    <t xml:space="preserve"> -0.238 </t>
  </si>
  <si>
    <t xml:space="preserve"> E. Blättler </t>
  </si>
  <si>
    <t xml:space="preserve">IBVS 5653 </t>
  </si>
  <si>
    <t xml:space="preserve">2453386.2950 </t>
  </si>
  <si>
    <t xml:space="preserve"> 15.01.2005 19:04 </t>
  </si>
  <si>
    <t xml:space="preserve">38763</t>
  </si>
  <si>
    <t xml:space="preserve"> -0.2650 </t>
  </si>
  <si>
    <t xml:space="preserve">2453387.3810 </t>
  </si>
  <si>
    <t xml:space="preserve"> 16.01.2005 21:08 </t>
  </si>
  <si>
    <t xml:space="preserve">38764.5</t>
  </si>
  <si>
    <t xml:space="preserve"> -0.2665 </t>
  </si>
  <si>
    <t xml:space="preserve">2453407.2965 </t>
  </si>
  <si>
    <t xml:space="preserve"> 05.02.2005 19:06 </t>
  </si>
  <si>
    <t xml:space="preserve">38792</t>
  </si>
  <si>
    <t xml:space="preserve"> -0.2885 </t>
  </si>
  <si>
    <t xml:space="preserve">2453408.3836 </t>
  </si>
  <si>
    <t xml:space="preserve"> 06.02.2005 21:12 </t>
  </si>
  <si>
    <t xml:space="preserve">38793.5</t>
  </si>
  <si>
    <t xml:space="preserve"> -0.2889 </t>
  </si>
  <si>
    <t xml:space="preserve">2453409.4695 </t>
  </si>
  <si>
    <t xml:space="preserve"> 07.02.2005 23:16 </t>
  </si>
  <si>
    <t xml:space="preserve">38795</t>
  </si>
  <si>
    <t xml:space="preserve"> -0.2905 </t>
  </si>
  <si>
    <t xml:space="preserve">2453410.5566 </t>
  </si>
  <si>
    <t xml:space="preserve"> 09.02.2005 01:21 </t>
  </si>
  <si>
    <t xml:space="preserve">38796.5</t>
  </si>
  <si>
    <t xml:space="preserve"> -0.2909 </t>
  </si>
  <si>
    <t xml:space="preserve">2453741.8795 </t>
  </si>
  <si>
    <t xml:space="preserve"> 06.01.2006 09:06 </t>
  </si>
  <si>
    <t xml:space="preserve">39253.5</t>
  </si>
  <si>
    <t xml:space="preserve"> -0.2930 </t>
  </si>
  <si>
    <t xml:space="preserve">C </t>
  </si>
  <si>
    <t xml:space="preserve">R</t>
  </si>
  <si>
    <t xml:space="preserve"> R. Nelson </t>
  </si>
  <si>
    <t xml:space="preserve">IBVS 5760 </t>
  </si>
  <si>
    <t xml:space="preserve">2454830.3638 </t>
  </si>
  <si>
    <t xml:space="preserve"> 29.12.2008 20:43 </t>
  </si>
  <si>
    <t xml:space="preserve">40755</t>
  </si>
  <si>
    <t xml:space="preserve"> -0.3962 </t>
  </si>
  <si>
    <t xml:space="preserve">BAVM 209 </t>
  </si>
  <si>
    <t xml:space="preserve">2454843.4000 </t>
  </si>
  <si>
    <t xml:space="preserve"> 11.01.2009 21:36 </t>
  </si>
  <si>
    <t xml:space="preserve">40773</t>
  </si>
  <si>
    <t xml:space="preserve"> -0.4100 </t>
  </si>
  <si>
    <t xml:space="preserve">2454856.4361 </t>
  </si>
  <si>
    <t xml:space="preserve"> 24.01.2009 22:27 </t>
  </si>
  <si>
    <t xml:space="preserve">40791</t>
  </si>
  <si>
    <t xml:space="preserve"> -0.4239 </t>
  </si>
  <si>
    <t xml:space="preserve">2454884.6749 </t>
  </si>
  <si>
    <t xml:space="preserve"> 22.02.2009 04:11 </t>
  </si>
  <si>
    <t xml:space="preserve">40830</t>
  </si>
  <si>
    <t xml:space="preserve"> -0.4601 </t>
  </si>
  <si>
    <t xml:space="preserve"> R.Diethelm </t>
  </si>
  <si>
    <t xml:space="preserve">IBVS 5894 </t>
  </si>
  <si>
    <t xml:space="preserve">2455545.8804 </t>
  </si>
  <si>
    <t xml:space="preserve"> 15.12.2010 09:07 </t>
  </si>
  <si>
    <t xml:space="preserve">41742</t>
  </si>
  <si>
    <t xml:space="preserve"> -0.4546 </t>
  </si>
  <si>
    <t xml:space="preserve">IBVS 5960 </t>
  </si>
  <si>
    <t xml:space="preserve">2455578.4700 </t>
  </si>
  <si>
    <t xml:space="preserve"> 16.01.2011 23:16 </t>
  </si>
  <si>
    <t xml:space="preserve">41787</t>
  </si>
  <si>
    <t xml:space="preserve"> -0.4900 </t>
  </si>
  <si>
    <t xml:space="preserve">BAVM 215 </t>
  </si>
  <si>
    <t xml:space="preserve">2451616.324 </t>
  </si>
  <si>
    <t xml:space="preserve"> 12.03.2000 19:46 </t>
  </si>
  <si>
    <t xml:space="preserve"> 0.214 </t>
  </si>
  <si>
    <t xml:space="preserve">2451879.5741 </t>
  </si>
  <si>
    <t xml:space="preserve"> 01.12.2000 01:46 </t>
  </si>
  <si>
    <t xml:space="preserve"> -0.0734 </t>
  </si>
  <si>
    <t xml:space="preserve">2453446.4036 </t>
  </si>
  <si>
    <t xml:space="preserve"> 16.03.2005 21:41 </t>
  </si>
  <si>
    <t xml:space="preserve">38846</t>
  </si>
  <si>
    <t xml:space="preserve"> -0.3314 </t>
  </si>
  <si>
    <t xml:space="preserve"> W.Proksch </t>
  </si>
  <si>
    <t xml:space="preserve">2454823.1211 </t>
  </si>
  <si>
    <t xml:space="preserve"> 22.12.2008 14:54 </t>
  </si>
  <si>
    <t xml:space="preserve">40745</t>
  </si>
  <si>
    <t xml:space="preserve"> -0.3889 </t>
  </si>
  <si>
    <t xml:space="preserve"> K.Nakajim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 Gem - O-C Diagr.</a:t>
            </a:r>
          </a:p>
        </c:rich>
      </c:tx>
      <c:layout>
        <c:manualLayout>
          <c:xMode val="edge"/>
          <c:yMode val="edge"/>
          <c:x val="0.384664241584387"/>
          <c:y val="0.046562680531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0304290086"/>
          <c:y val="0.127556325823224"/>
          <c:w val="0.895028581326867"/>
          <c:h val="0.747544771808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6361</c:v>
                </c:pt>
                <c:pt idx="2">
                  <c:v>36724.5</c:v>
                </c:pt>
                <c:pt idx="3">
                  <c:v>36752</c:v>
                </c:pt>
                <c:pt idx="4">
                  <c:v>36755</c:v>
                </c:pt>
                <c:pt idx="5">
                  <c:v>36788</c:v>
                </c:pt>
                <c:pt idx="6">
                  <c:v>37403.5</c:v>
                </c:pt>
                <c:pt idx="7">
                  <c:v>37830.5</c:v>
                </c:pt>
                <c:pt idx="8">
                  <c:v>37845.5</c:v>
                </c:pt>
                <c:pt idx="9">
                  <c:v>37867.5</c:v>
                </c:pt>
                <c:pt idx="10">
                  <c:v>37880</c:v>
                </c:pt>
                <c:pt idx="11">
                  <c:v>37884</c:v>
                </c:pt>
                <c:pt idx="12">
                  <c:v>38282</c:v>
                </c:pt>
                <c:pt idx="13">
                  <c:v>38348</c:v>
                </c:pt>
                <c:pt idx="14">
                  <c:v>38798.5</c:v>
                </c:pt>
                <c:pt idx="15">
                  <c:v>38803.5</c:v>
                </c:pt>
                <c:pt idx="16">
                  <c:v>38805</c:v>
                </c:pt>
                <c:pt idx="17">
                  <c:v>38806.5</c:v>
                </c:pt>
                <c:pt idx="18">
                  <c:v>38834</c:v>
                </c:pt>
                <c:pt idx="19">
                  <c:v>38835.5</c:v>
                </c:pt>
                <c:pt idx="20">
                  <c:v>38837</c:v>
                </c:pt>
                <c:pt idx="21">
                  <c:v>38838.5</c:v>
                </c:pt>
                <c:pt idx="22">
                  <c:v>38888</c:v>
                </c:pt>
                <c:pt idx="23">
                  <c:v>39296</c:v>
                </c:pt>
                <c:pt idx="24">
                  <c:v>40789</c:v>
                </c:pt>
                <c:pt idx="25">
                  <c:v>40799</c:v>
                </c:pt>
                <c:pt idx="26">
                  <c:v>40817</c:v>
                </c:pt>
                <c:pt idx="27">
                  <c:v>40835</c:v>
                </c:pt>
                <c:pt idx="28">
                  <c:v>40874</c:v>
                </c:pt>
                <c:pt idx="29">
                  <c:v>41787</c:v>
                </c:pt>
                <c:pt idx="30">
                  <c:v>41832</c:v>
                </c:pt>
                <c:pt idx="31">
                  <c:v>44326</c:v>
                </c:pt>
              </c:numCache>
            </c:numRef>
          </c:xVal>
          <c:yVal>
            <c:numRef>
              <c:f>Active!$H$21:$H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6361</c:v>
                </c:pt>
                <c:pt idx="2">
                  <c:v>36724.5</c:v>
                </c:pt>
                <c:pt idx="3">
                  <c:v>36752</c:v>
                </c:pt>
                <c:pt idx="4">
                  <c:v>36755</c:v>
                </c:pt>
                <c:pt idx="5">
                  <c:v>36788</c:v>
                </c:pt>
                <c:pt idx="6">
                  <c:v>37403.5</c:v>
                </c:pt>
                <c:pt idx="7">
                  <c:v>37830.5</c:v>
                </c:pt>
                <c:pt idx="8">
                  <c:v>37845.5</c:v>
                </c:pt>
                <c:pt idx="9">
                  <c:v>37867.5</c:v>
                </c:pt>
                <c:pt idx="10">
                  <c:v>37880</c:v>
                </c:pt>
                <c:pt idx="11">
                  <c:v>37884</c:v>
                </c:pt>
                <c:pt idx="12">
                  <c:v>38282</c:v>
                </c:pt>
                <c:pt idx="13">
                  <c:v>38348</c:v>
                </c:pt>
                <c:pt idx="14">
                  <c:v>38798.5</c:v>
                </c:pt>
                <c:pt idx="15">
                  <c:v>38803.5</c:v>
                </c:pt>
                <c:pt idx="16">
                  <c:v>38805</c:v>
                </c:pt>
                <c:pt idx="17">
                  <c:v>38806.5</c:v>
                </c:pt>
                <c:pt idx="18">
                  <c:v>38834</c:v>
                </c:pt>
                <c:pt idx="19">
                  <c:v>38835.5</c:v>
                </c:pt>
                <c:pt idx="20">
                  <c:v>38837</c:v>
                </c:pt>
                <c:pt idx="21">
                  <c:v>38838.5</c:v>
                </c:pt>
                <c:pt idx="22">
                  <c:v>38888</c:v>
                </c:pt>
                <c:pt idx="23">
                  <c:v>39296</c:v>
                </c:pt>
                <c:pt idx="24">
                  <c:v>40789</c:v>
                </c:pt>
                <c:pt idx="25">
                  <c:v>40799</c:v>
                </c:pt>
                <c:pt idx="26">
                  <c:v>40817</c:v>
                </c:pt>
                <c:pt idx="27">
                  <c:v>40835</c:v>
                </c:pt>
                <c:pt idx="28">
                  <c:v>40874</c:v>
                </c:pt>
                <c:pt idx="29">
                  <c:v>41787</c:v>
                </c:pt>
                <c:pt idx="30">
                  <c:v>41832</c:v>
                </c:pt>
                <c:pt idx="31">
                  <c:v>44326</c:v>
                </c:pt>
              </c:numCache>
            </c:numRef>
          </c:xVal>
          <c:yVal>
            <c:numRef>
              <c:f>Active!$I$21:$I$997</c:f>
              <c:numCache>
                <c:formatCode>General</c:formatCode>
                <c:ptCount val="977"/>
                <c:pt idx="1">
                  <c:v>-0.0289720569053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6361</c:v>
                </c:pt>
                <c:pt idx="2">
                  <c:v>36724.5</c:v>
                </c:pt>
                <c:pt idx="3">
                  <c:v>36752</c:v>
                </c:pt>
                <c:pt idx="4">
                  <c:v>36755</c:v>
                </c:pt>
                <c:pt idx="5">
                  <c:v>36788</c:v>
                </c:pt>
                <c:pt idx="6">
                  <c:v>37403.5</c:v>
                </c:pt>
                <c:pt idx="7">
                  <c:v>37830.5</c:v>
                </c:pt>
                <c:pt idx="8">
                  <c:v>37845.5</c:v>
                </c:pt>
                <c:pt idx="9">
                  <c:v>37867.5</c:v>
                </c:pt>
                <c:pt idx="10">
                  <c:v>37880</c:v>
                </c:pt>
                <c:pt idx="11">
                  <c:v>37884</c:v>
                </c:pt>
                <c:pt idx="12">
                  <c:v>38282</c:v>
                </c:pt>
                <c:pt idx="13">
                  <c:v>38348</c:v>
                </c:pt>
                <c:pt idx="14">
                  <c:v>38798.5</c:v>
                </c:pt>
                <c:pt idx="15">
                  <c:v>38803.5</c:v>
                </c:pt>
                <c:pt idx="16">
                  <c:v>38805</c:v>
                </c:pt>
                <c:pt idx="17">
                  <c:v>38806.5</c:v>
                </c:pt>
                <c:pt idx="18">
                  <c:v>38834</c:v>
                </c:pt>
                <c:pt idx="19">
                  <c:v>38835.5</c:v>
                </c:pt>
                <c:pt idx="20">
                  <c:v>38837</c:v>
                </c:pt>
                <c:pt idx="21">
                  <c:v>38838.5</c:v>
                </c:pt>
                <c:pt idx="22">
                  <c:v>38888</c:v>
                </c:pt>
                <c:pt idx="23">
                  <c:v>39296</c:v>
                </c:pt>
                <c:pt idx="24">
                  <c:v>40789</c:v>
                </c:pt>
                <c:pt idx="25">
                  <c:v>40799</c:v>
                </c:pt>
                <c:pt idx="26">
                  <c:v>40817</c:v>
                </c:pt>
                <c:pt idx="27">
                  <c:v>40835</c:v>
                </c:pt>
                <c:pt idx="28">
                  <c:v>40874</c:v>
                </c:pt>
                <c:pt idx="29">
                  <c:v>41787</c:v>
                </c:pt>
                <c:pt idx="30">
                  <c:v>41832</c:v>
                </c:pt>
                <c:pt idx="31">
                  <c:v>44326</c:v>
                </c:pt>
              </c:numCache>
            </c:numRef>
          </c:xVal>
          <c:yVal>
            <c:numRef>
              <c:f>Active!$J$21:$J$997</c:f>
              <c:numCache>
                <c:formatCode>General</c:formatCode>
                <c:ptCount val="977"/>
                <c:pt idx="3">
                  <c:v>-0.0242396946050576</c:v>
                </c:pt>
                <c:pt idx="4">
                  <c:v>-0.0255670677870512</c:v>
                </c:pt>
                <c:pt idx="5">
                  <c:v>-0.0263681727592484</c:v>
                </c:pt>
                <c:pt idx="6">
                  <c:v>-0.0201842366950586</c:v>
                </c:pt>
                <c:pt idx="7">
                  <c:v>-0.0263803525522235</c:v>
                </c:pt>
                <c:pt idx="8">
                  <c:v>-0.0260172184498515</c:v>
                </c:pt>
                <c:pt idx="9">
                  <c:v>-0.0225179550980101</c:v>
                </c:pt>
                <c:pt idx="10">
                  <c:v>-0.0261320100034936</c:v>
                </c:pt>
                <c:pt idx="12">
                  <c:v>-0.0239000160290743</c:v>
                </c:pt>
                <c:pt idx="13">
                  <c:v>-0.0258022259731661</c:v>
                </c:pt>
                <c:pt idx="14">
                  <c:v>-0.0266127650538692</c:v>
                </c:pt>
                <c:pt idx="16">
                  <c:v>-0.0250720736075891</c:v>
                </c:pt>
                <c:pt idx="17">
                  <c:v>-0.0253857602001517</c:v>
                </c:pt>
                <c:pt idx="18">
                  <c:v>-0.02563668100629</c:v>
                </c:pt>
                <c:pt idx="19">
                  <c:v>-0.0248503675975371</c:v>
                </c:pt>
                <c:pt idx="20">
                  <c:v>-0.0252640541875735</c:v>
                </c:pt>
                <c:pt idx="21">
                  <c:v>-0.0244777407715446</c:v>
                </c:pt>
                <c:pt idx="25">
                  <c:v>-0.0292661134153605</c:v>
                </c:pt>
                <c:pt idx="26">
                  <c:v>-0.0288303524939693</c:v>
                </c:pt>
                <c:pt idx="27">
                  <c:v>-0.0284945915700519</c:v>
                </c:pt>
                <c:pt idx="30">
                  <c:v>-0.03109161146858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6361</c:v>
                </c:pt>
                <c:pt idx="2">
                  <c:v>36724.5</c:v>
                </c:pt>
                <c:pt idx="3">
                  <c:v>36752</c:v>
                </c:pt>
                <c:pt idx="4">
                  <c:v>36755</c:v>
                </c:pt>
                <c:pt idx="5">
                  <c:v>36788</c:v>
                </c:pt>
                <c:pt idx="6">
                  <c:v>37403.5</c:v>
                </c:pt>
                <c:pt idx="7">
                  <c:v>37830.5</c:v>
                </c:pt>
                <c:pt idx="8">
                  <c:v>37845.5</c:v>
                </c:pt>
                <c:pt idx="9">
                  <c:v>37867.5</c:v>
                </c:pt>
                <c:pt idx="10">
                  <c:v>37880</c:v>
                </c:pt>
                <c:pt idx="11">
                  <c:v>37884</c:v>
                </c:pt>
                <c:pt idx="12">
                  <c:v>38282</c:v>
                </c:pt>
                <c:pt idx="13">
                  <c:v>38348</c:v>
                </c:pt>
                <c:pt idx="14">
                  <c:v>38798.5</c:v>
                </c:pt>
                <c:pt idx="15">
                  <c:v>38803.5</c:v>
                </c:pt>
                <c:pt idx="16">
                  <c:v>38805</c:v>
                </c:pt>
                <c:pt idx="17">
                  <c:v>38806.5</c:v>
                </c:pt>
                <c:pt idx="18">
                  <c:v>38834</c:v>
                </c:pt>
                <c:pt idx="19">
                  <c:v>38835.5</c:v>
                </c:pt>
                <c:pt idx="20">
                  <c:v>38837</c:v>
                </c:pt>
                <c:pt idx="21">
                  <c:v>38838.5</c:v>
                </c:pt>
                <c:pt idx="22">
                  <c:v>38888</c:v>
                </c:pt>
                <c:pt idx="23">
                  <c:v>39296</c:v>
                </c:pt>
                <c:pt idx="24">
                  <c:v>40789</c:v>
                </c:pt>
                <c:pt idx="25">
                  <c:v>40799</c:v>
                </c:pt>
                <c:pt idx="26">
                  <c:v>40817</c:v>
                </c:pt>
                <c:pt idx="27">
                  <c:v>40835</c:v>
                </c:pt>
                <c:pt idx="28">
                  <c:v>40874</c:v>
                </c:pt>
                <c:pt idx="29">
                  <c:v>41787</c:v>
                </c:pt>
                <c:pt idx="30">
                  <c:v>41832</c:v>
                </c:pt>
                <c:pt idx="31">
                  <c:v>44326</c:v>
                </c:pt>
              </c:numCache>
            </c:numRef>
          </c:xVal>
          <c:yVal>
            <c:numRef>
              <c:f>Active!$K$21:$K$997</c:f>
              <c:numCache>
                <c:formatCode>General</c:formatCode>
                <c:ptCount val="977"/>
                <c:pt idx="2">
                  <c:v>-0.0288887737988262</c:v>
                </c:pt>
                <c:pt idx="11">
                  <c:v>-0.0233685075727408</c:v>
                </c:pt>
                <c:pt idx="22">
                  <c:v>-0.025829398240603</c:v>
                </c:pt>
                <c:pt idx="23">
                  <c:v>-0.0272521506049088</c:v>
                </c:pt>
                <c:pt idx="24">
                  <c:v>-0.0298748694840469</c:v>
                </c:pt>
                <c:pt idx="28">
                  <c:v>-0.033850442894618</c:v>
                </c:pt>
                <c:pt idx="29">
                  <c:v>-0.0312810137766064</c:v>
                </c:pt>
                <c:pt idx="31">
                  <c:v>-0.04254784781369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6361</c:v>
                </c:pt>
                <c:pt idx="2">
                  <c:v>36724.5</c:v>
                </c:pt>
                <c:pt idx="3">
                  <c:v>36752</c:v>
                </c:pt>
                <c:pt idx="4">
                  <c:v>36755</c:v>
                </c:pt>
                <c:pt idx="5">
                  <c:v>36788</c:v>
                </c:pt>
                <c:pt idx="6">
                  <c:v>37403.5</c:v>
                </c:pt>
                <c:pt idx="7">
                  <c:v>37830.5</c:v>
                </c:pt>
                <c:pt idx="8">
                  <c:v>37845.5</c:v>
                </c:pt>
                <c:pt idx="9">
                  <c:v>37867.5</c:v>
                </c:pt>
                <c:pt idx="10">
                  <c:v>37880</c:v>
                </c:pt>
                <c:pt idx="11">
                  <c:v>37884</c:v>
                </c:pt>
                <c:pt idx="12">
                  <c:v>38282</c:v>
                </c:pt>
                <c:pt idx="13">
                  <c:v>38348</c:v>
                </c:pt>
                <c:pt idx="14">
                  <c:v>38798.5</c:v>
                </c:pt>
                <c:pt idx="15">
                  <c:v>38803.5</c:v>
                </c:pt>
                <c:pt idx="16">
                  <c:v>38805</c:v>
                </c:pt>
                <c:pt idx="17">
                  <c:v>38806.5</c:v>
                </c:pt>
                <c:pt idx="18">
                  <c:v>38834</c:v>
                </c:pt>
                <c:pt idx="19">
                  <c:v>38835.5</c:v>
                </c:pt>
                <c:pt idx="20">
                  <c:v>38837</c:v>
                </c:pt>
                <c:pt idx="21">
                  <c:v>38838.5</c:v>
                </c:pt>
                <c:pt idx="22">
                  <c:v>38888</c:v>
                </c:pt>
                <c:pt idx="23">
                  <c:v>39296</c:v>
                </c:pt>
                <c:pt idx="24">
                  <c:v>40789</c:v>
                </c:pt>
                <c:pt idx="25">
                  <c:v>40799</c:v>
                </c:pt>
                <c:pt idx="26">
                  <c:v>40817</c:v>
                </c:pt>
                <c:pt idx="27">
                  <c:v>40835</c:v>
                </c:pt>
                <c:pt idx="28">
                  <c:v>40874</c:v>
                </c:pt>
                <c:pt idx="29">
                  <c:v>41787</c:v>
                </c:pt>
                <c:pt idx="30">
                  <c:v>41832</c:v>
                </c:pt>
                <c:pt idx="31">
                  <c:v>44326</c:v>
                </c:pt>
              </c:numCache>
            </c:numRef>
          </c:xVal>
          <c:yVal>
            <c:numRef>
              <c:f>Active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6361</c:v>
                </c:pt>
                <c:pt idx="2">
                  <c:v>36724.5</c:v>
                </c:pt>
                <c:pt idx="3">
                  <c:v>36752</c:v>
                </c:pt>
                <c:pt idx="4">
                  <c:v>36755</c:v>
                </c:pt>
                <c:pt idx="5">
                  <c:v>36788</c:v>
                </c:pt>
                <c:pt idx="6">
                  <c:v>37403.5</c:v>
                </c:pt>
                <c:pt idx="7">
                  <c:v>37830.5</c:v>
                </c:pt>
                <c:pt idx="8">
                  <c:v>37845.5</c:v>
                </c:pt>
                <c:pt idx="9">
                  <c:v>37867.5</c:v>
                </c:pt>
                <c:pt idx="10">
                  <c:v>37880</c:v>
                </c:pt>
                <c:pt idx="11">
                  <c:v>37884</c:v>
                </c:pt>
                <c:pt idx="12">
                  <c:v>38282</c:v>
                </c:pt>
                <c:pt idx="13">
                  <c:v>38348</c:v>
                </c:pt>
                <c:pt idx="14">
                  <c:v>38798.5</c:v>
                </c:pt>
                <c:pt idx="15">
                  <c:v>38803.5</c:v>
                </c:pt>
                <c:pt idx="16">
                  <c:v>38805</c:v>
                </c:pt>
                <c:pt idx="17">
                  <c:v>38806.5</c:v>
                </c:pt>
                <c:pt idx="18">
                  <c:v>38834</c:v>
                </c:pt>
                <c:pt idx="19">
                  <c:v>38835.5</c:v>
                </c:pt>
                <c:pt idx="20">
                  <c:v>38837</c:v>
                </c:pt>
                <c:pt idx="21">
                  <c:v>38838.5</c:v>
                </c:pt>
                <c:pt idx="22">
                  <c:v>38888</c:v>
                </c:pt>
                <c:pt idx="23">
                  <c:v>39296</c:v>
                </c:pt>
                <c:pt idx="24">
                  <c:v>40789</c:v>
                </c:pt>
                <c:pt idx="25">
                  <c:v>40799</c:v>
                </c:pt>
                <c:pt idx="26">
                  <c:v>40817</c:v>
                </c:pt>
                <c:pt idx="27">
                  <c:v>40835</c:v>
                </c:pt>
                <c:pt idx="28">
                  <c:v>40874</c:v>
                </c:pt>
                <c:pt idx="29">
                  <c:v>41787</c:v>
                </c:pt>
                <c:pt idx="30">
                  <c:v>41832</c:v>
                </c:pt>
                <c:pt idx="31">
                  <c:v>44326</c:v>
                </c:pt>
              </c:numCache>
            </c:numRef>
          </c:xVal>
          <c:yVal>
            <c:numRef>
              <c:f>Active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6361</c:v>
                </c:pt>
                <c:pt idx="2">
                  <c:v>36724.5</c:v>
                </c:pt>
                <c:pt idx="3">
                  <c:v>36752</c:v>
                </c:pt>
                <c:pt idx="4">
                  <c:v>36755</c:v>
                </c:pt>
                <c:pt idx="5">
                  <c:v>36788</c:v>
                </c:pt>
                <c:pt idx="6">
                  <c:v>37403.5</c:v>
                </c:pt>
                <c:pt idx="7">
                  <c:v>37830.5</c:v>
                </c:pt>
                <c:pt idx="8">
                  <c:v>37845.5</c:v>
                </c:pt>
                <c:pt idx="9">
                  <c:v>37867.5</c:v>
                </c:pt>
                <c:pt idx="10">
                  <c:v>37880</c:v>
                </c:pt>
                <c:pt idx="11">
                  <c:v>37884</c:v>
                </c:pt>
                <c:pt idx="12">
                  <c:v>38282</c:v>
                </c:pt>
                <c:pt idx="13">
                  <c:v>38348</c:v>
                </c:pt>
                <c:pt idx="14">
                  <c:v>38798.5</c:v>
                </c:pt>
                <c:pt idx="15">
                  <c:v>38803.5</c:v>
                </c:pt>
                <c:pt idx="16">
                  <c:v>38805</c:v>
                </c:pt>
                <c:pt idx="17">
                  <c:v>38806.5</c:v>
                </c:pt>
                <c:pt idx="18">
                  <c:v>38834</c:v>
                </c:pt>
                <c:pt idx="19">
                  <c:v>38835.5</c:v>
                </c:pt>
                <c:pt idx="20">
                  <c:v>38837</c:v>
                </c:pt>
                <c:pt idx="21">
                  <c:v>38838.5</c:v>
                </c:pt>
                <c:pt idx="22">
                  <c:v>38888</c:v>
                </c:pt>
                <c:pt idx="23">
                  <c:v>39296</c:v>
                </c:pt>
                <c:pt idx="24">
                  <c:v>40789</c:v>
                </c:pt>
                <c:pt idx="25">
                  <c:v>40799</c:v>
                </c:pt>
                <c:pt idx="26">
                  <c:v>40817</c:v>
                </c:pt>
                <c:pt idx="27">
                  <c:v>40835</c:v>
                </c:pt>
                <c:pt idx="28">
                  <c:v>40874</c:v>
                </c:pt>
                <c:pt idx="29">
                  <c:v>41787</c:v>
                </c:pt>
                <c:pt idx="30">
                  <c:v>41832</c:v>
                </c:pt>
                <c:pt idx="31">
                  <c:v>44326</c:v>
                </c:pt>
              </c:numCache>
            </c:numRef>
          </c:xVal>
          <c:yVal>
            <c:numRef>
              <c:f>Active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6361</c:v>
                </c:pt>
                <c:pt idx="2">
                  <c:v>36724.5</c:v>
                </c:pt>
                <c:pt idx="3">
                  <c:v>36752</c:v>
                </c:pt>
                <c:pt idx="4">
                  <c:v>36755</c:v>
                </c:pt>
                <c:pt idx="5">
                  <c:v>36788</c:v>
                </c:pt>
                <c:pt idx="6">
                  <c:v>37403.5</c:v>
                </c:pt>
                <c:pt idx="7">
                  <c:v>37830.5</c:v>
                </c:pt>
                <c:pt idx="8">
                  <c:v>37845.5</c:v>
                </c:pt>
                <c:pt idx="9">
                  <c:v>37867.5</c:v>
                </c:pt>
                <c:pt idx="10">
                  <c:v>37880</c:v>
                </c:pt>
                <c:pt idx="11">
                  <c:v>37884</c:v>
                </c:pt>
                <c:pt idx="12">
                  <c:v>38282</c:v>
                </c:pt>
                <c:pt idx="13">
                  <c:v>38348</c:v>
                </c:pt>
                <c:pt idx="14">
                  <c:v>38798.5</c:v>
                </c:pt>
                <c:pt idx="15">
                  <c:v>38803.5</c:v>
                </c:pt>
                <c:pt idx="16">
                  <c:v>38805</c:v>
                </c:pt>
                <c:pt idx="17">
                  <c:v>38806.5</c:v>
                </c:pt>
                <c:pt idx="18">
                  <c:v>38834</c:v>
                </c:pt>
                <c:pt idx="19">
                  <c:v>38835.5</c:v>
                </c:pt>
                <c:pt idx="20">
                  <c:v>38837</c:v>
                </c:pt>
                <c:pt idx="21">
                  <c:v>38838.5</c:v>
                </c:pt>
                <c:pt idx="22">
                  <c:v>38888</c:v>
                </c:pt>
                <c:pt idx="23">
                  <c:v>39296</c:v>
                </c:pt>
                <c:pt idx="24">
                  <c:v>40789</c:v>
                </c:pt>
                <c:pt idx="25">
                  <c:v>40799</c:v>
                </c:pt>
                <c:pt idx="26">
                  <c:v>40817</c:v>
                </c:pt>
                <c:pt idx="27">
                  <c:v>40835</c:v>
                </c:pt>
                <c:pt idx="28">
                  <c:v>40874</c:v>
                </c:pt>
                <c:pt idx="29">
                  <c:v>41787</c:v>
                </c:pt>
                <c:pt idx="30">
                  <c:v>41832</c:v>
                </c:pt>
                <c:pt idx="31">
                  <c:v>44326</c:v>
                </c:pt>
              </c:numCache>
            </c:numRef>
          </c:xVal>
          <c:yVal>
            <c:numRef>
              <c:f>Active!$O$21:$O$997</c:f>
              <c:numCache>
                <c:formatCode>General</c:formatCode>
                <c:ptCount val="977"/>
                <c:pt idx="0">
                  <c:v>0.0713164853048962</c:v>
                </c:pt>
                <c:pt idx="1">
                  <c:v>-0.0194047838391995</c:v>
                </c:pt>
                <c:pt idx="2">
                  <c:v>-0.0203117220789035</c:v>
                </c:pt>
                <c:pt idx="3">
                  <c:v>-0.0203803350131315</c:v>
                </c:pt>
                <c:pt idx="4">
                  <c:v>-0.0203878200605018</c:v>
                </c:pt>
                <c:pt idx="5">
                  <c:v>-0.0204701555815753</c:v>
                </c:pt>
                <c:pt idx="6">
                  <c:v>-0.0220058378003865</c:v>
                </c:pt>
                <c:pt idx="7">
                  <c:v>-0.0230712095427623</c:v>
                </c:pt>
                <c:pt idx="8">
                  <c:v>-0.0231086347796139</c:v>
                </c:pt>
                <c:pt idx="9">
                  <c:v>-0.0231635251269963</c:v>
                </c:pt>
                <c:pt idx="10">
                  <c:v>-0.0231947128243726</c:v>
                </c:pt>
                <c:pt idx="11">
                  <c:v>-0.0232046928875331</c:v>
                </c:pt>
                <c:pt idx="12">
                  <c:v>-0.0241977091719958</c:v>
                </c:pt>
                <c:pt idx="13">
                  <c:v>-0.0243623802141429</c:v>
                </c:pt>
                <c:pt idx="14">
                  <c:v>-0.0254863848275863</c:v>
                </c:pt>
                <c:pt idx="15">
                  <c:v>-0.0254988599065368</c:v>
                </c:pt>
                <c:pt idx="16">
                  <c:v>-0.025502602430222</c:v>
                </c:pt>
                <c:pt idx="17">
                  <c:v>-0.0255063449539072</c:v>
                </c:pt>
                <c:pt idx="18">
                  <c:v>-0.0255749578881351</c:v>
                </c:pt>
                <c:pt idx="19">
                  <c:v>-0.0255787004118203</c:v>
                </c:pt>
                <c:pt idx="20">
                  <c:v>-0.0255824429355054</c:v>
                </c:pt>
                <c:pt idx="21">
                  <c:v>-0.0255861854591906</c:v>
                </c:pt>
                <c:pt idx="22">
                  <c:v>-0.0257096887408009</c:v>
                </c:pt>
                <c:pt idx="23">
                  <c:v>-0.0267276551831647</c:v>
                </c:pt>
                <c:pt idx="24">
                  <c:v>-0.0304527137577951</c:v>
                </c:pt>
                <c:pt idx="25">
                  <c:v>-0.0304776639156962</c:v>
                </c:pt>
                <c:pt idx="26">
                  <c:v>-0.0305225741999181</c:v>
                </c:pt>
                <c:pt idx="27">
                  <c:v>-0.0305674844841401</c:v>
                </c:pt>
                <c:pt idx="28">
                  <c:v>-0.0306647900999542</c:v>
                </c:pt>
                <c:pt idx="29">
                  <c:v>-0.0329427395163223</c:v>
                </c:pt>
                <c:pt idx="30">
                  <c:v>-0.0330550152268771</c:v>
                </c:pt>
                <c:pt idx="31">
                  <c:v>-0.0392775846074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6361</c:v>
                </c:pt>
                <c:pt idx="2">
                  <c:v>36724.5</c:v>
                </c:pt>
                <c:pt idx="3">
                  <c:v>36752</c:v>
                </c:pt>
                <c:pt idx="4">
                  <c:v>36755</c:v>
                </c:pt>
                <c:pt idx="5">
                  <c:v>36788</c:v>
                </c:pt>
                <c:pt idx="6">
                  <c:v>37403.5</c:v>
                </c:pt>
                <c:pt idx="7">
                  <c:v>37830.5</c:v>
                </c:pt>
                <c:pt idx="8">
                  <c:v>37845.5</c:v>
                </c:pt>
                <c:pt idx="9">
                  <c:v>37867.5</c:v>
                </c:pt>
                <c:pt idx="10">
                  <c:v>37880</c:v>
                </c:pt>
                <c:pt idx="11">
                  <c:v>37884</c:v>
                </c:pt>
                <c:pt idx="12">
                  <c:v>38282</c:v>
                </c:pt>
                <c:pt idx="13">
                  <c:v>38348</c:v>
                </c:pt>
                <c:pt idx="14">
                  <c:v>38798.5</c:v>
                </c:pt>
                <c:pt idx="15">
                  <c:v>38803.5</c:v>
                </c:pt>
                <c:pt idx="16">
                  <c:v>38805</c:v>
                </c:pt>
                <c:pt idx="17">
                  <c:v>38806.5</c:v>
                </c:pt>
                <c:pt idx="18">
                  <c:v>38834</c:v>
                </c:pt>
                <c:pt idx="19">
                  <c:v>38835.5</c:v>
                </c:pt>
                <c:pt idx="20">
                  <c:v>38837</c:v>
                </c:pt>
                <c:pt idx="21">
                  <c:v>38838.5</c:v>
                </c:pt>
                <c:pt idx="22">
                  <c:v>38888</c:v>
                </c:pt>
                <c:pt idx="23">
                  <c:v>39296</c:v>
                </c:pt>
                <c:pt idx="24">
                  <c:v>40789</c:v>
                </c:pt>
                <c:pt idx="25">
                  <c:v>40799</c:v>
                </c:pt>
                <c:pt idx="26">
                  <c:v>40817</c:v>
                </c:pt>
                <c:pt idx="27">
                  <c:v>40835</c:v>
                </c:pt>
                <c:pt idx="28">
                  <c:v>40874</c:v>
                </c:pt>
                <c:pt idx="29">
                  <c:v>41787</c:v>
                </c:pt>
                <c:pt idx="30">
                  <c:v>41832</c:v>
                </c:pt>
                <c:pt idx="31">
                  <c:v>44326</c:v>
                </c:pt>
              </c:numCache>
            </c:numRef>
          </c:xVal>
          <c:yVal>
            <c:numRef>
              <c:f>Active!$U$21:$U$997</c:f>
              <c:numCache>
                <c:formatCode>General</c:formatCode>
                <c:ptCount val="977"/>
                <c:pt idx="15">
                  <c:v>0.000241612979152706</c:v>
                </c:pt>
              </c:numCache>
            </c:numRef>
          </c:yVal>
          <c:smooth val="0"/>
        </c:ser>
        <c:axId val="85400926"/>
        <c:axId val="909870"/>
      </c:scatterChart>
      <c:valAx>
        <c:axId val="85400926"/>
        <c:scaling>
          <c:orientation val="minMax"/>
          <c:min val="3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093019227438"/>
              <c:y val="0.849682264586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70"/>
        <c:crossesAt val="0"/>
        <c:crossBetween val="midCat"/>
      </c:valAx>
      <c:valAx>
        <c:axId val="909870"/>
        <c:scaling>
          <c:orientation val="minMax"/>
          <c:max val="-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350135689128"/>
              <c:y val="0.183246678220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09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1776661470062"/>
          <c:y val="0.905834777585211"/>
          <c:w val="0.72105779779433"/>
          <c:h val="0.057076834199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 Gem - O-C Diagr.</a:t>
            </a:r>
          </a:p>
        </c:rich>
      </c:tx>
      <c:layout>
        <c:manualLayout>
          <c:xMode val="edge"/>
          <c:yMode val="edge"/>
          <c:x val="0.385634468060596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837739761534"/>
          <c:y val="0.127318815531743"/>
          <c:w val="0.895052128333621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6361</c:v>
                </c:pt>
                <c:pt idx="2">
                  <c:v>36724.5</c:v>
                </c:pt>
                <c:pt idx="3">
                  <c:v>36752</c:v>
                </c:pt>
                <c:pt idx="4">
                  <c:v>36755</c:v>
                </c:pt>
                <c:pt idx="5">
                  <c:v>36788</c:v>
                </c:pt>
                <c:pt idx="6">
                  <c:v>37403.5</c:v>
                </c:pt>
                <c:pt idx="7">
                  <c:v>37830.5</c:v>
                </c:pt>
                <c:pt idx="8">
                  <c:v>37845.5</c:v>
                </c:pt>
                <c:pt idx="9">
                  <c:v>37867.5</c:v>
                </c:pt>
                <c:pt idx="10">
                  <c:v>37880</c:v>
                </c:pt>
                <c:pt idx="11">
                  <c:v>37884</c:v>
                </c:pt>
                <c:pt idx="12">
                  <c:v>38282</c:v>
                </c:pt>
                <c:pt idx="13">
                  <c:v>38348</c:v>
                </c:pt>
                <c:pt idx="14">
                  <c:v>38798.5</c:v>
                </c:pt>
                <c:pt idx="15">
                  <c:v>38803.5</c:v>
                </c:pt>
                <c:pt idx="16">
                  <c:v>38805</c:v>
                </c:pt>
                <c:pt idx="17">
                  <c:v>38806.5</c:v>
                </c:pt>
                <c:pt idx="18">
                  <c:v>38834</c:v>
                </c:pt>
                <c:pt idx="19">
                  <c:v>38835.5</c:v>
                </c:pt>
                <c:pt idx="20">
                  <c:v>38837</c:v>
                </c:pt>
                <c:pt idx="21">
                  <c:v>38838.5</c:v>
                </c:pt>
                <c:pt idx="22">
                  <c:v>38888</c:v>
                </c:pt>
                <c:pt idx="23">
                  <c:v>39296</c:v>
                </c:pt>
                <c:pt idx="24">
                  <c:v>40789</c:v>
                </c:pt>
                <c:pt idx="25">
                  <c:v>40799</c:v>
                </c:pt>
                <c:pt idx="26">
                  <c:v>40817</c:v>
                </c:pt>
                <c:pt idx="27">
                  <c:v>40835</c:v>
                </c:pt>
                <c:pt idx="28">
                  <c:v>40874</c:v>
                </c:pt>
                <c:pt idx="29">
                  <c:v>41787</c:v>
                </c:pt>
                <c:pt idx="30">
                  <c:v>41832</c:v>
                </c:pt>
                <c:pt idx="31">
                  <c:v>44326</c:v>
                </c:pt>
              </c:numCache>
            </c:numRef>
          </c:xVal>
          <c:yVal>
            <c:numRef>
              <c:f>Active!$H$21:$H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6361</c:v>
                </c:pt>
                <c:pt idx="2">
                  <c:v>36724.5</c:v>
                </c:pt>
                <c:pt idx="3">
                  <c:v>36752</c:v>
                </c:pt>
                <c:pt idx="4">
                  <c:v>36755</c:v>
                </c:pt>
                <c:pt idx="5">
                  <c:v>36788</c:v>
                </c:pt>
                <c:pt idx="6">
                  <c:v>37403.5</c:v>
                </c:pt>
                <c:pt idx="7">
                  <c:v>37830.5</c:v>
                </c:pt>
                <c:pt idx="8">
                  <c:v>37845.5</c:v>
                </c:pt>
                <c:pt idx="9">
                  <c:v>37867.5</c:v>
                </c:pt>
                <c:pt idx="10">
                  <c:v>37880</c:v>
                </c:pt>
                <c:pt idx="11">
                  <c:v>37884</c:v>
                </c:pt>
                <c:pt idx="12">
                  <c:v>38282</c:v>
                </c:pt>
                <c:pt idx="13">
                  <c:v>38348</c:v>
                </c:pt>
                <c:pt idx="14">
                  <c:v>38798.5</c:v>
                </c:pt>
                <c:pt idx="15">
                  <c:v>38803.5</c:v>
                </c:pt>
                <c:pt idx="16">
                  <c:v>38805</c:v>
                </c:pt>
                <c:pt idx="17">
                  <c:v>38806.5</c:v>
                </c:pt>
                <c:pt idx="18">
                  <c:v>38834</c:v>
                </c:pt>
                <c:pt idx="19">
                  <c:v>38835.5</c:v>
                </c:pt>
                <c:pt idx="20">
                  <c:v>38837</c:v>
                </c:pt>
                <c:pt idx="21">
                  <c:v>38838.5</c:v>
                </c:pt>
                <c:pt idx="22">
                  <c:v>38888</c:v>
                </c:pt>
                <c:pt idx="23">
                  <c:v>39296</c:v>
                </c:pt>
                <c:pt idx="24">
                  <c:v>40789</c:v>
                </c:pt>
                <c:pt idx="25">
                  <c:v>40799</c:v>
                </c:pt>
                <c:pt idx="26">
                  <c:v>40817</c:v>
                </c:pt>
                <c:pt idx="27">
                  <c:v>40835</c:v>
                </c:pt>
                <c:pt idx="28">
                  <c:v>40874</c:v>
                </c:pt>
                <c:pt idx="29">
                  <c:v>41787</c:v>
                </c:pt>
                <c:pt idx="30">
                  <c:v>41832</c:v>
                </c:pt>
                <c:pt idx="31">
                  <c:v>44326</c:v>
                </c:pt>
              </c:numCache>
            </c:numRef>
          </c:xVal>
          <c:yVal>
            <c:numRef>
              <c:f>Active!$I$21:$I$997</c:f>
              <c:numCache>
                <c:formatCode>General</c:formatCode>
                <c:ptCount val="977"/>
                <c:pt idx="1">
                  <c:v>-0.0289720569053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6361</c:v>
                </c:pt>
                <c:pt idx="2">
                  <c:v>36724.5</c:v>
                </c:pt>
                <c:pt idx="3">
                  <c:v>36752</c:v>
                </c:pt>
                <c:pt idx="4">
                  <c:v>36755</c:v>
                </c:pt>
                <c:pt idx="5">
                  <c:v>36788</c:v>
                </c:pt>
                <c:pt idx="6">
                  <c:v>37403.5</c:v>
                </c:pt>
                <c:pt idx="7">
                  <c:v>37830.5</c:v>
                </c:pt>
                <c:pt idx="8">
                  <c:v>37845.5</c:v>
                </c:pt>
                <c:pt idx="9">
                  <c:v>37867.5</c:v>
                </c:pt>
                <c:pt idx="10">
                  <c:v>37880</c:v>
                </c:pt>
                <c:pt idx="11">
                  <c:v>37884</c:v>
                </c:pt>
                <c:pt idx="12">
                  <c:v>38282</c:v>
                </c:pt>
                <c:pt idx="13">
                  <c:v>38348</c:v>
                </c:pt>
                <c:pt idx="14">
                  <c:v>38798.5</c:v>
                </c:pt>
                <c:pt idx="15">
                  <c:v>38803.5</c:v>
                </c:pt>
                <c:pt idx="16">
                  <c:v>38805</c:v>
                </c:pt>
                <c:pt idx="17">
                  <c:v>38806.5</c:v>
                </c:pt>
                <c:pt idx="18">
                  <c:v>38834</c:v>
                </c:pt>
                <c:pt idx="19">
                  <c:v>38835.5</c:v>
                </c:pt>
                <c:pt idx="20">
                  <c:v>38837</c:v>
                </c:pt>
                <c:pt idx="21">
                  <c:v>38838.5</c:v>
                </c:pt>
                <c:pt idx="22">
                  <c:v>38888</c:v>
                </c:pt>
                <c:pt idx="23">
                  <c:v>39296</c:v>
                </c:pt>
                <c:pt idx="24">
                  <c:v>40789</c:v>
                </c:pt>
                <c:pt idx="25">
                  <c:v>40799</c:v>
                </c:pt>
                <c:pt idx="26">
                  <c:v>40817</c:v>
                </c:pt>
                <c:pt idx="27">
                  <c:v>40835</c:v>
                </c:pt>
                <c:pt idx="28">
                  <c:v>40874</c:v>
                </c:pt>
                <c:pt idx="29">
                  <c:v>41787</c:v>
                </c:pt>
                <c:pt idx="30">
                  <c:v>41832</c:v>
                </c:pt>
                <c:pt idx="31">
                  <c:v>44326</c:v>
                </c:pt>
              </c:numCache>
            </c:numRef>
          </c:xVal>
          <c:yVal>
            <c:numRef>
              <c:f>Active!$J$21:$J$997</c:f>
              <c:numCache>
                <c:formatCode>General</c:formatCode>
                <c:ptCount val="977"/>
                <c:pt idx="3">
                  <c:v>-0.0242396946050576</c:v>
                </c:pt>
                <c:pt idx="4">
                  <c:v>-0.0255670677870512</c:v>
                </c:pt>
                <c:pt idx="5">
                  <c:v>-0.0263681727592484</c:v>
                </c:pt>
                <c:pt idx="6">
                  <c:v>-0.0201842366950586</c:v>
                </c:pt>
                <c:pt idx="7">
                  <c:v>-0.0263803525522235</c:v>
                </c:pt>
                <c:pt idx="8">
                  <c:v>-0.0260172184498515</c:v>
                </c:pt>
                <c:pt idx="9">
                  <c:v>-0.0225179550980101</c:v>
                </c:pt>
                <c:pt idx="10">
                  <c:v>-0.0261320100034936</c:v>
                </c:pt>
                <c:pt idx="12">
                  <c:v>-0.0239000160290743</c:v>
                </c:pt>
                <c:pt idx="13">
                  <c:v>-0.0258022259731661</c:v>
                </c:pt>
                <c:pt idx="14">
                  <c:v>-0.0266127650538692</c:v>
                </c:pt>
                <c:pt idx="16">
                  <c:v>-0.0250720736075891</c:v>
                </c:pt>
                <c:pt idx="17">
                  <c:v>-0.0253857602001517</c:v>
                </c:pt>
                <c:pt idx="18">
                  <c:v>-0.02563668100629</c:v>
                </c:pt>
                <c:pt idx="19">
                  <c:v>-0.0248503675975371</c:v>
                </c:pt>
                <c:pt idx="20">
                  <c:v>-0.0252640541875735</c:v>
                </c:pt>
                <c:pt idx="21">
                  <c:v>-0.0244777407715446</c:v>
                </c:pt>
                <c:pt idx="25">
                  <c:v>-0.0292661134153605</c:v>
                </c:pt>
                <c:pt idx="26">
                  <c:v>-0.0288303524939693</c:v>
                </c:pt>
                <c:pt idx="27">
                  <c:v>-0.0284945915700519</c:v>
                </c:pt>
                <c:pt idx="30">
                  <c:v>-0.03109161146858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6361</c:v>
                </c:pt>
                <c:pt idx="2">
                  <c:v>36724.5</c:v>
                </c:pt>
                <c:pt idx="3">
                  <c:v>36752</c:v>
                </c:pt>
                <c:pt idx="4">
                  <c:v>36755</c:v>
                </c:pt>
                <c:pt idx="5">
                  <c:v>36788</c:v>
                </c:pt>
                <c:pt idx="6">
                  <c:v>37403.5</c:v>
                </c:pt>
                <c:pt idx="7">
                  <c:v>37830.5</c:v>
                </c:pt>
                <c:pt idx="8">
                  <c:v>37845.5</c:v>
                </c:pt>
                <c:pt idx="9">
                  <c:v>37867.5</c:v>
                </c:pt>
                <c:pt idx="10">
                  <c:v>37880</c:v>
                </c:pt>
                <c:pt idx="11">
                  <c:v>37884</c:v>
                </c:pt>
                <c:pt idx="12">
                  <c:v>38282</c:v>
                </c:pt>
                <c:pt idx="13">
                  <c:v>38348</c:v>
                </c:pt>
                <c:pt idx="14">
                  <c:v>38798.5</c:v>
                </c:pt>
                <c:pt idx="15">
                  <c:v>38803.5</c:v>
                </c:pt>
                <c:pt idx="16">
                  <c:v>38805</c:v>
                </c:pt>
                <c:pt idx="17">
                  <c:v>38806.5</c:v>
                </c:pt>
                <c:pt idx="18">
                  <c:v>38834</c:v>
                </c:pt>
                <c:pt idx="19">
                  <c:v>38835.5</c:v>
                </c:pt>
                <c:pt idx="20">
                  <c:v>38837</c:v>
                </c:pt>
                <c:pt idx="21">
                  <c:v>38838.5</c:v>
                </c:pt>
                <c:pt idx="22">
                  <c:v>38888</c:v>
                </c:pt>
                <c:pt idx="23">
                  <c:v>39296</c:v>
                </c:pt>
                <c:pt idx="24">
                  <c:v>40789</c:v>
                </c:pt>
                <c:pt idx="25">
                  <c:v>40799</c:v>
                </c:pt>
                <c:pt idx="26">
                  <c:v>40817</c:v>
                </c:pt>
                <c:pt idx="27">
                  <c:v>40835</c:v>
                </c:pt>
                <c:pt idx="28">
                  <c:v>40874</c:v>
                </c:pt>
                <c:pt idx="29">
                  <c:v>41787</c:v>
                </c:pt>
                <c:pt idx="30">
                  <c:v>41832</c:v>
                </c:pt>
                <c:pt idx="31">
                  <c:v>44326</c:v>
                </c:pt>
              </c:numCache>
            </c:numRef>
          </c:xVal>
          <c:yVal>
            <c:numRef>
              <c:f>Active!$K$21:$K$997</c:f>
              <c:numCache>
                <c:formatCode>General</c:formatCode>
                <c:ptCount val="977"/>
                <c:pt idx="2">
                  <c:v>-0.0288887737988262</c:v>
                </c:pt>
                <c:pt idx="11">
                  <c:v>-0.0233685075727408</c:v>
                </c:pt>
                <c:pt idx="22">
                  <c:v>-0.025829398240603</c:v>
                </c:pt>
                <c:pt idx="23">
                  <c:v>-0.0272521506049088</c:v>
                </c:pt>
                <c:pt idx="24">
                  <c:v>-0.0298748694840469</c:v>
                </c:pt>
                <c:pt idx="28">
                  <c:v>-0.033850442894618</c:v>
                </c:pt>
                <c:pt idx="29">
                  <c:v>-0.0312810137766064</c:v>
                </c:pt>
                <c:pt idx="31">
                  <c:v>-0.04254784781369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6361</c:v>
                </c:pt>
                <c:pt idx="2">
                  <c:v>36724.5</c:v>
                </c:pt>
                <c:pt idx="3">
                  <c:v>36752</c:v>
                </c:pt>
                <c:pt idx="4">
                  <c:v>36755</c:v>
                </c:pt>
                <c:pt idx="5">
                  <c:v>36788</c:v>
                </c:pt>
                <c:pt idx="6">
                  <c:v>37403.5</c:v>
                </c:pt>
                <c:pt idx="7">
                  <c:v>37830.5</c:v>
                </c:pt>
                <c:pt idx="8">
                  <c:v>37845.5</c:v>
                </c:pt>
                <c:pt idx="9">
                  <c:v>37867.5</c:v>
                </c:pt>
                <c:pt idx="10">
                  <c:v>37880</c:v>
                </c:pt>
                <c:pt idx="11">
                  <c:v>37884</c:v>
                </c:pt>
                <c:pt idx="12">
                  <c:v>38282</c:v>
                </c:pt>
                <c:pt idx="13">
                  <c:v>38348</c:v>
                </c:pt>
                <c:pt idx="14">
                  <c:v>38798.5</c:v>
                </c:pt>
                <c:pt idx="15">
                  <c:v>38803.5</c:v>
                </c:pt>
                <c:pt idx="16">
                  <c:v>38805</c:v>
                </c:pt>
                <c:pt idx="17">
                  <c:v>38806.5</c:v>
                </c:pt>
                <c:pt idx="18">
                  <c:v>38834</c:v>
                </c:pt>
                <c:pt idx="19">
                  <c:v>38835.5</c:v>
                </c:pt>
                <c:pt idx="20">
                  <c:v>38837</c:v>
                </c:pt>
                <c:pt idx="21">
                  <c:v>38838.5</c:v>
                </c:pt>
                <c:pt idx="22">
                  <c:v>38888</c:v>
                </c:pt>
                <c:pt idx="23">
                  <c:v>39296</c:v>
                </c:pt>
                <c:pt idx="24">
                  <c:v>40789</c:v>
                </c:pt>
                <c:pt idx="25">
                  <c:v>40799</c:v>
                </c:pt>
                <c:pt idx="26">
                  <c:v>40817</c:v>
                </c:pt>
                <c:pt idx="27">
                  <c:v>40835</c:v>
                </c:pt>
                <c:pt idx="28">
                  <c:v>40874</c:v>
                </c:pt>
                <c:pt idx="29">
                  <c:v>41787</c:v>
                </c:pt>
                <c:pt idx="30">
                  <c:v>41832</c:v>
                </c:pt>
                <c:pt idx="31">
                  <c:v>44326</c:v>
                </c:pt>
              </c:numCache>
            </c:numRef>
          </c:xVal>
          <c:yVal>
            <c:numRef>
              <c:f>Active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6361</c:v>
                </c:pt>
                <c:pt idx="2">
                  <c:v>36724.5</c:v>
                </c:pt>
                <c:pt idx="3">
                  <c:v>36752</c:v>
                </c:pt>
                <c:pt idx="4">
                  <c:v>36755</c:v>
                </c:pt>
                <c:pt idx="5">
                  <c:v>36788</c:v>
                </c:pt>
                <c:pt idx="6">
                  <c:v>37403.5</c:v>
                </c:pt>
                <c:pt idx="7">
                  <c:v>37830.5</c:v>
                </c:pt>
                <c:pt idx="8">
                  <c:v>37845.5</c:v>
                </c:pt>
                <c:pt idx="9">
                  <c:v>37867.5</c:v>
                </c:pt>
                <c:pt idx="10">
                  <c:v>37880</c:v>
                </c:pt>
                <c:pt idx="11">
                  <c:v>37884</c:v>
                </c:pt>
                <c:pt idx="12">
                  <c:v>38282</c:v>
                </c:pt>
                <c:pt idx="13">
                  <c:v>38348</c:v>
                </c:pt>
                <c:pt idx="14">
                  <c:v>38798.5</c:v>
                </c:pt>
                <c:pt idx="15">
                  <c:v>38803.5</c:v>
                </c:pt>
                <c:pt idx="16">
                  <c:v>38805</c:v>
                </c:pt>
                <c:pt idx="17">
                  <c:v>38806.5</c:v>
                </c:pt>
                <c:pt idx="18">
                  <c:v>38834</c:v>
                </c:pt>
                <c:pt idx="19">
                  <c:v>38835.5</c:v>
                </c:pt>
                <c:pt idx="20">
                  <c:v>38837</c:v>
                </c:pt>
                <c:pt idx="21">
                  <c:v>38838.5</c:v>
                </c:pt>
                <c:pt idx="22">
                  <c:v>38888</c:v>
                </c:pt>
                <c:pt idx="23">
                  <c:v>39296</c:v>
                </c:pt>
                <c:pt idx="24">
                  <c:v>40789</c:v>
                </c:pt>
                <c:pt idx="25">
                  <c:v>40799</c:v>
                </c:pt>
                <c:pt idx="26">
                  <c:v>40817</c:v>
                </c:pt>
                <c:pt idx="27">
                  <c:v>40835</c:v>
                </c:pt>
                <c:pt idx="28">
                  <c:v>40874</c:v>
                </c:pt>
                <c:pt idx="29">
                  <c:v>41787</c:v>
                </c:pt>
                <c:pt idx="30">
                  <c:v>41832</c:v>
                </c:pt>
                <c:pt idx="31">
                  <c:v>44326</c:v>
                </c:pt>
              </c:numCache>
            </c:numRef>
          </c:xVal>
          <c:yVal>
            <c:numRef>
              <c:f>Active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6361</c:v>
                </c:pt>
                <c:pt idx="2">
                  <c:v>36724.5</c:v>
                </c:pt>
                <c:pt idx="3">
                  <c:v>36752</c:v>
                </c:pt>
                <c:pt idx="4">
                  <c:v>36755</c:v>
                </c:pt>
                <c:pt idx="5">
                  <c:v>36788</c:v>
                </c:pt>
                <c:pt idx="6">
                  <c:v>37403.5</c:v>
                </c:pt>
                <c:pt idx="7">
                  <c:v>37830.5</c:v>
                </c:pt>
                <c:pt idx="8">
                  <c:v>37845.5</c:v>
                </c:pt>
                <c:pt idx="9">
                  <c:v>37867.5</c:v>
                </c:pt>
                <c:pt idx="10">
                  <c:v>37880</c:v>
                </c:pt>
                <c:pt idx="11">
                  <c:v>37884</c:v>
                </c:pt>
                <c:pt idx="12">
                  <c:v>38282</c:v>
                </c:pt>
                <c:pt idx="13">
                  <c:v>38348</c:v>
                </c:pt>
                <c:pt idx="14">
                  <c:v>38798.5</c:v>
                </c:pt>
                <c:pt idx="15">
                  <c:v>38803.5</c:v>
                </c:pt>
                <c:pt idx="16">
                  <c:v>38805</c:v>
                </c:pt>
                <c:pt idx="17">
                  <c:v>38806.5</c:v>
                </c:pt>
                <c:pt idx="18">
                  <c:v>38834</c:v>
                </c:pt>
                <c:pt idx="19">
                  <c:v>38835.5</c:v>
                </c:pt>
                <c:pt idx="20">
                  <c:v>38837</c:v>
                </c:pt>
                <c:pt idx="21">
                  <c:v>38838.5</c:v>
                </c:pt>
                <c:pt idx="22">
                  <c:v>38888</c:v>
                </c:pt>
                <c:pt idx="23">
                  <c:v>39296</c:v>
                </c:pt>
                <c:pt idx="24">
                  <c:v>40789</c:v>
                </c:pt>
                <c:pt idx="25">
                  <c:v>40799</c:v>
                </c:pt>
                <c:pt idx="26">
                  <c:v>40817</c:v>
                </c:pt>
                <c:pt idx="27">
                  <c:v>40835</c:v>
                </c:pt>
                <c:pt idx="28">
                  <c:v>40874</c:v>
                </c:pt>
                <c:pt idx="29">
                  <c:v>41787</c:v>
                </c:pt>
                <c:pt idx="30">
                  <c:v>41832</c:v>
                </c:pt>
                <c:pt idx="31">
                  <c:v>44326</c:v>
                </c:pt>
              </c:numCache>
            </c:numRef>
          </c:xVal>
          <c:yVal>
            <c:numRef>
              <c:f>Active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6361</c:v>
                </c:pt>
                <c:pt idx="2">
                  <c:v>36724.5</c:v>
                </c:pt>
                <c:pt idx="3">
                  <c:v>36752</c:v>
                </c:pt>
                <c:pt idx="4">
                  <c:v>36755</c:v>
                </c:pt>
                <c:pt idx="5">
                  <c:v>36788</c:v>
                </c:pt>
                <c:pt idx="6">
                  <c:v>37403.5</c:v>
                </c:pt>
                <c:pt idx="7">
                  <c:v>37830.5</c:v>
                </c:pt>
                <c:pt idx="8">
                  <c:v>37845.5</c:v>
                </c:pt>
                <c:pt idx="9">
                  <c:v>37867.5</c:v>
                </c:pt>
                <c:pt idx="10">
                  <c:v>37880</c:v>
                </c:pt>
                <c:pt idx="11">
                  <c:v>37884</c:v>
                </c:pt>
                <c:pt idx="12">
                  <c:v>38282</c:v>
                </c:pt>
                <c:pt idx="13">
                  <c:v>38348</c:v>
                </c:pt>
                <c:pt idx="14">
                  <c:v>38798.5</c:v>
                </c:pt>
                <c:pt idx="15">
                  <c:v>38803.5</c:v>
                </c:pt>
                <c:pt idx="16">
                  <c:v>38805</c:v>
                </c:pt>
                <c:pt idx="17">
                  <c:v>38806.5</c:v>
                </c:pt>
                <c:pt idx="18">
                  <c:v>38834</c:v>
                </c:pt>
                <c:pt idx="19">
                  <c:v>38835.5</c:v>
                </c:pt>
                <c:pt idx="20">
                  <c:v>38837</c:v>
                </c:pt>
                <c:pt idx="21">
                  <c:v>38838.5</c:v>
                </c:pt>
                <c:pt idx="22">
                  <c:v>38888</c:v>
                </c:pt>
                <c:pt idx="23">
                  <c:v>39296</c:v>
                </c:pt>
                <c:pt idx="24">
                  <c:v>40789</c:v>
                </c:pt>
                <c:pt idx="25">
                  <c:v>40799</c:v>
                </c:pt>
                <c:pt idx="26">
                  <c:v>40817</c:v>
                </c:pt>
                <c:pt idx="27">
                  <c:v>40835</c:v>
                </c:pt>
                <c:pt idx="28">
                  <c:v>40874</c:v>
                </c:pt>
                <c:pt idx="29">
                  <c:v>41787</c:v>
                </c:pt>
                <c:pt idx="30">
                  <c:v>41832</c:v>
                </c:pt>
                <c:pt idx="31">
                  <c:v>44326</c:v>
                </c:pt>
              </c:numCache>
            </c:numRef>
          </c:xVal>
          <c:yVal>
            <c:numRef>
              <c:f>Active!$O$21:$O$997</c:f>
              <c:numCache>
                <c:formatCode>General</c:formatCode>
                <c:ptCount val="977"/>
                <c:pt idx="0">
                  <c:v>0.0713164853048962</c:v>
                </c:pt>
                <c:pt idx="1">
                  <c:v>-0.0194047838391995</c:v>
                </c:pt>
                <c:pt idx="2">
                  <c:v>-0.0203117220789035</c:v>
                </c:pt>
                <c:pt idx="3">
                  <c:v>-0.0203803350131315</c:v>
                </c:pt>
                <c:pt idx="4">
                  <c:v>-0.0203878200605018</c:v>
                </c:pt>
                <c:pt idx="5">
                  <c:v>-0.0204701555815753</c:v>
                </c:pt>
                <c:pt idx="6">
                  <c:v>-0.0220058378003865</c:v>
                </c:pt>
                <c:pt idx="7">
                  <c:v>-0.0230712095427623</c:v>
                </c:pt>
                <c:pt idx="8">
                  <c:v>-0.0231086347796139</c:v>
                </c:pt>
                <c:pt idx="9">
                  <c:v>-0.0231635251269963</c:v>
                </c:pt>
                <c:pt idx="10">
                  <c:v>-0.0231947128243726</c:v>
                </c:pt>
                <c:pt idx="11">
                  <c:v>-0.0232046928875331</c:v>
                </c:pt>
                <c:pt idx="12">
                  <c:v>-0.0241977091719958</c:v>
                </c:pt>
                <c:pt idx="13">
                  <c:v>-0.0243623802141429</c:v>
                </c:pt>
                <c:pt idx="14">
                  <c:v>-0.0254863848275863</c:v>
                </c:pt>
                <c:pt idx="15">
                  <c:v>-0.0254988599065368</c:v>
                </c:pt>
                <c:pt idx="16">
                  <c:v>-0.025502602430222</c:v>
                </c:pt>
                <c:pt idx="17">
                  <c:v>-0.0255063449539072</c:v>
                </c:pt>
                <c:pt idx="18">
                  <c:v>-0.0255749578881351</c:v>
                </c:pt>
                <c:pt idx="19">
                  <c:v>-0.0255787004118203</c:v>
                </c:pt>
                <c:pt idx="20">
                  <c:v>-0.0255824429355054</c:v>
                </c:pt>
                <c:pt idx="21">
                  <c:v>-0.0255861854591906</c:v>
                </c:pt>
                <c:pt idx="22">
                  <c:v>-0.0257096887408009</c:v>
                </c:pt>
                <c:pt idx="23">
                  <c:v>-0.0267276551831647</c:v>
                </c:pt>
                <c:pt idx="24">
                  <c:v>-0.0304527137577951</c:v>
                </c:pt>
                <c:pt idx="25">
                  <c:v>-0.0304776639156962</c:v>
                </c:pt>
                <c:pt idx="26">
                  <c:v>-0.0305225741999181</c:v>
                </c:pt>
                <c:pt idx="27">
                  <c:v>-0.0305674844841401</c:v>
                </c:pt>
                <c:pt idx="28">
                  <c:v>-0.0306647900999542</c:v>
                </c:pt>
                <c:pt idx="29">
                  <c:v>-0.0329427395163223</c:v>
                </c:pt>
                <c:pt idx="30">
                  <c:v>-0.0330550152268771</c:v>
                </c:pt>
                <c:pt idx="31">
                  <c:v>-0.0392775846074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6361</c:v>
                </c:pt>
                <c:pt idx="2">
                  <c:v>36724.5</c:v>
                </c:pt>
                <c:pt idx="3">
                  <c:v>36752</c:v>
                </c:pt>
                <c:pt idx="4">
                  <c:v>36755</c:v>
                </c:pt>
                <c:pt idx="5">
                  <c:v>36788</c:v>
                </c:pt>
                <c:pt idx="6">
                  <c:v>37403.5</c:v>
                </c:pt>
                <c:pt idx="7">
                  <c:v>37830.5</c:v>
                </c:pt>
                <c:pt idx="8">
                  <c:v>37845.5</c:v>
                </c:pt>
                <c:pt idx="9">
                  <c:v>37867.5</c:v>
                </c:pt>
                <c:pt idx="10">
                  <c:v>37880</c:v>
                </c:pt>
                <c:pt idx="11">
                  <c:v>37884</c:v>
                </c:pt>
                <c:pt idx="12">
                  <c:v>38282</c:v>
                </c:pt>
                <c:pt idx="13">
                  <c:v>38348</c:v>
                </c:pt>
                <c:pt idx="14">
                  <c:v>38798.5</c:v>
                </c:pt>
                <c:pt idx="15">
                  <c:v>38803.5</c:v>
                </c:pt>
                <c:pt idx="16">
                  <c:v>38805</c:v>
                </c:pt>
                <c:pt idx="17">
                  <c:v>38806.5</c:v>
                </c:pt>
                <c:pt idx="18">
                  <c:v>38834</c:v>
                </c:pt>
                <c:pt idx="19">
                  <c:v>38835.5</c:v>
                </c:pt>
                <c:pt idx="20">
                  <c:v>38837</c:v>
                </c:pt>
                <c:pt idx="21">
                  <c:v>38838.5</c:v>
                </c:pt>
                <c:pt idx="22">
                  <c:v>38888</c:v>
                </c:pt>
                <c:pt idx="23">
                  <c:v>39296</c:v>
                </c:pt>
                <c:pt idx="24">
                  <c:v>40789</c:v>
                </c:pt>
                <c:pt idx="25">
                  <c:v>40799</c:v>
                </c:pt>
                <c:pt idx="26">
                  <c:v>40817</c:v>
                </c:pt>
                <c:pt idx="27">
                  <c:v>40835</c:v>
                </c:pt>
                <c:pt idx="28">
                  <c:v>40874</c:v>
                </c:pt>
                <c:pt idx="29">
                  <c:v>41787</c:v>
                </c:pt>
                <c:pt idx="30">
                  <c:v>41832</c:v>
                </c:pt>
                <c:pt idx="31">
                  <c:v>44326</c:v>
                </c:pt>
              </c:numCache>
            </c:numRef>
          </c:xVal>
          <c:yVal>
            <c:numRef>
              <c:f>Active!$U$21:$U$997</c:f>
              <c:numCache>
                <c:formatCode>General</c:formatCode>
                <c:ptCount val="977"/>
                <c:pt idx="15">
                  <c:v>0.000241612979152706</c:v>
                </c:pt>
              </c:numCache>
            </c:numRef>
          </c:yVal>
          <c:smooth val="0"/>
        </c:ser>
        <c:axId val="7042662"/>
        <c:axId val="74574814"/>
      </c:scatterChart>
      <c:valAx>
        <c:axId val="704266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88163124244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4814"/>
        <c:crossesAt val="0"/>
        <c:crossBetween val="midCat"/>
      </c:valAx>
      <c:valAx>
        <c:axId val="74574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681124359196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6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596279016186"/>
          <c:y val="0.906210392902408"/>
          <c:w val="0.719313403605783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 Gem - O-C Diagr.</a:t>
            </a:r>
          </a:p>
        </c:rich>
      </c:tx>
      <c:layout>
        <c:manualLayout>
          <c:xMode val="edge"/>
          <c:yMode val="edge"/>
          <c:x val="0.385416064303475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8761371588523"/>
          <c:w val="0.894523795755508"/>
          <c:h val="0.745509680429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old)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old)'!$I$21:$I$999</c:f>
              <c:numCache>
                <c:formatCode>General</c:formatCode>
                <c:ptCount val="979"/>
                <c:pt idx="1">
                  <c:v>-0.0904999999984284</c:v>
                </c:pt>
                <c:pt idx="2">
                  <c:v>-0.09419999999227</c:v>
                </c:pt>
                <c:pt idx="3">
                  <c:v>-0.121099999996659</c:v>
                </c:pt>
                <c:pt idx="4">
                  <c:v>0.123300000006566</c:v>
                </c:pt>
                <c:pt idx="5">
                  <c:v>0.141900000002352</c:v>
                </c:pt>
                <c:pt idx="6">
                  <c:v>0.130400000001828</c:v>
                </c:pt>
                <c:pt idx="7">
                  <c:v>0.116499999996449</c:v>
                </c:pt>
                <c:pt idx="8">
                  <c:v>0.103000000002794</c:v>
                </c:pt>
                <c:pt idx="9">
                  <c:v>0.149800000006508</c:v>
                </c:pt>
                <c:pt idx="10">
                  <c:v>0.09569999999803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old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old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old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old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old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old)'!$O$21:$O$999</c:f>
              <c:numCache>
                <c:formatCode>General</c:formatCode>
                <c:ptCount val="979"/>
                <c:pt idx="0">
                  <c:v>-0.0142665587548051</c:v>
                </c:pt>
                <c:pt idx="1">
                  <c:v>0.0553477667680341</c:v>
                </c:pt>
                <c:pt idx="2">
                  <c:v>0.0553534554522945</c:v>
                </c:pt>
                <c:pt idx="3">
                  <c:v>0.0554160309791591</c:v>
                </c:pt>
                <c:pt idx="4">
                  <c:v>0.0565812631385017</c:v>
                </c:pt>
                <c:pt idx="5">
                  <c:v>0.0573900044175246</c:v>
                </c:pt>
                <c:pt idx="6">
                  <c:v>0.0574184478388267</c:v>
                </c:pt>
                <c:pt idx="7">
                  <c:v>0.0574601648567365</c:v>
                </c:pt>
                <c:pt idx="8">
                  <c:v>0.0574838677078215</c:v>
                </c:pt>
                <c:pt idx="9">
                  <c:v>0.0582452032846743</c:v>
                </c:pt>
                <c:pt idx="10">
                  <c:v>0.0583703543384036</c:v>
                </c:pt>
              </c:numCache>
            </c:numRef>
          </c:yVal>
          <c:smooth val="0"/>
        </c:ser>
        <c:axId val="32012747"/>
        <c:axId val="60260971"/>
      </c:scatterChart>
      <c:valAx>
        <c:axId val="32012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273463251"/>
              <c:y val="0.84826218801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0971"/>
        <c:crossesAt val="0"/>
        <c:crossBetween val="midCat"/>
      </c:valAx>
      <c:valAx>
        <c:axId val="60260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786797294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27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356097843058"/>
          <c:y val="0.90517844646606"/>
          <c:w val="0.67113861099867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 Gem - O-C Diagr.</a:t>
            </a:r>
          </a:p>
        </c:rich>
      </c:tx>
      <c:layout>
        <c:manualLayout>
          <c:xMode val="edge"/>
          <c:yMode val="edge"/>
          <c:x val="0.385416064303475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8761371588523"/>
          <c:w val="0.894523795755508"/>
          <c:h val="0.745509680429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2)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2)'!$I$21:$I$999</c:f>
              <c:numCache>
                <c:formatCode>General</c:formatCode>
                <c:ptCount val="979"/>
                <c:pt idx="1">
                  <c:v>-0.0904999999984284</c:v>
                </c:pt>
                <c:pt idx="2">
                  <c:v>-0.09419999999227</c:v>
                </c:pt>
                <c:pt idx="3">
                  <c:v>-0.121099999996659</c:v>
                </c:pt>
                <c:pt idx="4">
                  <c:v>0.123300000006566</c:v>
                </c:pt>
                <c:pt idx="5">
                  <c:v>0.141900000002352</c:v>
                </c:pt>
                <c:pt idx="6">
                  <c:v>0.130400000001828</c:v>
                </c:pt>
                <c:pt idx="7">
                  <c:v>0.116499999996449</c:v>
                </c:pt>
                <c:pt idx="8">
                  <c:v>0.103000000002794</c:v>
                </c:pt>
                <c:pt idx="9">
                  <c:v>0.149800000006508</c:v>
                </c:pt>
                <c:pt idx="10">
                  <c:v>0.09569999999803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2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2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2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2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2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2)'!$O$21:$O$999</c:f>
              <c:numCache>
                <c:formatCode>General</c:formatCode>
                <c:ptCount val="979"/>
                <c:pt idx="0">
                  <c:v>30.5850716801634</c:v>
                </c:pt>
                <c:pt idx="1">
                  <c:v>-0.0910706766871741</c:v>
                </c:pt>
                <c:pt idx="2">
                  <c:v>-0.0935774436045449</c:v>
                </c:pt>
                <c:pt idx="3">
                  <c:v>-0.121151879695635</c:v>
                </c:pt>
                <c:pt idx="4">
                  <c:v>-0.634621303270613</c:v>
                </c:pt>
                <c:pt idx="5">
                  <c:v>-0.991000000023632</c:v>
                </c:pt>
                <c:pt idx="6">
                  <c:v>-1.00353383461049</c:v>
                </c:pt>
                <c:pt idx="7">
                  <c:v>-1.02191679200455</c:v>
                </c:pt>
                <c:pt idx="8">
                  <c:v>-1.03236165416027</c:v>
                </c:pt>
                <c:pt idx="9">
                  <c:v>-1.36785062660185</c:v>
                </c:pt>
                <c:pt idx="10">
                  <c:v>-1.42299949878403</c:v>
                </c:pt>
              </c:numCache>
            </c:numRef>
          </c:yVal>
          <c:smooth val="0"/>
        </c:ser>
        <c:axId val="24306533"/>
        <c:axId val="2037184"/>
      </c:scatterChart>
      <c:valAx>
        <c:axId val="24306533"/>
        <c:scaling>
          <c:orientation val="minMax"/>
          <c:min val="3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15277858093"/>
              <c:y val="0.84826218801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184"/>
        <c:crossesAt val="0"/>
        <c:crossBetween val="midCat"/>
      </c:valAx>
      <c:valAx>
        <c:axId val="2037184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051465911062"/>
              <c:y val="0.1786797294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65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49864106864"/>
          <c:y val="0.90517844646606"/>
          <c:w val="0.67113861099867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 Gem - O-C Diagr.</a:t>
            </a:r>
          </a:p>
        </c:rich>
      </c:tx>
      <c:layout>
        <c:manualLayout>
          <c:xMode val="edge"/>
          <c:yMode val="edge"/>
          <c:x val="0.384664204938841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8488372093023"/>
          <c:w val="0.894991922455574"/>
          <c:h val="0.746279069767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2)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2)'!$I$21:$I$999</c:f>
              <c:numCache>
                <c:formatCode>General</c:formatCode>
                <c:ptCount val="979"/>
                <c:pt idx="1">
                  <c:v>-0.0904999999984284</c:v>
                </c:pt>
                <c:pt idx="2">
                  <c:v>-0.09419999999227</c:v>
                </c:pt>
                <c:pt idx="3">
                  <c:v>-0.121099999996659</c:v>
                </c:pt>
                <c:pt idx="4">
                  <c:v>0.123300000006566</c:v>
                </c:pt>
                <c:pt idx="5">
                  <c:v>0.141900000002352</c:v>
                </c:pt>
                <c:pt idx="6">
                  <c:v>0.130400000001828</c:v>
                </c:pt>
                <c:pt idx="7">
                  <c:v>0.116499999996449</c:v>
                </c:pt>
                <c:pt idx="8">
                  <c:v>0.103000000002794</c:v>
                </c:pt>
                <c:pt idx="9">
                  <c:v>0.149800000006508</c:v>
                </c:pt>
                <c:pt idx="10">
                  <c:v>0.09569999999803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2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2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2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2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2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12</c:v>
                </c:pt>
                <c:pt idx="2">
                  <c:v>36715</c:v>
                </c:pt>
                <c:pt idx="3">
                  <c:v>36748</c:v>
                </c:pt>
                <c:pt idx="4">
                  <c:v>37362.5</c:v>
                </c:pt>
                <c:pt idx="5">
                  <c:v>37789</c:v>
                </c:pt>
                <c:pt idx="6">
                  <c:v>37804</c:v>
                </c:pt>
                <c:pt idx="7">
                  <c:v>37826</c:v>
                </c:pt>
                <c:pt idx="8">
                  <c:v>37838.5</c:v>
                </c:pt>
                <c:pt idx="9">
                  <c:v>38240</c:v>
                </c:pt>
                <c:pt idx="10">
                  <c:v>38306</c:v>
                </c:pt>
              </c:numCache>
            </c:numRef>
          </c:xVal>
          <c:yVal>
            <c:numRef>
              <c:f>'A (2)'!$O$21:$O$999</c:f>
              <c:numCache>
                <c:formatCode>General</c:formatCode>
                <c:ptCount val="979"/>
                <c:pt idx="0">
                  <c:v>30.5850716801634</c:v>
                </c:pt>
                <c:pt idx="1">
                  <c:v>-0.0910706766871741</c:v>
                </c:pt>
                <c:pt idx="2">
                  <c:v>-0.0935774436045449</c:v>
                </c:pt>
                <c:pt idx="3">
                  <c:v>-0.121151879695635</c:v>
                </c:pt>
                <c:pt idx="4">
                  <c:v>-0.634621303270613</c:v>
                </c:pt>
                <c:pt idx="5">
                  <c:v>-0.991000000023632</c:v>
                </c:pt>
                <c:pt idx="6">
                  <c:v>-1.00353383461049</c:v>
                </c:pt>
                <c:pt idx="7">
                  <c:v>-1.02191679200455</c:v>
                </c:pt>
                <c:pt idx="8">
                  <c:v>-1.03236165416027</c:v>
                </c:pt>
                <c:pt idx="9">
                  <c:v>-1.36785062660185</c:v>
                </c:pt>
                <c:pt idx="10">
                  <c:v>-1.42299949878403</c:v>
                </c:pt>
              </c:numCache>
            </c:numRef>
          </c:yVal>
          <c:smooth val="0"/>
        </c:ser>
        <c:axId val="5041643"/>
        <c:axId val="33747249"/>
      </c:scatterChart>
      <c:valAx>
        <c:axId val="50416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5058850680822"/>
              <c:y val="0.84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7249"/>
        <c:crossesAt val="0"/>
        <c:crossBetween val="midCat"/>
      </c:valAx>
      <c:valAx>
        <c:axId val="33747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81952457881376"/>
              <c:y val="0.18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6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629586891299"/>
          <c:y val="0.90546511627907"/>
          <c:w val="0.669628432956381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 Gem - O-C Diagr.</a:t>
            </a:r>
          </a:p>
        </c:rich>
      </c:tx>
      <c:layout>
        <c:manualLayout>
          <c:xMode val="edge"/>
          <c:yMode val="edge"/>
          <c:x val="0.385415462845256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68796949035"/>
          <c:y val="0.128761371588523"/>
          <c:w val="0.894487460996186"/>
          <c:h val="0.745509680429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3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54</c:v>
                </c:pt>
                <c:pt idx="2">
                  <c:v>36757</c:v>
                </c:pt>
                <c:pt idx="3">
                  <c:v>36790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3)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3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54</c:v>
                </c:pt>
                <c:pt idx="2">
                  <c:v>36757</c:v>
                </c:pt>
                <c:pt idx="3">
                  <c:v>36790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3)'!$I$21:$I$999</c:f>
              <c:numCache>
                <c:formatCode>General</c:formatCode>
                <c:ptCount val="979"/>
                <c:pt idx="1">
                  <c:v>0.170737093692878</c:v>
                </c:pt>
                <c:pt idx="2">
                  <c:v>0.169543860618433</c:v>
                </c:pt>
                <c:pt idx="3">
                  <c:v>0.170218296705571</c:v>
                </c:pt>
                <c:pt idx="4">
                  <c:v>-0.158158896258101</c:v>
                </c:pt>
                <c:pt idx="5">
                  <c:v>-0.14526240502164</c:v>
                </c:pt>
                <c:pt idx="6">
                  <c:v>-0.144228570439736</c:v>
                </c:pt>
                <c:pt idx="7">
                  <c:v>-0.139745613043488</c:v>
                </c:pt>
                <c:pt idx="8">
                  <c:v>-0.142800750880269</c:v>
                </c:pt>
                <c:pt idx="9">
                  <c:v>-0.122593983956904</c:v>
                </c:pt>
                <c:pt idx="10">
                  <c:v>-0.1215451117750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3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54</c:v>
                </c:pt>
                <c:pt idx="2">
                  <c:v>36757</c:v>
                </c:pt>
                <c:pt idx="3">
                  <c:v>36790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3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3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54</c:v>
                </c:pt>
                <c:pt idx="2">
                  <c:v>36757</c:v>
                </c:pt>
                <c:pt idx="3">
                  <c:v>36790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3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3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54</c:v>
                </c:pt>
                <c:pt idx="2">
                  <c:v>36757</c:v>
                </c:pt>
                <c:pt idx="3">
                  <c:v>36790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3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3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54</c:v>
                </c:pt>
                <c:pt idx="2">
                  <c:v>36757</c:v>
                </c:pt>
                <c:pt idx="3">
                  <c:v>36790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3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3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54</c:v>
                </c:pt>
                <c:pt idx="2">
                  <c:v>36757</c:v>
                </c:pt>
                <c:pt idx="3">
                  <c:v>36790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3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3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54</c:v>
                </c:pt>
                <c:pt idx="2">
                  <c:v>36757</c:v>
                </c:pt>
                <c:pt idx="3">
                  <c:v>36790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3)'!$O$21:$O$999</c:f>
              <c:numCache>
                <c:formatCode>General</c:formatCode>
                <c:ptCount val="979"/>
                <c:pt idx="1">
                  <c:v>-0.186995035540791</c:v>
                </c:pt>
                <c:pt idx="2">
                  <c:v>-0.186872557684117</c:v>
                </c:pt>
                <c:pt idx="3">
                  <c:v>-0.1855253012607</c:v>
                </c:pt>
                <c:pt idx="4">
                  <c:v>-0.160376514690239</c:v>
                </c:pt>
                <c:pt idx="5">
                  <c:v>-0.142943833090261</c:v>
                </c:pt>
                <c:pt idx="6">
                  <c:v>-0.14233144380689</c:v>
                </c:pt>
                <c:pt idx="7">
                  <c:v>-0.141433272857945</c:v>
                </c:pt>
                <c:pt idx="8">
                  <c:v>-0.140922948455135</c:v>
                </c:pt>
                <c:pt idx="9">
                  <c:v>-0.124510915660776</c:v>
                </c:pt>
                <c:pt idx="10">
                  <c:v>-0.121816402813941</c:v>
                </c:pt>
              </c:numCache>
            </c:numRef>
          </c:yVal>
          <c:smooth val="0"/>
        </c:ser>
        <c:axId val="23336475"/>
        <c:axId val="379008"/>
      </c:scatterChart>
      <c:valAx>
        <c:axId val="23336475"/>
        <c:scaling>
          <c:orientation val="minMax"/>
          <c:min val="3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28683693517"/>
              <c:y val="0.84826218801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08"/>
        <c:crossesAt val="0"/>
        <c:crossBetween val="midCat"/>
      </c:valAx>
      <c:valAx>
        <c:axId val="379008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426441696521"/>
              <c:y val="0.1786797294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64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471859470704"/>
          <c:y val="0.90517844646606"/>
          <c:w val="0.670634462036288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 Gem - O-C Diagr.</a:t>
            </a:r>
          </a:p>
        </c:rich>
      </c:tx>
      <c:layout>
        <c:manualLayout>
          <c:xMode val="edge"/>
          <c:yMode val="edge"/>
          <c:x val="0.384677559032388"/>
          <c:y val="0.046971282409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176837365048"/>
          <c:y val="0.128473433321707"/>
          <c:w val="0.894982968650771"/>
          <c:h val="0.7463085687710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3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54</c:v>
                </c:pt>
                <c:pt idx="2">
                  <c:v>36757</c:v>
                </c:pt>
                <c:pt idx="3">
                  <c:v>36790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3)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3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54</c:v>
                </c:pt>
                <c:pt idx="2">
                  <c:v>36757</c:v>
                </c:pt>
                <c:pt idx="3">
                  <c:v>36790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3)'!$I$21:$I$999</c:f>
              <c:numCache>
                <c:formatCode>General</c:formatCode>
                <c:ptCount val="979"/>
                <c:pt idx="1">
                  <c:v>0.170737093692878</c:v>
                </c:pt>
                <c:pt idx="2">
                  <c:v>0.169543860618433</c:v>
                </c:pt>
                <c:pt idx="3">
                  <c:v>0.170218296705571</c:v>
                </c:pt>
                <c:pt idx="4">
                  <c:v>-0.158158896258101</c:v>
                </c:pt>
                <c:pt idx="5">
                  <c:v>-0.14526240502164</c:v>
                </c:pt>
                <c:pt idx="6">
                  <c:v>-0.144228570439736</c:v>
                </c:pt>
                <c:pt idx="7">
                  <c:v>-0.139745613043488</c:v>
                </c:pt>
                <c:pt idx="8">
                  <c:v>-0.142800750880269</c:v>
                </c:pt>
                <c:pt idx="9">
                  <c:v>-0.122593983956904</c:v>
                </c:pt>
                <c:pt idx="10">
                  <c:v>-0.1215451117750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3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54</c:v>
                </c:pt>
                <c:pt idx="2">
                  <c:v>36757</c:v>
                </c:pt>
                <c:pt idx="3">
                  <c:v>36790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3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3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54</c:v>
                </c:pt>
                <c:pt idx="2">
                  <c:v>36757</c:v>
                </c:pt>
                <c:pt idx="3">
                  <c:v>36790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3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3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54</c:v>
                </c:pt>
                <c:pt idx="2">
                  <c:v>36757</c:v>
                </c:pt>
                <c:pt idx="3">
                  <c:v>36790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3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3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54</c:v>
                </c:pt>
                <c:pt idx="2">
                  <c:v>36757</c:v>
                </c:pt>
                <c:pt idx="3">
                  <c:v>36790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3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3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54</c:v>
                </c:pt>
                <c:pt idx="2">
                  <c:v>36757</c:v>
                </c:pt>
                <c:pt idx="3">
                  <c:v>36790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3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3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754</c:v>
                </c:pt>
                <c:pt idx="2">
                  <c:v>36757</c:v>
                </c:pt>
                <c:pt idx="3">
                  <c:v>36790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3)'!$O$21:$O$999</c:f>
              <c:numCache>
                <c:formatCode>General</c:formatCode>
                <c:ptCount val="979"/>
                <c:pt idx="1">
                  <c:v>-0.186995035540791</c:v>
                </c:pt>
                <c:pt idx="2">
                  <c:v>-0.186872557684117</c:v>
                </c:pt>
                <c:pt idx="3">
                  <c:v>-0.1855253012607</c:v>
                </c:pt>
                <c:pt idx="4">
                  <c:v>-0.160376514690239</c:v>
                </c:pt>
                <c:pt idx="5">
                  <c:v>-0.142943833090261</c:v>
                </c:pt>
                <c:pt idx="6">
                  <c:v>-0.14233144380689</c:v>
                </c:pt>
                <c:pt idx="7">
                  <c:v>-0.141433272857945</c:v>
                </c:pt>
                <c:pt idx="8">
                  <c:v>-0.140922948455135</c:v>
                </c:pt>
                <c:pt idx="9">
                  <c:v>-0.124510915660776</c:v>
                </c:pt>
                <c:pt idx="10">
                  <c:v>-0.121816402813941</c:v>
                </c:pt>
              </c:numCache>
            </c:numRef>
          </c:yVal>
          <c:smooth val="0"/>
        </c:ser>
        <c:axId val="89655431"/>
        <c:axId val="96451140"/>
      </c:scatterChart>
      <c:valAx>
        <c:axId val="89655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39824490503"/>
              <c:y val="0.848854784327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1140"/>
        <c:crossesAt val="0"/>
        <c:crossBetween val="midCat"/>
      </c:valAx>
      <c:valAx>
        <c:axId val="96451140"/>
        <c:scaling>
          <c:orientation val="minMax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086831014376"/>
              <c:y val="0.181141727706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54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868714277467"/>
          <c:y val="0.905476107429369"/>
          <c:w val="0.670053692050113"/>
          <c:h val="0.057435181955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 Gem - O-C Diagr.</a:t>
            </a:r>
          </a:p>
        </c:rich>
      </c:tx>
      <c:layout>
        <c:manualLayout>
          <c:xMode val="edge"/>
          <c:yMode val="edge"/>
          <c:x val="0.385415462845256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68796949035"/>
          <c:y val="0.128761371588523"/>
          <c:w val="0.894487460996186"/>
          <c:h val="0.745509680429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4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2</c:v>
                </c:pt>
                <c:pt idx="1">
                  <c:v>36754.5</c:v>
                </c:pt>
                <c:pt idx="2">
                  <c:v>36757.5</c:v>
                </c:pt>
                <c:pt idx="3">
                  <c:v>36790.5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4)'!$H$21:$H$999</c:f>
              <c:numCache>
                <c:formatCode>General</c:formatCode>
                <c:ptCount val="979"/>
                <c:pt idx="0">
                  <c:v>-1.448328822054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4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2</c:v>
                </c:pt>
                <c:pt idx="1">
                  <c:v>36754.5</c:v>
                </c:pt>
                <c:pt idx="2">
                  <c:v>36757.5</c:v>
                </c:pt>
                <c:pt idx="3">
                  <c:v>36790.5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4)'!$I$21:$I$999</c:f>
              <c:numCache>
                <c:formatCode>General</c:formatCode>
                <c:ptCount val="979"/>
                <c:pt idx="1">
                  <c:v>-0.19134511181619</c:v>
                </c:pt>
                <c:pt idx="2">
                  <c:v>-0.192538344897912</c:v>
                </c:pt>
                <c:pt idx="3">
                  <c:v>-0.191863908803498</c:v>
                </c:pt>
                <c:pt idx="4">
                  <c:v>-0.158158896258101</c:v>
                </c:pt>
                <c:pt idx="5">
                  <c:v>-0.14526240502164</c:v>
                </c:pt>
                <c:pt idx="6">
                  <c:v>-0.144228570439736</c:v>
                </c:pt>
                <c:pt idx="7">
                  <c:v>-0.139745613043488</c:v>
                </c:pt>
                <c:pt idx="8">
                  <c:v>-0.142800750880269</c:v>
                </c:pt>
                <c:pt idx="9">
                  <c:v>-0.122593983956904</c:v>
                </c:pt>
                <c:pt idx="10">
                  <c:v>-0.1215451117750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4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2</c:v>
                </c:pt>
                <c:pt idx="1">
                  <c:v>36754.5</c:v>
                </c:pt>
                <c:pt idx="2">
                  <c:v>36757.5</c:v>
                </c:pt>
                <c:pt idx="3">
                  <c:v>36790.5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4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4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2</c:v>
                </c:pt>
                <c:pt idx="1">
                  <c:v>36754.5</c:v>
                </c:pt>
                <c:pt idx="2">
                  <c:v>36757.5</c:v>
                </c:pt>
                <c:pt idx="3">
                  <c:v>36790.5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4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4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2</c:v>
                </c:pt>
                <c:pt idx="1">
                  <c:v>36754.5</c:v>
                </c:pt>
                <c:pt idx="2">
                  <c:v>36757.5</c:v>
                </c:pt>
                <c:pt idx="3">
                  <c:v>36790.5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4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4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2</c:v>
                </c:pt>
                <c:pt idx="1">
                  <c:v>36754.5</c:v>
                </c:pt>
                <c:pt idx="2">
                  <c:v>36757.5</c:v>
                </c:pt>
                <c:pt idx="3">
                  <c:v>36790.5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4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4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2</c:v>
                </c:pt>
                <c:pt idx="1">
                  <c:v>36754.5</c:v>
                </c:pt>
                <c:pt idx="2">
                  <c:v>36757.5</c:v>
                </c:pt>
                <c:pt idx="3">
                  <c:v>36790.5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4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4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2</c:v>
                </c:pt>
                <c:pt idx="1">
                  <c:v>36754.5</c:v>
                </c:pt>
                <c:pt idx="2">
                  <c:v>36757.5</c:v>
                </c:pt>
                <c:pt idx="3">
                  <c:v>36790.5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4)'!$O$21:$O$999</c:f>
              <c:numCache>
                <c:formatCode>General</c:formatCode>
                <c:ptCount val="979"/>
                <c:pt idx="0">
                  <c:v>-1.83514427924648</c:v>
                </c:pt>
                <c:pt idx="1">
                  <c:v>-0.191816312202591</c:v>
                </c:pt>
                <c:pt idx="2">
                  <c:v>-0.191682172105969</c:v>
                </c:pt>
                <c:pt idx="3">
                  <c:v>-0.190206631043117</c:v>
                </c:pt>
                <c:pt idx="4">
                  <c:v>-0.16268555455266</c:v>
                </c:pt>
                <c:pt idx="5">
                  <c:v>-0.143592947466673</c:v>
                </c:pt>
                <c:pt idx="6">
                  <c:v>-0.142922246983559</c:v>
                </c:pt>
                <c:pt idx="7">
                  <c:v>-0.141938552941658</c:v>
                </c:pt>
                <c:pt idx="8">
                  <c:v>-0.141379635872396</c:v>
                </c:pt>
                <c:pt idx="9">
                  <c:v>-0.123404862924933</c:v>
                </c:pt>
                <c:pt idx="10">
                  <c:v>-0.12045378079923</c:v>
                </c:pt>
              </c:numCache>
            </c:numRef>
          </c:yVal>
          <c:smooth val="0"/>
        </c:ser>
        <c:axId val="5436942"/>
        <c:axId val="19937280"/>
      </c:scatterChart>
      <c:valAx>
        <c:axId val="5436942"/>
        <c:scaling>
          <c:orientation val="minMax"/>
          <c:min val="3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82491621403"/>
              <c:y val="0.84826218801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7280"/>
        <c:crossesAt val="0"/>
        <c:crossBetween val="midCat"/>
      </c:valAx>
      <c:valAx>
        <c:axId val="19937280"/>
        <c:scaling>
          <c:orientation val="minMax"/>
          <c:max val="-0.1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239454524442"/>
              <c:y val="0.1786797294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9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32566739859"/>
          <c:y val="0.90517844646606"/>
          <c:w val="0.670634462036288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 Gem - O-C Diagr.</a:t>
            </a:r>
          </a:p>
        </c:rich>
      </c:tx>
      <c:layout>
        <c:manualLayout>
          <c:xMode val="edge"/>
          <c:yMode val="edge"/>
          <c:x val="0.384677559032388"/>
          <c:y val="0.046971282409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176837365048"/>
          <c:y val="0.128473433321707"/>
          <c:w val="0.894982968650771"/>
          <c:h val="0.7463085687710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4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2</c:v>
                </c:pt>
                <c:pt idx="1">
                  <c:v>36754.5</c:v>
                </c:pt>
                <c:pt idx="2">
                  <c:v>36757.5</c:v>
                </c:pt>
                <c:pt idx="3">
                  <c:v>36790.5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4)'!$H$21:$H$999</c:f>
              <c:numCache>
                <c:formatCode>General</c:formatCode>
                <c:ptCount val="979"/>
                <c:pt idx="0">
                  <c:v>-1.448328822054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4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2</c:v>
                </c:pt>
                <c:pt idx="1">
                  <c:v>36754.5</c:v>
                </c:pt>
                <c:pt idx="2">
                  <c:v>36757.5</c:v>
                </c:pt>
                <c:pt idx="3">
                  <c:v>36790.5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4)'!$I$21:$I$999</c:f>
              <c:numCache>
                <c:formatCode>General</c:formatCode>
                <c:ptCount val="979"/>
                <c:pt idx="1">
                  <c:v>-0.19134511181619</c:v>
                </c:pt>
                <c:pt idx="2">
                  <c:v>-0.192538344897912</c:v>
                </c:pt>
                <c:pt idx="3">
                  <c:v>-0.191863908803498</c:v>
                </c:pt>
                <c:pt idx="4">
                  <c:v>-0.158158896258101</c:v>
                </c:pt>
                <c:pt idx="5">
                  <c:v>-0.14526240502164</c:v>
                </c:pt>
                <c:pt idx="6">
                  <c:v>-0.144228570439736</c:v>
                </c:pt>
                <c:pt idx="7">
                  <c:v>-0.139745613043488</c:v>
                </c:pt>
                <c:pt idx="8">
                  <c:v>-0.142800750880269</c:v>
                </c:pt>
                <c:pt idx="9">
                  <c:v>-0.122593983956904</c:v>
                </c:pt>
                <c:pt idx="10">
                  <c:v>-0.1215451117750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4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2</c:v>
                </c:pt>
                <c:pt idx="1">
                  <c:v>36754.5</c:v>
                </c:pt>
                <c:pt idx="2">
                  <c:v>36757.5</c:v>
                </c:pt>
                <c:pt idx="3">
                  <c:v>36790.5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4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4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2</c:v>
                </c:pt>
                <c:pt idx="1">
                  <c:v>36754.5</c:v>
                </c:pt>
                <c:pt idx="2">
                  <c:v>36757.5</c:v>
                </c:pt>
                <c:pt idx="3">
                  <c:v>36790.5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4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4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2</c:v>
                </c:pt>
                <c:pt idx="1">
                  <c:v>36754.5</c:v>
                </c:pt>
                <c:pt idx="2">
                  <c:v>36757.5</c:v>
                </c:pt>
                <c:pt idx="3">
                  <c:v>36790.5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4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4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2</c:v>
                </c:pt>
                <c:pt idx="1">
                  <c:v>36754.5</c:v>
                </c:pt>
                <c:pt idx="2">
                  <c:v>36757.5</c:v>
                </c:pt>
                <c:pt idx="3">
                  <c:v>36790.5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4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4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2</c:v>
                </c:pt>
                <c:pt idx="1">
                  <c:v>36754.5</c:v>
                </c:pt>
                <c:pt idx="2">
                  <c:v>36757.5</c:v>
                </c:pt>
                <c:pt idx="3">
                  <c:v>36790.5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4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4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2</c:v>
                </c:pt>
                <c:pt idx="1">
                  <c:v>36754.5</c:v>
                </c:pt>
                <c:pt idx="2">
                  <c:v>36757.5</c:v>
                </c:pt>
                <c:pt idx="3">
                  <c:v>36790.5</c:v>
                </c:pt>
                <c:pt idx="4">
                  <c:v>37406</c:v>
                </c:pt>
                <c:pt idx="5">
                  <c:v>37833</c:v>
                </c:pt>
                <c:pt idx="6">
                  <c:v>37848</c:v>
                </c:pt>
                <c:pt idx="7">
                  <c:v>37870</c:v>
                </c:pt>
                <c:pt idx="8">
                  <c:v>37882.5</c:v>
                </c:pt>
                <c:pt idx="9">
                  <c:v>38284.5</c:v>
                </c:pt>
                <c:pt idx="10">
                  <c:v>38350.5</c:v>
                </c:pt>
              </c:numCache>
            </c:numRef>
          </c:xVal>
          <c:yVal>
            <c:numRef>
              <c:f>'A (4)'!$O$21:$O$999</c:f>
              <c:numCache>
                <c:formatCode>General</c:formatCode>
                <c:ptCount val="979"/>
                <c:pt idx="0">
                  <c:v>-1.83514427924648</c:v>
                </c:pt>
                <c:pt idx="1">
                  <c:v>-0.191816312202591</c:v>
                </c:pt>
                <c:pt idx="2">
                  <c:v>-0.191682172105969</c:v>
                </c:pt>
                <c:pt idx="3">
                  <c:v>-0.190206631043117</c:v>
                </c:pt>
                <c:pt idx="4">
                  <c:v>-0.16268555455266</c:v>
                </c:pt>
                <c:pt idx="5">
                  <c:v>-0.143592947466673</c:v>
                </c:pt>
                <c:pt idx="6">
                  <c:v>-0.142922246983559</c:v>
                </c:pt>
                <c:pt idx="7">
                  <c:v>-0.141938552941658</c:v>
                </c:pt>
                <c:pt idx="8">
                  <c:v>-0.141379635872396</c:v>
                </c:pt>
                <c:pt idx="9">
                  <c:v>-0.123404862924933</c:v>
                </c:pt>
                <c:pt idx="10">
                  <c:v>-0.12045378079923</c:v>
                </c:pt>
              </c:numCache>
            </c:numRef>
          </c:yVal>
          <c:smooth val="0"/>
        </c:ser>
        <c:axId val="52140993"/>
        <c:axId val="34632454"/>
      </c:scatterChart>
      <c:valAx>
        <c:axId val="52140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90219964205"/>
              <c:y val="0.848854784327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2454"/>
        <c:crossesAt val="0"/>
        <c:crossBetween val="midCat"/>
      </c:valAx>
      <c:valAx>
        <c:axId val="34632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769586051614"/>
              <c:y val="0.181141727706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09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924311529357"/>
          <c:y val="0.905476107429369"/>
          <c:w val="0.670053692050113"/>
          <c:h val="0.057435181955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28080</xdr:rowOff>
    </xdr:from>
    <xdr:to>
      <xdr:col>16</xdr:col>
      <xdr:colOff>362520</xdr:colOff>
      <xdr:row>18</xdr:row>
      <xdr:rowOff>76320</xdr:rowOff>
    </xdr:to>
    <xdr:graphicFrame>
      <xdr:nvGraphicFramePr>
        <xdr:cNvPr id="0" name="Chart 2"/>
        <xdr:cNvGraphicFramePr/>
      </xdr:nvGraphicFramePr>
      <xdr:xfrm>
        <a:off x="4788360" y="28080"/>
        <a:ext cx="623448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52440</xdr:colOff>
      <xdr:row>0</xdr:row>
      <xdr:rowOff>0</xdr:rowOff>
    </xdr:from>
    <xdr:to>
      <xdr:col>26</xdr:col>
      <xdr:colOff>81360</xdr:colOff>
      <xdr:row>18</xdr:row>
      <xdr:rowOff>56880</xdr:rowOff>
    </xdr:to>
    <xdr:graphicFrame>
      <xdr:nvGraphicFramePr>
        <xdr:cNvPr id="1" name="Chart 4"/>
        <xdr:cNvGraphicFramePr/>
      </xdr:nvGraphicFramePr>
      <xdr:xfrm>
        <a:off x="11706840" y="0"/>
        <a:ext cx="62496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38160</xdr:rowOff>
    </xdr:from>
    <xdr:to>
      <xdr:col>15</xdr:col>
      <xdr:colOff>360</xdr:colOff>
      <xdr:row>18</xdr:row>
      <xdr:rowOff>76320</xdr:rowOff>
    </xdr:to>
    <xdr:graphicFrame>
      <xdr:nvGraphicFramePr>
        <xdr:cNvPr id="2" name="Chart 1"/>
        <xdr:cNvGraphicFramePr/>
      </xdr:nvGraphicFramePr>
      <xdr:xfrm>
        <a:off x="3299040" y="38160"/>
        <a:ext cx="62251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38160</xdr:rowOff>
    </xdr:from>
    <xdr:to>
      <xdr:col>15</xdr:col>
      <xdr:colOff>360</xdr:colOff>
      <xdr:row>18</xdr:row>
      <xdr:rowOff>76320</xdr:rowOff>
    </xdr:to>
    <xdr:graphicFrame>
      <xdr:nvGraphicFramePr>
        <xdr:cNvPr id="3" name="Chart 1"/>
        <xdr:cNvGraphicFramePr/>
      </xdr:nvGraphicFramePr>
      <xdr:xfrm>
        <a:off x="3299040" y="38160"/>
        <a:ext cx="62251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4" name="Chart 2"/>
        <xdr:cNvGraphicFramePr/>
      </xdr:nvGraphicFramePr>
      <xdr:xfrm>
        <a:off x="10066680" y="0"/>
        <a:ext cx="6239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320</xdr:colOff>
      <xdr:row>0</xdr:row>
      <xdr:rowOff>66240</xdr:rowOff>
    </xdr:from>
    <xdr:to>
      <xdr:col>24</xdr:col>
      <xdr:colOff>393480</xdr:colOff>
      <xdr:row>18</xdr:row>
      <xdr:rowOff>104400</xdr:rowOff>
    </xdr:to>
    <xdr:graphicFrame>
      <xdr:nvGraphicFramePr>
        <xdr:cNvPr id="5" name="Chart 1"/>
        <xdr:cNvGraphicFramePr/>
      </xdr:nvGraphicFramePr>
      <xdr:xfrm>
        <a:off x="9996120" y="66240"/>
        <a:ext cx="6229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0920</xdr:colOff>
      <xdr:row>0</xdr:row>
      <xdr:rowOff>47160</xdr:rowOff>
    </xdr:from>
    <xdr:to>
      <xdr:col>15</xdr:col>
      <xdr:colOff>392760</xdr:colOff>
      <xdr:row>18</xdr:row>
      <xdr:rowOff>95040</xdr:rowOff>
    </xdr:to>
    <xdr:graphicFrame>
      <xdr:nvGraphicFramePr>
        <xdr:cNvPr id="6" name="Chart 2"/>
        <xdr:cNvGraphicFramePr/>
      </xdr:nvGraphicFramePr>
      <xdr:xfrm>
        <a:off x="3681360" y="47160"/>
        <a:ext cx="623520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320</xdr:colOff>
      <xdr:row>0</xdr:row>
      <xdr:rowOff>66240</xdr:rowOff>
    </xdr:from>
    <xdr:to>
      <xdr:col>24</xdr:col>
      <xdr:colOff>393480</xdr:colOff>
      <xdr:row>18</xdr:row>
      <xdr:rowOff>104400</xdr:rowOff>
    </xdr:to>
    <xdr:graphicFrame>
      <xdr:nvGraphicFramePr>
        <xdr:cNvPr id="7" name="Chart 1"/>
        <xdr:cNvGraphicFramePr/>
      </xdr:nvGraphicFramePr>
      <xdr:xfrm>
        <a:off x="9996120" y="66240"/>
        <a:ext cx="6229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0920</xdr:colOff>
      <xdr:row>0</xdr:row>
      <xdr:rowOff>47160</xdr:rowOff>
    </xdr:from>
    <xdr:to>
      <xdr:col>15</xdr:col>
      <xdr:colOff>392760</xdr:colOff>
      <xdr:row>18</xdr:row>
      <xdr:rowOff>95040</xdr:rowOff>
    </xdr:to>
    <xdr:graphicFrame>
      <xdr:nvGraphicFramePr>
        <xdr:cNvPr id="8" name="Chart 2"/>
        <xdr:cNvGraphicFramePr/>
      </xdr:nvGraphicFramePr>
      <xdr:xfrm>
        <a:off x="3681360" y="47160"/>
        <a:ext cx="623520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bav-astro.de/sfs/BAVM_link.php?BAVMnr=158" TargetMode="External"/><Relationship Id="rId3" Type="http://schemas.openxmlformats.org/officeDocument/2006/relationships/hyperlink" Target="http://www.bav-astro.de/sfs/BAVM_link.php?BAVMnr=158" TargetMode="External"/><Relationship Id="rId4" Type="http://schemas.openxmlformats.org/officeDocument/2006/relationships/hyperlink" Target="http://www.bav-astro.de/sfs/BAVM_link.php?BAVMnr=158" TargetMode="External"/><Relationship Id="rId5" Type="http://schemas.openxmlformats.org/officeDocument/2006/relationships/hyperlink" Target="http://www.bav-astro.de/sfs/BAVM_link.php?BAVMnr=158" TargetMode="External"/><Relationship Id="rId6" Type="http://schemas.openxmlformats.org/officeDocument/2006/relationships/hyperlink" Target="http://www.bav-astro.de/sfs/BAVM_link.php?BAVMnr=158" TargetMode="External"/><Relationship Id="rId7" Type="http://schemas.openxmlformats.org/officeDocument/2006/relationships/hyperlink" Target="http://www.bav-astro.de/sfs/BAVM_link.php?BAVMnr=158" TargetMode="External"/><Relationship Id="rId8" Type="http://schemas.openxmlformats.org/officeDocument/2006/relationships/hyperlink" Target="http://www.bav-astro.de/sfs/BAVM_link.php?BAVMnr=158" TargetMode="External"/><Relationship Id="rId9" Type="http://schemas.openxmlformats.org/officeDocument/2006/relationships/hyperlink" Target="http://www.bav-astro.de/sfs/BAVM_link.php?BAVMnr=172" TargetMode="External"/><Relationship Id="rId10" Type="http://schemas.openxmlformats.org/officeDocument/2006/relationships/hyperlink" Target="http://www.bav-astro.de/sfs/BAVM_link.php?BAVMnr=172" TargetMode="External"/><Relationship Id="rId11" Type="http://schemas.openxmlformats.org/officeDocument/2006/relationships/hyperlink" Target="http://www.bav-astro.de/sfs/BAVM_link.php?BAVMnr=173" TargetMode="External"/><Relationship Id="rId12" Type="http://schemas.openxmlformats.org/officeDocument/2006/relationships/hyperlink" Target="http://www.konkoly.hu/cgi-bin/IBVS?5653" TargetMode="External"/><Relationship Id="rId13" Type="http://schemas.openxmlformats.org/officeDocument/2006/relationships/hyperlink" Target="http://www.bav-astro.de/sfs/BAVM_link.php?BAVMnr=173" TargetMode="External"/><Relationship Id="rId14" Type="http://schemas.openxmlformats.org/officeDocument/2006/relationships/hyperlink" Target="http://www.bav-astro.de/sfs/BAVM_link.php?BAVMnr=173" TargetMode="External"/><Relationship Id="rId15" Type="http://schemas.openxmlformats.org/officeDocument/2006/relationships/hyperlink" Target="http://www.bav-astro.de/sfs/BAVM_link.php?BAVMnr=173" TargetMode="External"/><Relationship Id="rId16" Type="http://schemas.openxmlformats.org/officeDocument/2006/relationships/hyperlink" Target="http://www.bav-astro.de/sfs/BAVM_link.php?BAVMnr=173" TargetMode="External"/><Relationship Id="rId17" Type="http://schemas.openxmlformats.org/officeDocument/2006/relationships/hyperlink" Target="http://www.bav-astro.de/sfs/BAVM_link.php?BAVMnr=173" TargetMode="External"/><Relationship Id="rId18" Type="http://schemas.openxmlformats.org/officeDocument/2006/relationships/hyperlink" Target="http://www.bav-astro.de/sfs/BAVM_link.php?BAVMnr=173" TargetMode="External"/><Relationship Id="rId19" Type="http://schemas.openxmlformats.org/officeDocument/2006/relationships/hyperlink" Target="http://www.konkoly.hu/cgi-bin/IBVS?5760" TargetMode="External"/><Relationship Id="rId20" Type="http://schemas.openxmlformats.org/officeDocument/2006/relationships/hyperlink" Target="http://www.bav-astro.de/sfs/BAVM_link.php?BAVMnr=209" TargetMode="External"/><Relationship Id="rId21" Type="http://schemas.openxmlformats.org/officeDocument/2006/relationships/hyperlink" Target="http://www.bav-astro.de/sfs/BAVM_link.php?BAVMnr=209" TargetMode="External"/><Relationship Id="rId22" Type="http://schemas.openxmlformats.org/officeDocument/2006/relationships/hyperlink" Target="http://www.bav-astro.de/sfs/BAVM_link.php?BAVMnr=209" TargetMode="External"/><Relationship Id="rId23" Type="http://schemas.openxmlformats.org/officeDocument/2006/relationships/hyperlink" Target="http://www.konkoly.hu/cgi-bin/IBVS?5894" TargetMode="External"/><Relationship Id="rId24" Type="http://schemas.openxmlformats.org/officeDocument/2006/relationships/hyperlink" Target="http://www.konkoly.hu/cgi-bin/IBVS?5960" TargetMode="External"/><Relationship Id="rId25" Type="http://schemas.openxmlformats.org/officeDocument/2006/relationships/hyperlink" Target="http://www.bav-astro.de/sfs/BAVM_link.php?BAVMnr=215" TargetMode="External"/><Relationship Id="rId26" Type="http://schemas.openxmlformats.org/officeDocument/2006/relationships/hyperlink" Target="http://www.bav-astro.de/sfs/BAVM_link.php?BAVMnr=203" TargetMode="External"/><Relationship Id="rId27" Type="http://schemas.openxmlformats.org/officeDocument/2006/relationships/hyperlink" Target="http://vsolj.cetus-net.org/no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35" activePane="bottomRight" state="frozen"/>
      <selection pane="topLeft" activeCell="A1" activeCellId="0" sqref="A1"/>
      <selection pane="topRight" activeCell="O1" activeCellId="0" sqref="O1"/>
      <selection pane="bottomLeft" activeCell="A35" activeCellId="0" sqref="A35"/>
      <selection pane="bottomRigh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25283.385</v>
      </c>
      <c r="D4" s="6" t="n">
        <v>0.725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283.385</v>
      </c>
    </row>
    <row r="8" customFormat="false" ht="12.75" hidden="false" customHeight="false" outlineLevel="0" collapsed="false">
      <c r="A8" s="1" t="s">
        <v>8</v>
      </c>
      <c r="C8" s="1" t="n">
        <v>0.724209124393084</v>
      </c>
    </row>
    <row r="9" customFormat="false" ht="12.75" hidden="false" customHeight="false" outlineLevel="0" collapsed="false">
      <c r="A9" s="9" t="s">
        <v>9</v>
      </c>
      <c r="B9" s="10" t="n">
        <v>30</v>
      </c>
      <c r="C9" s="11" t="str">
        <f aca="false">"F"&amp;B9</f>
        <v>F30</v>
      </c>
      <c r="D9" s="12" t="str">
        <f aca="false">"G"&amp;B9</f>
        <v>G30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71316485304896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2.49501579010741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384.639370263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724206629377294</v>
      </c>
      <c r="E16" s="18" t="s">
        <v>19</v>
      </c>
      <c r="F16" s="14" t="n">
        <f aca="true">NOW()+15018.5+$C$5/24</f>
        <v>61250.324768575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2</v>
      </c>
      <c r="E17" s="18" t="s">
        <v>21</v>
      </c>
      <c r="F17" s="14" t="n">
        <f aca="false">ROUND(2*(F16-$C$7)/$C$8,0)/2+F15</f>
        <v>49664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384.6393702632</v>
      </c>
      <c r="D18" s="20" t="n">
        <f aca="false">+C16</f>
        <v>0.724206629377294</v>
      </c>
      <c r="E18" s="18" t="s">
        <v>23</v>
      </c>
      <c r="F18" s="12" t="n">
        <f aca="false">ROUND(2*(F16-$C$15)/$C$16,0)/2+F15</f>
        <v>5339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0743978419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f aca="false">+C4</f>
        <v>25283.385</v>
      </c>
      <c r="D21" s="24" t="s">
        <v>15</v>
      </c>
      <c r="E21" s="1" t="n">
        <f aca="false">+(C21-C$7)/C$8</f>
        <v>0</v>
      </c>
      <c r="F21" s="26" t="n">
        <f aca="false">ROUND(2*E21,0)/2</f>
        <v>0</v>
      </c>
      <c r="G21" s="1" t="n">
        <f aca="false">+C21-(C$7+F21*C$8)</f>
        <v>0</v>
      </c>
      <c r="H21" s="1" t="n">
        <f aca="false">G21</f>
        <v>0</v>
      </c>
      <c r="O21" s="1" t="n">
        <f aca="false">+C$11+C$12*F21</f>
        <v>0.0713164853048962</v>
      </c>
      <c r="Q21" s="27" t="n">
        <f aca="false">+C21-15018.5</f>
        <v>10264.885</v>
      </c>
    </row>
    <row r="22" customFormat="false" ht="12.75" hidden="false" customHeight="false" outlineLevel="0" collapsed="false">
      <c r="A22" s="28" t="s">
        <v>45</v>
      </c>
      <c r="B22" s="29" t="s">
        <v>44</v>
      </c>
      <c r="C22" s="30" t="n">
        <v>51616.324</v>
      </c>
      <c r="D22" s="30" t="s">
        <v>33</v>
      </c>
      <c r="E22" s="1" t="n">
        <f aca="false">+(C22-C$7)/C$8</f>
        <v>36360.9599949021</v>
      </c>
      <c r="F22" s="26" t="n">
        <f aca="false">ROUND(2*E22,0)/2</f>
        <v>36361</v>
      </c>
      <c r="G22" s="1" t="n">
        <f aca="false">+C22-(C$7+F22*C$8)</f>
        <v>-0.0289720569053316</v>
      </c>
      <c r="I22" s="1" t="n">
        <f aca="false">+G22</f>
        <v>-0.0289720569053316</v>
      </c>
      <c r="O22" s="1" t="n">
        <f aca="false">+C$11+C$12*F22</f>
        <v>-0.0194047838391995</v>
      </c>
      <c r="Q22" s="27" t="n">
        <f aca="false">+C22-15018.5</f>
        <v>36597.824</v>
      </c>
    </row>
    <row r="23" customFormat="false" ht="12.75" hidden="false" customHeight="false" outlineLevel="0" collapsed="false">
      <c r="A23" s="28" t="s">
        <v>46</v>
      </c>
      <c r="B23" s="29" t="s">
        <v>47</v>
      </c>
      <c r="C23" s="30" t="n">
        <v>51879.5741</v>
      </c>
      <c r="D23" s="30" t="s">
        <v>33</v>
      </c>
      <c r="E23" s="1" t="n">
        <f aca="false">+(C23-C$7)/C$8</f>
        <v>36724.4601099008</v>
      </c>
      <c r="F23" s="26" t="n">
        <f aca="false">ROUND(2*E23,0)/2</f>
        <v>36724.5</v>
      </c>
      <c r="G23" s="1" t="n">
        <f aca="false">+C23-(C$7+F23*C$8)</f>
        <v>-0.0288887737988262</v>
      </c>
      <c r="K23" s="1" t="n">
        <f aca="false">+G23</f>
        <v>-0.0288887737988262</v>
      </c>
      <c r="O23" s="1" t="n">
        <f aca="false">+C$11+C$12*F23</f>
        <v>-0.0203117220789035</v>
      </c>
      <c r="Q23" s="27" t="n">
        <f aca="false">+C23-15018.5</f>
        <v>36861.0741</v>
      </c>
    </row>
    <row r="24" customFormat="false" ht="12.75" hidden="false" customHeight="false" outlineLevel="0" collapsed="false">
      <c r="A24" s="31" t="s">
        <v>48</v>
      </c>
      <c r="B24" s="32"/>
      <c r="C24" s="33" t="n">
        <v>51899.4945</v>
      </c>
      <c r="D24" s="33" t="n">
        <v>0.0003</v>
      </c>
      <c r="E24" s="1" t="n">
        <f aca="false">+(C24-C$7)/C$8</f>
        <v>36751.9665294267</v>
      </c>
      <c r="F24" s="26" t="n">
        <f aca="false">ROUND(2*E24,0)/2</f>
        <v>36752</v>
      </c>
      <c r="G24" s="1" t="n">
        <f aca="false">+C24-(C$7+F24*C$8)</f>
        <v>-0.0242396946050576</v>
      </c>
      <c r="J24" s="1" t="n">
        <f aca="false">+G24</f>
        <v>-0.0242396946050576</v>
      </c>
      <c r="O24" s="1" t="n">
        <f aca="false">+C$11+C$12*F24</f>
        <v>-0.0203803350131315</v>
      </c>
      <c r="Q24" s="27" t="n">
        <f aca="false">+C24-15018.5</f>
        <v>36880.9945</v>
      </c>
    </row>
    <row r="25" customFormat="false" ht="12.75" hidden="false" customHeight="false" outlineLevel="0" collapsed="false">
      <c r="A25" s="31" t="s">
        <v>49</v>
      </c>
      <c r="B25" s="32"/>
      <c r="C25" s="33" t="n">
        <v>51901.6658</v>
      </c>
      <c r="D25" s="33" t="n">
        <v>0.0015</v>
      </c>
      <c r="E25" s="1" t="n">
        <f aca="false">+(C25-C$7)/C$8</f>
        <v>36754.9646965677</v>
      </c>
      <c r="F25" s="26" t="n">
        <f aca="false">ROUND(2*E25,0)/2</f>
        <v>36755</v>
      </c>
      <c r="G25" s="1" t="n">
        <f aca="false">+C25-(C$7+F25*C$8)</f>
        <v>-0.0255670677870512</v>
      </c>
      <c r="J25" s="1" t="n">
        <f aca="false">+G25</f>
        <v>-0.0255670677870512</v>
      </c>
      <c r="O25" s="1" t="n">
        <f aca="false">+C$11+C$12*F25</f>
        <v>-0.0203878200605018</v>
      </c>
      <c r="Q25" s="27" t="n">
        <f aca="false">+C25-15018.5</f>
        <v>36883.1658</v>
      </c>
    </row>
    <row r="26" customFormat="false" ht="12.75" hidden="false" customHeight="false" outlineLevel="0" collapsed="false">
      <c r="A26" s="31" t="s">
        <v>49</v>
      </c>
      <c r="B26" s="32"/>
      <c r="C26" s="33" t="n">
        <v>51925.5639</v>
      </c>
      <c r="D26" s="33" t="n">
        <v>0.0001</v>
      </c>
      <c r="E26" s="1" t="n">
        <f aca="false">+(C26-C$7)/C$8</f>
        <v>36787.9635903886</v>
      </c>
      <c r="F26" s="26" t="n">
        <f aca="false">ROUND(2*E26,0)/2</f>
        <v>36788</v>
      </c>
      <c r="G26" s="1" t="n">
        <f aca="false">+C26-(C$7+F26*C$8)</f>
        <v>-0.0263681727592484</v>
      </c>
      <c r="J26" s="1" t="n">
        <f aca="false">+G26</f>
        <v>-0.0263681727592484</v>
      </c>
      <c r="O26" s="1" t="n">
        <f aca="false">+C$11+C$12*F26</f>
        <v>-0.0204701555815753</v>
      </c>
      <c r="Q26" s="27" t="n">
        <f aca="false">+C26-15018.5</f>
        <v>36907.0639</v>
      </c>
    </row>
    <row r="27" customFormat="false" ht="12.75" hidden="false" customHeight="false" outlineLevel="0" collapsed="false">
      <c r="A27" s="31" t="s">
        <v>49</v>
      </c>
      <c r="B27" s="32"/>
      <c r="C27" s="33" t="n">
        <v>52371.3208</v>
      </c>
      <c r="D27" s="33" t="n">
        <v>0.0008</v>
      </c>
      <c r="E27" s="1" t="n">
        <f aca="false">+(C27-C$7)/C$8</f>
        <v>37403.4721292704</v>
      </c>
      <c r="F27" s="26" t="n">
        <f aca="false">ROUND(2*E27,0)/2</f>
        <v>37403.5</v>
      </c>
      <c r="G27" s="1" t="n">
        <f aca="false">+C27-(C$7+F27*C$8)</f>
        <v>-0.0201842366950586</v>
      </c>
      <c r="J27" s="1" t="n">
        <f aca="false">+G27</f>
        <v>-0.0201842366950586</v>
      </c>
      <c r="O27" s="1" t="n">
        <f aca="false">+C$11+C$12*F27</f>
        <v>-0.0220058378003865</v>
      </c>
      <c r="Q27" s="27" t="n">
        <f aca="false">+C27-15018.5</f>
        <v>37352.8208</v>
      </c>
    </row>
    <row r="28" customFormat="false" ht="12.75" hidden="false" customHeight="false" outlineLevel="0" collapsed="false">
      <c r="A28" s="31" t="s">
        <v>49</v>
      </c>
      <c r="B28" s="32"/>
      <c r="C28" s="33" t="n">
        <v>52680.5519</v>
      </c>
      <c r="D28" s="33" t="n">
        <v>0.0004</v>
      </c>
      <c r="E28" s="1" t="n">
        <f aca="false">+(C28-C$7)/C$8</f>
        <v>37830.4635735706</v>
      </c>
      <c r="F28" s="26" t="n">
        <f aca="false">ROUND(2*E28,0)/2</f>
        <v>37830.5</v>
      </c>
      <c r="G28" s="1" t="n">
        <f aca="false">+C28-(C$7+F28*C$8)</f>
        <v>-0.0263803525522235</v>
      </c>
      <c r="J28" s="1" t="n">
        <f aca="false">+G28</f>
        <v>-0.0263803525522235</v>
      </c>
      <c r="O28" s="1" t="n">
        <f aca="false">+C$11+C$12*F28</f>
        <v>-0.0230712095427623</v>
      </c>
      <c r="Q28" s="27" t="n">
        <f aca="false">+C28-15018.5</f>
        <v>37662.0519</v>
      </c>
    </row>
    <row r="29" customFormat="false" ht="12.75" hidden="false" customHeight="false" outlineLevel="0" collapsed="false">
      <c r="A29" s="31" t="s">
        <v>49</v>
      </c>
      <c r="B29" s="32"/>
      <c r="C29" s="33" t="n">
        <v>52691.4154</v>
      </c>
      <c r="D29" s="33" t="n">
        <v>0.0018</v>
      </c>
      <c r="E29" s="1" t="n">
        <f aca="false">+(C29-C$7)/C$8</f>
        <v>37845.4640749922</v>
      </c>
      <c r="F29" s="26" t="n">
        <f aca="false">ROUND(2*E29,0)/2</f>
        <v>37845.5</v>
      </c>
      <c r="G29" s="1" t="n">
        <f aca="false">+C29-(C$7+F29*C$8)</f>
        <v>-0.0260172184498515</v>
      </c>
      <c r="J29" s="1" t="n">
        <f aca="false">+G29</f>
        <v>-0.0260172184498515</v>
      </c>
      <c r="O29" s="1" t="n">
        <f aca="false">+C$11+C$12*F29</f>
        <v>-0.0231086347796139</v>
      </c>
      <c r="Q29" s="27" t="n">
        <f aca="false">+C29-15018.5</f>
        <v>37672.9154</v>
      </c>
    </row>
    <row r="30" customFormat="false" ht="12.75" hidden="false" customHeight="false" outlineLevel="0" collapsed="false">
      <c r="A30" s="31" t="s">
        <v>49</v>
      </c>
      <c r="B30" s="32"/>
      <c r="C30" s="33" t="n">
        <v>52707.3515</v>
      </c>
      <c r="D30" s="33" t="n">
        <v>0.0022</v>
      </c>
      <c r="E30" s="1" t="n">
        <f aca="false">+(C30-C$7)/C$8</f>
        <v>37867.4689068332</v>
      </c>
      <c r="F30" s="26" t="n">
        <f aca="false">ROUND(2*E30,0)/2</f>
        <v>37867.5</v>
      </c>
      <c r="G30" s="1" t="n">
        <f aca="false">+C30-(C$7+F30*C$8)</f>
        <v>-0.0225179550980101</v>
      </c>
      <c r="J30" s="1" t="n">
        <f aca="false">+G30</f>
        <v>-0.0225179550980101</v>
      </c>
      <c r="O30" s="1" t="n">
        <f aca="false">+C$11+C$12*F30</f>
        <v>-0.0231635251269963</v>
      </c>
      <c r="Q30" s="27" t="n">
        <f aca="false">+C30-15018.5</f>
        <v>37688.8515</v>
      </c>
    </row>
    <row r="31" customFormat="false" ht="12.75" hidden="false" customHeight="false" outlineLevel="0" collapsed="false">
      <c r="A31" s="31" t="s">
        <v>49</v>
      </c>
      <c r="B31" s="32"/>
      <c r="C31" s="33" t="n">
        <v>52716.4005</v>
      </c>
      <c r="D31" s="33" t="n">
        <v>0.0012</v>
      </c>
      <c r="E31" s="1" t="n">
        <f aca="false">+(C31-C$7)/C$8</f>
        <v>37879.9639164861</v>
      </c>
      <c r="F31" s="26" t="n">
        <f aca="false">ROUND(2*E31,0)/2</f>
        <v>37880</v>
      </c>
      <c r="G31" s="1" t="n">
        <f aca="false">+C31-(C$7+F31*C$8)</f>
        <v>-0.0261320100034936</v>
      </c>
      <c r="J31" s="1" t="n">
        <f aca="false">+G31</f>
        <v>-0.0261320100034936</v>
      </c>
      <c r="O31" s="1" t="n">
        <f aca="false">+C$11+C$12*F31</f>
        <v>-0.0231947128243726</v>
      </c>
      <c r="Q31" s="27" t="n">
        <f aca="false">+C31-15018.5</f>
        <v>37697.9005</v>
      </c>
    </row>
    <row r="32" customFormat="false" ht="12.75" hidden="false" customHeight="false" outlineLevel="0" collapsed="false">
      <c r="A32" s="14" t="s">
        <v>50</v>
      </c>
      <c r="B32" s="34" t="s">
        <v>44</v>
      </c>
      <c r="C32" s="35" t="n">
        <v>52719.3001</v>
      </c>
      <c r="D32" s="35" t="n">
        <v>0.0013</v>
      </c>
      <c r="E32" s="1" t="n">
        <f aca="false">+(C32-C$7)/C$8</f>
        <v>37883.9677323762</v>
      </c>
      <c r="F32" s="26" t="n">
        <f aca="false">ROUND(2*E32,0)/2</f>
        <v>37884</v>
      </c>
      <c r="G32" s="1" t="n">
        <f aca="false">+C32-(C$7+F32*C$8)</f>
        <v>-0.0233685075727408</v>
      </c>
      <c r="K32" s="1" t="n">
        <f aca="false">+G32</f>
        <v>-0.0233685075727408</v>
      </c>
      <c r="O32" s="1" t="n">
        <f aca="false">+C$11+C$12*F32</f>
        <v>-0.0232046928875331</v>
      </c>
      <c r="Q32" s="27" t="n">
        <f aca="false">+C32-15018.5</f>
        <v>37700.8001</v>
      </c>
    </row>
    <row r="33" customFormat="false" ht="12.75" hidden="false" customHeight="false" outlineLevel="0" collapsed="false">
      <c r="A33" s="36" t="s">
        <v>51</v>
      </c>
      <c r="B33" s="37"/>
      <c r="C33" s="38" t="n">
        <v>53007.5348</v>
      </c>
      <c r="D33" s="38" t="n">
        <v>0.0024</v>
      </c>
      <c r="E33" s="1" t="n">
        <f aca="false">+(C33-C$7)/C$8</f>
        <v>38281.9669984605</v>
      </c>
      <c r="F33" s="26" t="n">
        <f aca="false">ROUND(2*E33,0)/2</f>
        <v>38282</v>
      </c>
      <c r="G33" s="1" t="n">
        <f aca="false">+C33-(C$7+F33*C$8)</f>
        <v>-0.0239000160290743</v>
      </c>
      <c r="J33" s="1" t="n">
        <f aca="false">+G33</f>
        <v>-0.0239000160290743</v>
      </c>
      <c r="O33" s="1" t="n">
        <f aca="false">+C$11+C$12*F33</f>
        <v>-0.0241977091719958</v>
      </c>
      <c r="Q33" s="27" t="n">
        <f aca="false">+C33-15018.5</f>
        <v>37989.0348</v>
      </c>
    </row>
    <row r="34" customFormat="false" ht="12.75" hidden="false" customHeight="false" outlineLevel="0" collapsed="false">
      <c r="A34" s="36" t="s">
        <v>51</v>
      </c>
      <c r="B34" s="37"/>
      <c r="C34" s="38" t="n">
        <v>53055.3307</v>
      </c>
      <c r="D34" s="38" t="n">
        <v>0.0017</v>
      </c>
      <c r="E34" s="1" t="n">
        <f aca="false">+(C34-C$7)/C$8</f>
        <v>38347.9643718574</v>
      </c>
      <c r="F34" s="26" t="n">
        <f aca="false">ROUND(2*E34,0)/2</f>
        <v>38348</v>
      </c>
      <c r="G34" s="1" t="n">
        <f aca="false">+C34-(C$7+F34*C$8)</f>
        <v>-0.0258022259731661</v>
      </c>
      <c r="J34" s="1" t="n">
        <f aca="false">+G34</f>
        <v>-0.0258022259731661</v>
      </c>
      <c r="O34" s="1" t="n">
        <f aca="false">+C$11+C$12*F34</f>
        <v>-0.0243623802141429</v>
      </c>
      <c r="Q34" s="27" t="n">
        <f aca="false">+C34-15018.5</f>
        <v>38036.8307</v>
      </c>
    </row>
    <row r="35" customFormat="false" ht="12.75" hidden="false" customHeight="false" outlineLevel="0" collapsed="false">
      <c r="A35" s="36" t="s">
        <v>52</v>
      </c>
      <c r="B35" s="39"/>
      <c r="C35" s="40" t="n">
        <v>53381.5861</v>
      </c>
      <c r="D35" s="40" t="n">
        <v>0.0005</v>
      </c>
      <c r="E35" s="1" t="n">
        <f aca="false">+(C35-C$7)/C$8</f>
        <v>38798.4632526515</v>
      </c>
      <c r="F35" s="26" t="n">
        <f aca="false">ROUND(2*E35,0)/2</f>
        <v>38798.5</v>
      </c>
      <c r="G35" s="1" t="n">
        <f aca="false">+C35-(C$7+F35*C$8)</f>
        <v>-0.0266127650538692</v>
      </c>
      <c r="J35" s="1" t="n">
        <f aca="false">+G35</f>
        <v>-0.0266127650538692</v>
      </c>
      <c r="O35" s="1" t="n">
        <f aca="false">+C$11+C$12*F35</f>
        <v>-0.0254863848275863</v>
      </c>
      <c r="Q35" s="27" t="n">
        <f aca="false">+C35-15018.5</f>
        <v>38363.0861</v>
      </c>
    </row>
    <row r="36" customFormat="false" ht="12.75" hidden="false" customHeight="false" outlineLevel="0" collapsed="false">
      <c r="A36" s="14" t="s">
        <v>53</v>
      </c>
      <c r="B36" s="34" t="s">
        <v>47</v>
      </c>
      <c r="C36" s="35" t="n">
        <v>53385.234</v>
      </c>
      <c r="D36" s="35" t="n">
        <v>0.002</v>
      </c>
      <c r="E36" s="1" t="n">
        <f aca="false">+(C36-C$7)/C$8</f>
        <v>38803.5003336232</v>
      </c>
      <c r="F36" s="26" t="n">
        <f aca="false">ROUND(2*E36,0)/2</f>
        <v>38803.5</v>
      </c>
      <c r="O36" s="1" t="n">
        <f aca="false">+C$11+C$12*F36</f>
        <v>-0.0254988599065368</v>
      </c>
      <c r="Q36" s="27" t="n">
        <f aca="false">+C36-15018.5</f>
        <v>38366.734</v>
      </c>
      <c r="U36" s="12" t="n">
        <v>0.000241612979152706</v>
      </c>
    </row>
    <row r="37" customFormat="false" ht="12.75" hidden="false" customHeight="false" outlineLevel="0" collapsed="false">
      <c r="A37" s="36" t="s">
        <v>52</v>
      </c>
      <c r="B37" s="39"/>
      <c r="C37" s="40" t="n">
        <v>53386.295</v>
      </c>
      <c r="D37" s="40" t="n">
        <v>0.0004</v>
      </c>
      <c r="E37" s="1" t="n">
        <f aca="false">+(C37-C$7)/C$8</f>
        <v>38804.9653800639</v>
      </c>
      <c r="F37" s="26" t="n">
        <f aca="false">ROUND(2*E37,0)/2</f>
        <v>38805</v>
      </c>
      <c r="G37" s="1" t="n">
        <f aca="false">+C37-(C$7+F37*C$8)</f>
        <v>-0.0250720736075891</v>
      </c>
      <c r="J37" s="1" t="n">
        <f aca="false">+G37</f>
        <v>-0.0250720736075891</v>
      </c>
      <c r="O37" s="1" t="n">
        <f aca="false">+C$11+C$12*F37</f>
        <v>-0.025502602430222</v>
      </c>
      <c r="Q37" s="27" t="n">
        <f aca="false">+C37-15018.5</f>
        <v>38367.795</v>
      </c>
    </row>
    <row r="38" customFormat="false" ht="12.75" hidden="false" customHeight="false" outlineLevel="0" collapsed="false">
      <c r="A38" s="36" t="s">
        <v>52</v>
      </c>
      <c r="B38" s="39"/>
      <c r="C38" s="40" t="n">
        <v>53387.381</v>
      </c>
      <c r="D38" s="40" t="n">
        <v>0.0004</v>
      </c>
      <c r="E38" s="1" t="n">
        <f aca="false">+(C38-C$7)/C$8</f>
        <v>38806.4649469203</v>
      </c>
      <c r="F38" s="26" t="n">
        <f aca="false">ROUND(2*E38,0)/2</f>
        <v>38806.5</v>
      </c>
      <c r="G38" s="1" t="n">
        <f aca="false">+C38-(C$7+F38*C$8)</f>
        <v>-0.0253857602001517</v>
      </c>
      <c r="J38" s="1" t="n">
        <f aca="false">+G38</f>
        <v>-0.0253857602001517</v>
      </c>
      <c r="O38" s="1" t="n">
        <f aca="false">+C$11+C$12*F38</f>
        <v>-0.0255063449539072</v>
      </c>
      <c r="Q38" s="27" t="n">
        <f aca="false">+C38-15018.5</f>
        <v>38368.881</v>
      </c>
    </row>
    <row r="39" customFormat="false" ht="12.75" hidden="false" customHeight="false" outlineLevel="0" collapsed="false">
      <c r="A39" s="36" t="s">
        <v>52</v>
      </c>
      <c r="B39" s="39"/>
      <c r="C39" s="40" t="n">
        <v>53407.2965</v>
      </c>
      <c r="D39" s="40" t="n">
        <v>0.0006</v>
      </c>
      <c r="E39" s="1" t="n">
        <f aca="false">+(C39-C$7)/C$8</f>
        <v>38833.9646004446</v>
      </c>
      <c r="F39" s="26" t="n">
        <f aca="false">ROUND(2*E39,0)/2</f>
        <v>38834</v>
      </c>
      <c r="G39" s="1" t="n">
        <f aca="false">+C39-(C$7+F39*C$8)</f>
        <v>-0.02563668100629</v>
      </c>
      <c r="J39" s="1" t="n">
        <f aca="false">+G39</f>
        <v>-0.02563668100629</v>
      </c>
      <c r="O39" s="1" t="n">
        <f aca="false">+C$11+C$12*F39</f>
        <v>-0.0255749578881351</v>
      </c>
      <c r="Q39" s="27" t="n">
        <f aca="false">+C39-15018.5</f>
        <v>38388.7965</v>
      </c>
    </row>
    <row r="40" customFormat="false" ht="12.75" hidden="false" customHeight="false" outlineLevel="0" collapsed="false">
      <c r="A40" s="36" t="s">
        <v>52</v>
      </c>
      <c r="B40" s="39"/>
      <c r="C40" s="40" t="n">
        <v>53408.3836</v>
      </c>
      <c r="D40" s="40" t="n">
        <v>0.0007</v>
      </c>
      <c r="E40" s="1" t="n">
        <f aca="false">+(C40-C$7)/C$8</f>
        <v>38835.4656861993</v>
      </c>
      <c r="F40" s="26" t="n">
        <f aca="false">ROUND(2*E40,0)/2</f>
        <v>38835.5</v>
      </c>
      <c r="G40" s="1" t="n">
        <f aca="false">+C40-(C$7+F40*C$8)</f>
        <v>-0.0248503675975371</v>
      </c>
      <c r="J40" s="1" t="n">
        <f aca="false">+G40</f>
        <v>-0.0248503675975371</v>
      </c>
      <c r="O40" s="1" t="n">
        <f aca="false">+C$11+C$12*F40</f>
        <v>-0.0255787004118203</v>
      </c>
      <c r="Q40" s="27" t="n">
        <f aca="false">+C40-15018.5</f>
        <v>38389.8836</v>
      </c>
    </row>
    <row r="41" customFormat="false" ht="12.75" hidden="false" customHeight="false" outlineLevel="0" collapsed="false">
      <c r="A41" s="41" t="s">
        <v>52</v>
      </c>
      <c r="B41" s="42"/>
      <c r="C41" s="35" t="n">
        <v>53409.4695</v>
      </c>
      <c r="D41" s="35" t="n">
        <v>0.0004</v>
      </c>
      <c r="E41" s="1" t="n">
        <f aca="false">+(C41-C$7)/C$8</f>
        <v>38836.9651149739</v>
      </c>
      <c r="F41" s="26" t="n">
        <f aca="false">ROUND(2*E41,0)/2</f>
        <v>38837</v>
      </c>
      <c r="G41" s="1" t="n">
        <f aca="false">+C41-(C$7+F41*C$8)</f>
        <v>-0.0252640541875735</v>
      </c>
      <c r="J41" s="1" t="n">
        <f aca="false">+G41</f>
        <v>-0.0252640541875735</v>
      </c>
      <c r="O41" s="1" t="n">
        <f aca="false">+C$11+C$12*F41</f>
        <v>-0.0255824429355054</v>
      </c>
      <c r="Q41" s="27" t="n">
        <f aca="false">+C41-15018.5</f>
        <v>38390.9695</v>
      </c>
    </row>
    <row r="42" customFormat="false" ht="12.75" hidden="false" customHeight="false" outlineLevel="0" collapsed="false">
      <c r="A42" s="41" t="s">
        <v>52</v>
      </c>
      <c r="B42" s="42"/>
      <c r="C42" s="35" t="n">
        <v>53410.5566</v>
      </c>
      <c r="D42" s="35" t="n">
        <v>0.0043</v>
      </c>
      <c r="E42" s="1" t="n">
        <f aca="false">+(C42-C$7)/C$8</f>
        <v>38838.4662007286</v>
      </c>
      <c r="F42" s="26" t="n">
        <f aca="false">ROUND(2*E42,0)/2</f>
        <v>38838.5</v>
      </c>
      <c r="G42" s="1" t="n">
        <f aca="false">+C42-(C$7+F42*C$8)</f>
        <v>-0.0244777407715446</v>
      </c>
      <c r="J42" s="1" t="n">
        <f aca="false">+G42</f>
        <v>-0.0244777407715446</v>
      </c>
      <c r="O42" s="1" t="n">
        <f aca="false">+C$11+C$12*F42</f>
        <v>-0.0255861854591906</v>
      </c>
      <c r="Q42" s="27" t="n">
        <f aca="false">+C42-15018.5</f>
        <v>38392.0566</v>
      </c>
    </row>
    <row r="43" customFormat="false" ht="12.75" hidden="false" customHeight="false" outlineLevel="0" collapsed="false">
      <c r="A43" s="28" t="s">
        <v>54</v>
      </c>
      <c r="B43" s="29" t="s">
        <v>44</v>
      </c>
      <c r="C43" s="30" t="n">
        <v>53446.4036</v>
      </c>
      <c r="D43" s="30" t="s">
        <v>33</v>
      </c>
      <c r="E43" s="1" t="n">
        <f aca="false">+(C43-C$7)/C$8</f>
        <v>38887.9643343375</v>
      </c>
      <c r="F43" s="26" t="n">
        <f aca="false">ROUND(2*E43,0)/2</f>
        <v>38888</v>
      </c>
      <c r="G43" s="1" t="n">
        <f aca="false">+C43-(C$7+F43*C$8)</f>
        <v>-0.025829398240603</v>
      </c>
      <c r="K43" s="1" t="n">
        <f aca="false">+G43</f>
        <v>-0.025829398240603</v>
      </c>
      <c r="O43" s="1" t="n">
        <f aca="false">+C$11+C$12*F43</f>
        <v>-0.0257096887408009</v>
      </c>
      <c r="Q43" s="27" t="n">
        <f aca="false">+C43-15018.5</f>
        <v>38427.9036</v>
      </c>
    </row>
    <row r="44" customFormat="false" ht="12.75" hidden="false" customHeight="false" outlineLevel="0" collapsed="false">
      <c r="A44" s="43" t="s">
        <v>55</v>
      </c>
      <c r="B44" s="26"/>
      <c r="C44" s="35" t="n">
        <v>53741.8795</v>
      </c>
      <c r="D44" s="35" t="n">
        <v>0.0003</v>
      </c>
      <c r="E44" s="1" t="n">
        <f aca="false">+(C44-C$7)/C$8</f>
        <v>39295.9623697773</v>
      </c>
      <c r="F44" s="26" t="n">
        <f aca="false">ROUND(2*E44,0)/2</f>
        <v>39296</v>
      </c>
      <c r="G44" s="1" t="n">
        <f aca="false">+C44-(C$7+F44*C$8)</f>
        <v>-0.0272521506049088</v>
      </c>
      <c r="K44" s="1" t="n">
        <f aca="false">+G44</f>
        <v>-0.0272521506049088</v>
      </c>
      <c r="O44" s="1" t="n">
        <f aca="false">+C$11+C$12*F44</f>
        <v>-0.0267276551831647</v>
      </c>
      <c r="Q44" s="27" t="n">
        <f aca="false">+C44-15018.5</f>
        <v>38723.3795</v>
      </c>
    </row>
    <row r="45" customFormat="false" ht="12.75" hidden="false" customHeight="false" outlineLevel="0" collapsed="false">
      <c r="A45" s="28" t="s">
        <v>56</v>
      </c>
      <c r="B45" s="29" t="s">
        <v>44</v>
      </c>
      <c r="C45" s="30" t="n">
        <v>54823.1211</v>
      </c>
      <c r="D45" s="30" t="s">
        <v>33</v>
      </c>
      <c r="E45" s="1" t="n">
        <f aca="false">+(C45-C$7)/C$8</f>
        <v>40788.9587482835</v>
      </c>
      <c r="F45" s="26" t="n">
        <f aca="false">ROUND(2*E45,0)/2</f>
        <v>40789</v>
      </c>
      <c r="G45" s="1" t="n">
        <f aca="false">+C45-(C$7+F45*C$8)</f>
        <v>-0.0298748694840469</v>
      </c>
      <c r="K45" s="1" t="n">
        <f aca="false">+G45</f>
        <v>-0.0298748694840469</v>
      </c>
      <c r="O45" s="1" t="n">
        <f aca="false">+C$11+C$12*F45</f>
        <v>-0.0304527137577951</v>
      </c>
      <c r="Q45" s="27" t="n">
        <f aca="false">+C45-15018.5</f>
        <v>39804.6211</v>
      </c>
    </row>
    <row r="46" customFormat="false" ht="12.75" hidden="false" customHeight="false" outlineLevel="0" collapsed="false">
      <c r="A46" s="31" t="s">
        <v>57</v>
      </c>
      <c r="B46" s="44" t="s">
        <v>47</v>
      </c>
      <c r="C46" s="31" t="n">
        <v>54830.3638</v>
      </c>
      <c r="D46" s="31" t="n">
        <v>0.0004</v>
      </c>
      <c r="E46" s="1" t="n">
        <f aca="false">+(C46-C$7)/C$8</f>
        <v>40798.959588864</v>
      </c>
      <c r="F46" s="26" t="n">
        <f aca="false">ROUND(2*E46,0)/2</f>
        <v>40799</v>
      </c>
      <c r="G46" s="1" t="n">
        <f aca="false">+C46-(C$7+F46*C$8)</f>
        <v>-0.0292661134153605</v>
      </c>
      <c r="J46" s="1" t="n">
        <f aca="false">+G46</f>
        <v>-0.0292661134153605</v>
      </c>
      <c r="O46" s="1" t="n">
        <f aca="false">+C$11+C$12*F46</f>
        <v>-0.0304776639156962</v>
      </c>
      <c r="Q46" s="27" t="n">
        <f aca="false">+C46-15018.5</f>
        <v>39811.8638</v>
      </c>
    </row>
    <row r="47" customFormat="false" ht="12.75" hidden="false" customHeight="false" outlineLevel="0" collapsed="false">
      <c r="A47" s="31" t="s">
        <v>57</v>
      </c>
      <c r="B47" s="44" t="s">
        <v>47</v>
      </c>
      <c r="C47" s="31" t="n">
        <v>54843.4</v>
      </c>
      <c r="D47" s="31" t="n">
        <v>0.0014</v>
      </c>
      <c r="E47" s="1" t="n">
        <f aca="false">+(C47-C$7)/C$8</f>
        <v>40816.9601905699</v>
      </c>
      <c r="F47" s="26" t="n">
        <f aca="false">ROUND(2*E47,0)/2</f>
        <v>40817</v>
      </c>
      <c r="G47" s="1" t="n">
        <f aca="false">+C47-(C$7+F47*C$8)</f>
        <v>-0.0288303524939693</v>
      </c>
      <c r="J47" s="1" t="n">
        <f aca="false">+G47</f>
        <v>-0.0288303524939693</v>
      </c>
      <c r="O47" s="1" t="n">
        <f aca="false">+C$11+C$12*F47</f>
        <v>-0.0305225741999181</v>
      </c>
      <c r="Q47" s="27" t="n">
        <f aca="false">+C47-15018.5</f>
        <v>39824.9</v>
      </c>
    </row>
    <row r="48" customFormat="false" ht="12.75" hidden="false" customHeight="false" outlineLevel="0" collapsed="false">
      <c r="A48" s="31" t="s">
        <v>57</v>
      </c>
      <c r="B48" s="44" t="s">
        <v>47</v>
      </c>
      <c r="C48" s="31" t="n">
        <v>54856.4361</v>
      </c>
      <c r="D48" s="31" t="n">
        <v>0.0008</v>
      </c>
      <c r="E48" s="1" t="n">
        <f aca="false">+(C48-C$7)/C$8</f>
        <v>40834.9606541942</v>
      </c>
      <c r="F48" s="26" t="n">
        <f aca="false">ROUND(2*E48,0)/2</f>
        <v>40835</v>
      </c>
      <c r="G48" s="1" t="n">
        <f aca="false">+C48-(C$7+F48*C$8)</f>
        <v>-0.0284945915700519</v>
      </c>
      <c r="J48" s="1" t="n">
        <f aca="false">+G48</f>
        <v>-0.0284945915700519</v>
      </c>
      <c r="O48" s="1" t="n">
        <f aca="false">+C$11+C$12*F48</f>
        <v>-0.0305674844841401</v>
      </c>
      <c r="Q48" s="27" t="n">
        <f aca="false">+C48-15018.5</f>
        <v>39837.9361</v>
      </c>
    </row>
    <row r="49" customFormat="false" ht="12.75" hidden="false" customHeight="false" outlineLevel="0" collapsed="false">
      <c r="A49" s="35" t="s">
        <v>58</v>
      </c>
      <c r="B49" s="34" t="s">
        <v>47</v>
      </c>
      <c r="C49" s="35" t="n">
        <v>54884.6749</v>
      </c>
      <c r="D49" s="35" t="n">
        <v>0.0004</v>
      </c>
      <c r="E49" s="1" t="n">
        <f aca="false">+(C49-C$7)/C$8</f>
        <v>40873.9532587456</v>
      </c>
      <c r="F49" s="26" t="n">
        <f aca="false">ROUND(2*E49,0)/2</f>
        <v>40874</v>
      </c>
      <c r="G49" s="1" t="n">
        <f aca="false">+C49-(C$7+F49*C$8)</f>
        <v>-0.033850442894618</v>
      </c>
      <c r="K49" s="1" t="n">
        <f aca="false">+G49</f>
        <v>-0.033850442894618</v>
      </c>
      <c r="O49" s="1" t="n">
        <f aca="false">+C$11+C$12*F49</f>
        <v>-0.0306647900999542</v>
      </c>
      <c r="Q49" s="27" t="n">
        <f aca="false">+C49-15018.5</f>
        <v>39866.1749</v>
      </c>
    </row>
    <row r="50" customFormat="false" ht="12.75" hidden="false" customHeight="false" outlineLevel="0" collapsed="false">
      <c r="A50" s="45" t="s">
        <v>59</v>
      </c>
      <c r="B50" s="34" t="s">
        <v>47</v>
      </c>
      <c r="C50" s="35" t="n">
        <v>55545.8804</v>
      </c>
      <c r="D50" s="35" t="n">
        <v>0.0005</v>
      </c>
      <c r="E50" s="1" t="n">
        <f aca="false">+(C50-C$7)/C$8</f>
        <v>41786.9568066561</v>
      </c>
      <c r="F50" s="26" t="n">
        <f aca="false">ROUND(2*E50,0)/2</f>
        <v>41787</v>
      </c>
      <c r="G50" s="1" t="n">
        <f aca="false">+C50-(C$7+F50*C$8)</f>
        <v>-0.0312810137766064</v>
      </c>
      <c r="K50" s="1" t="n">
        <f aca="false">+G50</f>
        <v>-0.0312810137766064</v>
      </c>
      <c r="O50" s="1" t="n">
        <f aca="false">+C$11+C$12*F50</f>
        <v>-0.0329427395163223</v>
      </c>
      <c r="Q50" s="27" t="n">
        <f aca="false">+C50-15018.5</f>
        <v>40527.3804</v>
      </c>
    </row>
    <row r="51" customFormat="false" ht="12.75" hidden="false" customHeight="false" outlineLevel="0" collapsed="false">
      <c r="A51" s="46" t="s">
        <v>60</v>
      </c>
      <c r="B51" s="46"/>
      <c r="C51" s="47" t="n">
        <v>55578.47</v>
      </c>
      <c r="D51" s="47" t="n">
        <v>0.0012</v>
      </c>
      <c r="E51" s="1" t="n">
        <f aca="false">+(C51-C$7)/C$8</f>
        <v>41831.9570681859</v>
      </c>
      <c r="F51" s="26" t="n">
        <f aca="false">ROUND(2*E51,0)/2</f>
        <v>41832</v>
      </c>
      <c r="G51" s="1" t="n">
        <f aca="false">+C51-(C$7+F51*C$8)</f>
        <v>-0.0310916114685824</v>
      </c>
      <c r="J51" s="1" t="n">
        <f aca="false">+G51</f>
        <v>-0.0310916114685824</v>
      </c>
      <c r="O51" s="1" t="n">
        <f aca="false">+C$11+C$12*F51</f>
        <v>-0.0330550152268771</v>
      </c>
      <c r="Q51" s="27" t="n">
        <f aca="false">+C51-15018.5</f>
        <v>40559.97</v>
      </c>
    </row>
    <row r="52" customFormat="false" ht="12.75" hidden="false" customHeight="false" outlineLevel="0" collapsed="false">
      <c r="A52" s="48" t="s">
        <v>61</v>
      </c>
      <c r="B52" s="49" t="s">
        <v>44</v>
      </c>
      <c r="C52" s="50" t="n">
        <v>57384.6361</v>
      </c>
      <c r="D52" s="50" t="n">
        <v>0.0031</v>
      </c>
      <c r="E52" s="1" t="n">
        <f aca="false">+(C52-C$7)/C$8</f>
        <v>44325.9412492243</v>
      </c>
      <c r="F52" s="26" t="n">
        <f aca="false">ROUND(2*E52,0)/2</f>
        <v>44326</v>
      </c>
      <c r="G52" s="1" t="n">
        <f aca="false">+C52-(C$7+F52*C$8)</f>
        <v>-0.0425478478136938</v>
      </c>
      <c r="K52" s="1" t="n">
        <f aca="false">+G52</f>
        <v>-0.0425478478136938</v>
      </c>
      <c r="O52" s="1" t="n">
        <f aca="false">+C$11+C$12*F52</f>
        <v>-0.039277584607405</v>
      </c>
      <c r="Q52" s="27" t="n">
        <f aca="false">+C52-15018.5</f>
        <v>42366.1361</v>
      </c>
    </row>
    <row r="53" customFormat="false" ht="12.75" hidden="false" customHeight="false" outlineLevel="0" collapsed="false">
      <c r="C53" s="40"/>
      <c r="D53" s="40"/>
    </row>
    <row r="54" customFormat="false" ht="12.75" hidden="false" customHeight="false" outlineLevel="0" collapsed="false">
      <c r="C54" s="40"/>
      <c r="D54" s="40"/>
    </row>
    <row r="55" customFormat="false" ht="12.75" hidden="false" customHeight="false" outlineLevel="0" collapsed="false">
      <c r="C55" s="40"/>
      <c r="D55" s="40"/>
    </row>
    <row r="56" customFormat="false" ht="12.75" hidden="false" customHeight="false" outlineLevel="0" collapsed="false">
      <c r="C56" s="40"/>
      <c r="D56" s="40"/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  <c r="D59" s="40"/>
    </row>
    <row r="60" customFormat="false" ht="12.75" hidden="false" customHeight="false" outlineLevel="0" collapsed="false">
      <c r="C60" s="40"/>
      <c r="D60" s="40"/>
    </row>
    <row r="61" customFormat="false" ht="12.75" hidden="false" customHeight="false" outlineLevel="0" collapsed="false">
      <c r="C61" s="40"/>
      <c r="D6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62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1" t="n">
        <v>25283.385</v>
      </c>
      <c r="D4" s="52" t="n">
        <v>0.72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283.385</v>
      </c>
    </row>
    <row r="8" customFormat="false" ht="12.75" hidden="false" customHeight="false" outlineLevel="0" collapsed="false">
      <c r="A8" s="1" t="s">
        <v>8</v>
      </c>
      <c r="C8" s="1" t="n">
        <f aca="false">+D4</f>
        <v>0.725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32,F21:F32)</f>
        <v>-0.0142665587548051</v>
      </c>
      <c r="D11" s="15"/>
    </row>
    <row r="12" customFormat="false" ht="12.75" hidden="false" customHeight="false" outlineLevel="0" collapsed="false">
      <c r="A12" s="1" t="s">
        <v>13</v>
      </c>
      <c r="C12" s="1" t="n">
        <f aca="false">SLOPE(G21:G32,F21:F32)</f>
        <v>1.89622808680647E-006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63</v>
      </c>
    </row>
    <row r="15" customFormat="false" ht="12.75" hidden="false" customHeight="false" outlineLevel="0" collapsed="false">
      <c r="A15" s="4" t="s">
        <v>16</v>
      </c>
      <c r="C15" s="1" t="n">
        <f aca="false">+C7+C11</f>
        <v>25283.3707334412</v>
      </c>
    </row>
    <row r="16" customFormat="false" ht="12.75" hidden="false" customHeight="false" outlineLevel="0" collapsed="false">
      <c r="A16" s="4" t="s">
        <v>18</v>
      </c>
      <c r="C16" s="1" t="n">
        <f aca="false">+C8+C12</f>
        <v>0.725001896228087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22</v>
      </c>
      <c r="C18" s="53" t="n">
        <f aca="false">+C15</f>
        <v>25283.3707334412</v>
      </c>
      <c r="D18" s="54" t="n">
        <f aca="false">+C16</f>
        <v>0.72500189622808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43</v>
      </c>
      <c r="I20" s="22" t="s">
        <v>64</v>
      </c>
      <c r="J20" s="22" t="s">
        <v>65</v>
      </c>
      <c r="K20" s="22" t="s">
        <v>66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55" t="n">
        <f aca="false">+C4</f>
        <v>25283.385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142665587548051</v>
      </c>
      <c r="Q21" s="27" t="n">
        <f aca="false">+C21-15018.5</f>
        <v>10264.885</v>
      </c>
    </row>
    <row r="22" customFormat="false" ht="12.75" hidden="false" customHeight="false" outlineLevel="0" collapsed="false">
      <c r="A22" s="31" t="s">
        <v>48</v>
      </c>
      <c r="B22" s="32"/>
      <c r="C22" s="56" t="n">
        <v>51899.4945</v>
      </c>
      <c r="D22" s="57" t="n">
        <v>0.0003</v>
      </c>
      <c r="E22" s="1" t="n">
        <f aca="false">+(C22-C$7)/C$8</f>
        <v>36711.8751724138</v>
      </c>
      <c r="F22" s="1" t="n">
        <f aca="false">ROUND(2*E22,0)/2</f>
        <v>36712</v>
      </c>
      <c r="G22" s="1" t="n">
        <f aca="false">+C22-(C$7+F22*C$8)</f>
        <v>-0.0904999999984284</v>
      </c>
      <c r="I22" s="1" t="n">
        <f aca="false">+G22</f>
        <v>-0.0904999999984284</v>
      </c>
      <c r="O22" s="1" t="n">
        <f aca="false">+C$11+C$12*F22</f>
        <v>0.0553477667680341</v>
      </c>
      <c r="Q22" s="27" t="n">
        <f aca="false">+C22-15018.5</f>
        <v>36880.9945</v>
      </c>
    </row>
    <row r="23" customFormat="false" ht="12.75" hidden="false" customHeight="false" outlineLevel="0" collapsed="false">
      <c r="A23" s="58" t="s">
        <v>49</v>
      </c>
      <c r="B23" s="32"/>
      <c r="C23" s="56" t="n">
        <v>51901.6658</v>
      </c>
      <c r="D23" s="57" t="n">
        <v>0.0015</v>
      </c>
      <c r="E23" s="1" t="n">
        <f aca="false">+(C23-C$7)/C$8</f>
        <v>36714.8700689655</v>
      </c>
      <c r="F23" s="1" t="n">
        <f aca="false">ROUND(2*E23,0)/2</f>
        <v>36715</v>
      </c>
      <c r="G23" s="1" t="n">
        <f aca="false">+C23-(C$7+F23*C$8)</f>
        <v>-0.09419999999227</v>
      </c>
      <c r="I23" s="1" t="n">
        <f aca="false">+G23</f>
        <v>-0.09419999999227</v>
      </c>
      <c r="O23" s="1" t="n">
        <f aca="false">+C$11+C$12*F23</f>
        <v>0.0553534554522945</v>
      </c>
      <c r="Q23" s="27" t="n">
        <f aca="false">+C23-15018.5</f>
        <v>36883.1658</v>
      </c>
    </row>
    <row r="24" customFormat="false" ht="12.75" hidden="false" customHeight="false" outlineLevel="0" collapsed="false">
      <c r="A24" s="58" t="s">
        <v>49</v>
      </c>
      <c r="B24" s="32"/>
      <c r="C24" s="56" t="n">
        <v>51925.5639</v>
      </c>
      <c r="D24" s="57" t="n">
        <v>0.0001</v>
      </c>
      <c r="E24" s="1" t="n">
        <f aca="false">+(C24-C$7)/C$8</f>
        <v>36747.8329655173</v>
      </c>
      <c r="F24" s="1" t="n">
        <f aca="false">ROUND(2*E24,0)/2</f>
        <v>36748</v>
      </c>
      <c r="G24" s="1" t="n">
        <f aca="false">+C24-(C$7+F24*C$8)</f>
        <v>-0.121099999996659</v>
      </c>
      <c r="I24" s="1" t="n">
        <f aca="false">+G24</f>
        <v>-0.121099999996659</v>
      </c>
      <c r="O24" s="1" t="n">
        <f aca="false">+C$11+C$12*F24</f>
        <v>0.0554160309791591</v>
      </c>
      <c r="Q24" s="27" t="n">
        <f aca="false">+C24-15018.5</f>
        <v>36907.0639</v>
      </c>
    </row>
    <row r="25" customFormat="false" ht="12.75" hidden="false" customHeight="false" outlineLevel="0" collapsed="false">
      <c r="A25" s="58" t="s">
        <v>49</v>
      </c>
      <c r="B25" s="32"/>
      <c r="C25" s="56" t="n">
        <v>52371.3208</v>
      </c>
      <c r="D25" s="57" t="n">
        <v>0.0008</v>
      </c>
      <c r="E25" s="1" t="n">
        <f aca="false">+(C25-C$7)/C$8</f>
        <v>37362.6700689655</v>
      </c>
      <c r="F25" s="1" t="n">
        <f aca="false">ROUND(2*E25,0)/2</f>
        <v>37362.5</v>
      </c>
      <c r="G25" s="1" t="n">
        <f aca="false">+C25-(C$7+F25*C$8)</f>
        <v>0.123300000006566</v>
      </c>
      <c r="I25" s="1" t="n">
        <f aca="false">+G25</f>
        <v>0.123300000006566</v>
      </c>
      <c r="O25" s="1" t="n">
        <f aca="false">+C$11+C$12*F25</f>
        <v>0.0565812631385017</v>
      </c>
      <c r="Q25" s="27" t="n">
        <f aca="false">+C25-15018.5</f>
        <v>37352.8208</v>
      </c>
    </row>
    <row r="26" customFormat="false" ht="12.75" hidden="false" customHeight="false" outlineLevel="0" collapsed="false">
      <c r="A26" s="58" t="s">
        <v>49</v>
      </c>
      <c r="B26" s="32"/>
      <c r="C26" s="56" t="n">
        <v>52680.5519</v>
      </c>
      <c r="D26" s="57" t="n">
        <v>0.0004</v>
      </c>
      <c r="E26" s="1" t="n">
        <f aca="false">+(C26-C$7)/C$8</f>
        <v>37789.1957241379</v>
      </c>
      <c r="F26" s="1" t="n">
        <f aca="false">ROUND(2*E26,0)/2</f>
        <v>37789</v>
      </c>
      <c r="G26" s="1" t="n">
        <f aca="false">+C26-(C$7+F26*C$8)</f>
        <v>0.141900000002352</v>
      </c>
      <c r="I26" s="1" t="n">
        <f aca="false">+G26</f>
        <v>0.141900000002352</v>
      </c>
      <c r="O26" s="1" t="n">
        <f aca="false">+C$11+C$12*F26</f>
        <v>0.0573900044175246</v>
      </c>
      <c r="Q26" s="27" t="n">
        <f aca="false">+C26-15018.5</f>
        <v>37662.0519</v>
      </c>
    </row>
    <row r="27" customFormat="false" ht="12.75" hidden="false" customHeight="false" outlineLevel="0" collapsed="false">
      <c r="A27" s="58" t="s">
        <v>49</v>
      </c>
      <c r="B27" s="32"/>
      <c r="C27" s="56" t="n">
        <v>52691.4154</v>
      </c>
      <c r="D27" s="57" t="n">
        <v>0.0018</v>
      </c>
      <c r="E27" s="1" t="n">
        <f aca="false">+(C27-C$7)/C$8</f>
        <v>37804.179862069</v>
      </c>
      <c r="F27" s="1" t="n">
        <f aca="false">ROUND(2*E27,0)/2</f>
        <v>37804</v>
      </c>
      <c r="G27" s="1" t="n">
        <f aca="false">+C27-(C$7+F27*C$8)</f>
        <v>0.130400000001828</v>
      </c>
      <c r="I27" s="1" t="n">
        <f aca="false">+G27</f>
        <v>0.130400000001828</v>
      </c>
      <c r="O27" s="1" t="n">
        <f aca="false">+C$11+C$12*F27</f>
        <v>0.0574184478388267</v>
      </c>
      <c r="Q27" s="27" t="n">
        <f aca="false">+C27-15018.5</f>
        <v>37672.9154</v>
      </c>
    </row>
    <row r="28" customFormat="false" ht="12.75" hidden="false" customHeight="false" outlineLevel="0" collapsed="false">
      <c r="A28" s="58" t="s">
        <v>49</v>
      </c>
      <c r="B28" s="32"/>
      <c r="C28" s="56" t="n">
        <v>52707.3515</v>
      </c>
      <c r="D28" s="57" t="n">
        <v>0.0022</v>
      </c>
      <c r="E28" s="1" t="n">
        <f aca="false">+(C28-C$7)/C$8</f>
        <v>37826.1606896552</v>
      </c>
      <c r="F28" s="1" t="n">
        <f aca="false">ROUND(2*E28,0)/2</f>
        <v>37826</v>
      </c>
      <c r="G28" s="1" t="n">
        <f aca="false">+C28-(C$7+F28*C$8)</f>
        <v>0.116499999996449</v>
      </c>
      <c r="I28" s="1" t="n">
        <f aca="false">+G28</f>
        <v>0.116499999996449</v>
      </c>
      <c r="O28" s="1" t="n">
        <f aca="false">+C$11+C$12*F28</f>
        <v>0.0574601648567365</v>
      </c>
      <c r="Q28" s="27" t="n">
        <f aca="false">+C28-15018.5</f>
        <v>37688.8515</v>
      </c>
    </row>
    <row r="29" customFormat="false" ht="12.75" hidden="false" customHeight="false" outlineLevel="0" collapsed="false">
      <c r="A29" s="58" t="s">
        <v>49</v>
      </c>
      <c r="B29" s="32"/>
      <c r="C29" s="56" t="n">
        <v>52716.4005</v>
      </c>
      <c r="D29" s="57" t="n">
        <v>0.0012</v>
      </c>
      <c r="E29" s="1" t="n">
        <f aca="false">+(C29-C$7)/C$8</f>
        <v>37838.6420689655</v>
      </c>
      <c r="F29" s="1" t="n">
        <f aca="false">ROUND(2*E29,0)/2</f>
        <v>37838.5</v>
      </c>
      <c r="G29" s="1" t="n">
        <f aca="false">+C29-(C$7+F29*C$8)</f>
        <v>0.103000000002794</v>
      </c>
      <c r="I29" s="1" t="n">
        <f aca="false">+G29</f>
        <v>0.103000000002794</v>
      </c>
      <c r="O29" s="1" t="n">
        <f aca="false">+C$11+C$12*F29</f>
        <v>0.0574838677078215</v>
      </c>
      <c r="Q29" s="27" t="n">
        <f aca="false">+C29-15018.5</f>
        <v>37697.9005</v>
      </c>
    </row>
    <row r="30" customFormat="false" ht="12.75" hidden="false" customHeight="false" outlineLevel="0" collapsed="false">
      <c r="A30" s="36" t="s">
        <v>51</v>
      </c>
      <c r="B30" s="37"/>
      <c r="C30" s="59" t="n">
        <v>53007.5348</v>
      </c>
      <c r="D30" s="60" t="n">
        <v>0.0024</v>
      </c>
      <c r="E30" s="1" t="n">
        <f aca="false">+(C30-C$7)/C$8</f>
        <v>38240.2066206897</v>
      </c>
      <c r="F30" s="1" t="n">
        <f aca="false">ROUND(2*E30,0)/2</f>
        <v>38240</v>
      </c>
      <c r="G30" s="1" t="n">
        <f aca="false">+C30-(C$7+F30*C$8)</f>
        <v>0.149800000006508</v>
      </c>
      <c r="I30" s="1" t="n">
        <f aca="false">+G30</f>
        <v>0.149800000006508</v>
      </c>
      <c r="O30" s="1" t="n">
        <f aca="false">+C$11+C$12*F30</f>
        <v>0.0582452032846743</v>
      </c>
      <c r="Q30" s="27" t="n">
        <f aca="false">+C30-15018.5</f>
        <v>37989.0348</v>
      </c>
    </row>
    <row r="31" customFormat="false" ht="12.75" hidden="false" customHeight="false" outlineLevel="0" collapsed="false">
      <c r="A31" s="36" t="s">
        <v>51</v>
      </c>
      <c r="B31" s="37"/>
      <c r="C31" s="59" t="n">
        <v>53055.3307</v>
      </c>
      <c r="D31" s="60" t="n">
        <v>0.0017</v>
      </c>
      <c r="E31" s="1" t="n">
        <f aca="false">+(C31-C$7)/C$8</f>
        <v>38306.132</v>
      </c>
      <c r="F31" s="1" t="n">
        <f aca="false">ROUND(2*E31,0)/2</f>
        <v>38306</v>
      </c>
      <c r="G31" s="1" t="n">
        <f aca="false">+C31-(C$7+F31*C$8)</f>
        <v>0.0956999999980326</v>
      </c>
      <c r="I31" s="1" t="n">
        <f aca="false">+G31</f>
        <v>0.0956999999980326</v>
      </c>
      <c r="O31" s="1" t="n">
        <f aca="false">+C$11+C$12*F31</f>
        <v>0.0583703543384036</v>
      </c>
      <c r="Q31" s="27" t="n">
        <f aca="false">+C31-15018.5</f>
        <v>38036.8307</v>
      </c>
    </row>
    <row r="32" customFormat="false" ht="12.75" hidden="false" customHeight="false" outlineLevel="0" collapsed="false">
      <c r="D32" s="15"/>
      <c r="Q32" s="27"/>
    </row>
    <row r="33" customFormat="false" ht="12.75" hidden="false" customHeight="false" outlineLevel="0" collapsed="false">
      <c r="D33" s="15"/>
      <c r="Q33" s="27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  <row r="48" customFormat="false" ht="12.75" hidden="false" customHeight="false" outlineLevel="0" collapsed="false">
      <c r="D48" s="15"/>
    </row>
    <row r="49" customFormat="false" ht="12.75" hidden="false" customHeight="false" outlineLevel="0" collapsed="false">
      <c r="D49" s="15"/>
    </row>
    <row r="50" customFormat="false" ht="12.75" hidden="false" customHeight="false" outlineLevel="0" collapsed="false">
      <c r="D50" s="15"/>
    </row>
    <row r="51" customFormat="false" ht="12.75" hidden="false" customHeight="false" outlineLevel="0" collapsed="false">
      <c r="D51" s="15"/>
    </row>
    <row r="52" customFormat="false" ht="12.75" hidden="false" customHeight="false" outlineLevel="0" collapsed="false">
      <c r="D52" s="1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62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1" t="n">
        <v>25283.385</v>
      </c>
      <c r="D4" s="52" t="n">
        <v>0.72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283.385</v>
      </c>
    </row>
    <row r="8" customFormat="false" ht="12.75" hidden="false" customHeight="false" outlineLevel="0" collapsed="false">
      <c r="A8" s="1" t="s">
        <v>8</v>
      </c>
      <c r="C8" s="1" t="n">
        <f aca="false">+D4</f>
        <v>0.725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2:G24,F22:F24)</f>
        <v>30.5850716801634</v>
      </c>
      <c r="D11" s="15"/>
    </row>
    <row r="12" customFormat="false" ht="12.75" hidden="false" customHeight="false" outlineLevel="0" collapsed="false">
      <c r="A12" s="1" t="s">
        <v>13</v>
      </c>
      <c r="C12" s="1" t="n">
        <f aca="false">SLOPE(G22:G24,F22:F24)</f>
        <v>-0.000835588972457249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63</v>
      </c>
    </row>
    <row r="15" customFormat="false" ht="12.75" hidden="false" customHeight="false" outlineLevel="0" collapsed="false">
      <c r="A15" s="4" t="s">
        <v>16</v>
      </c>
      <c r="C15" s="1" t="n">
        <f aca="false">+C7+C11</f>
        <v>25313.9700716802</v>
      </c>
    </row>
    <row r="16" customFormat="false" ht="12.75" hidden="false" customHeight="false" outlineLevel="0" collapsed="false">
      <c r="A16" s="4" t="s">
        <v>18</v>
      </c>
      <c r="C16" s="1" t="n">
        <f aca="false">+C8+C12</f>
        <v>0.724164411027543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22</v>
      </c>
      <c r="C18" s="53" t="n">
        <f aca="false">+C15</f>
        <v>25313.9700716802</v>
      </c>
      <c r="D18" s="54" t="n">
        <f aca="false">+C16</f>
        <v>0.72416441102754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43</v>
      </c>
      <c r="I20" s="22" t="s">
        <v>64</v>
      </c>
      <c r="J20" s="22" t="s">
        <v>65</v>
      </c>
      <c r="K20" s="22" t="s">
        <v>66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55" t="n">
        <f aca="false">+C4</f>
        <v>25283.385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F21</f>
        <v>30.5850716801634</v>
      </c>
      <c r="Q21" s="27" t="n">
        <f aca="false">+C21-15018.5</f>
        <v>10264.885</v>
      </c>
    </row>
    <row r="22" customFormat="false" ht="12.75" hidden="false" customHeight="false" outlineLevel="0" collapsed="false">
      <c r="A22" s="31" t="s">
        <v>48</v>
      </c>
      <c r="B22" s="32"/>
      <c r="C22" s="56" t="n">
        <v>51899.4945</v>
      </c>
      <c r="D22" s="57" t="n">
        <v>0.0003</v>
      </c>
      <c r="E22" s="1" t="n">
        <f aca="false">+(C22-C$7)/C$8</f>
        <v>36711.8751724138</v>
      </c>
      <c r="F22" s="1" t="n">
        <f aca="false">ROUND(2*E22,0)/2</f>
        <v>36712</v>
      </c>
      <c r="G22" s="1" t="n">
        <f aca="false">+C22-(C$7+F22*C$8)</f>
        <v>-0.0904999999984284</v>
      </c>
      <c r="I22" s="1" t="n">
        <f aca="false">+G22</f>
        <v>-0.0904999999984284</v>
      </c>
      <c r="O22" s="1" t="n">
        <f aca="false">+C$11+C$12*F22</f>
        <v>-0.0910706766871741</v>
      </c>
      <c r="Q22" s="27" t="n">
        <f aca="false">+C22-15018.5</f>
        <v>36880.9945</v>
      </c>
    </row>
    <row r="23" customFormat="false" ht="12.75" hidden="false" customHeight="false" outlineLevel="0" collapsed="false">
      <c r="A23" s="58" t="s">
        <v>49</v>
      </c>
      <c r="B23" s="32"/>
      <c r="C23" s="56" t="n">
        <v>51901.6658</v>
      </c>
      <c r="D23" s="57" t="n">
        <v>0.0015</v>
      </c>
      <c r="E23" s="1" t="n">
        <f aca="false">+(C23-C$7)/C$8</f>
        <v>36714.8700689655</v>
      </c>
      <c r="F23" s="1" t="n">
        <f aca="false">ROUND(2*E23,0)/2</f>
        <v>36715</v>
      </c>
      <c r="G23" s="1" t="n">
        <f aca="false">+C23-(C$7+F23*C$8)</f>
        <v>-0.09419999999227</v>
      </c>
      <c r="I23" s="1" t="n">
        <f aca="false">+G23</f>
        <v>-0.09419999999227</v>
      </c>
      <c r="O23" s="1" t="n">
        <f aca="false">+C$11+C$12*F23</f>
        <v>-0.0935774436045449</v>
      </c>
      <c r="Q23" s="27" t="n">
        <f aca="false">+C23-15018.5</f>
        <v>36883.1658</v>
      </c>
    </row>
    <row r="24" customFormat="false" ht="12.75" hidden="false" customHeight="false" outlineLevel="0" collapsed="false">
      <c r="A24" s="58" t="s">
        <v>49</v>
      </c>
      <c r="B24" s="32"/>
      <c r="C24" s="56" t="n">
        <v>51925.5639</v>
      </c>
      <c r="D24" s="57" t="n">
        <v>0.0001</v>
      </c>
      <c r="E24" s="1" t="n">
        <f aca="false">+(C24-C$7)/C$8</f>
        <v>36747.8329655173</v>
      </c>
      <c r="F24" s="1" t="n">
        <f aca="false">ROUND(2*E24,0)/2</f>
        <v>36748</v>
      </c>
      <c r="G24" s="1" t="n">
        <f aca="false">+C24-(C$7+F24*C$8)</f>
        <v>-0.121099999996659</v>
      </c>
      <c r="I24" s="1" t="n">
        <f aca="false">+G24</f>
        <v>-0.121099999996659</v>
      </c>
      <c r="O24" s="1" t="n">
        <f aca="false">+C$11+C$12*F24</f>
        <v>-0.121151879695635</v>
      </c>
      <c r="Q24" s="27" t="n">
        <f aca="false">+C24-15018.5</f>
        <v>36907.0639</v>
      </c>
    </row>
    <row r="25" customFormat="false" ht="12.75" hidden="false" customHeight="false" outlineLevel="0" collapsed="false">
      <c r="A25" s="58" t="s">
        <v>49</v>
      </c>
      <c r="B25" s="32"/>
      <c r="C25" s="56" t="n">
        <v>52371.3208</v>
      </c>
      <c r="D25" s="57" t="n">
        <v>0.0008</v>
      </c>
      <c r="E25" s="1" t="n">
        <f aca="false">+(C25-C$7)/C$8</f>
        <v>37362.6700689655</v>
      </c>
      <c r="F25" s="1" t="n">
        <f aca="false">ROUND(2*E25,0)/2</f>
        <v>37362.5</v>
      </c>
      <c r="G25" s="1" t="n">
        <f aca="false">+C25-(C$7+F25*C$8)</f>
        <v>0.123300000006566</v>
      </c>
      <c r="I25" s="1" t="n">
        <f aca="false">+G25</f>
        <v>0.123300000006566</v>
      </c>
      <c r="O25" s="1" t="n">
        <f aca="false">+C$11+C$12*F25</f>
        <v>-0.634621303270613</v>
      </c>
      <c r="Q25" s="27" t="n">
        <f aca="false">+C25-15018.5</f>
        <v>37352.8208</v>
      </c>
    </row>
    <row r="26" customFormat="false" ht="12.75" hidden="false" customHeight="false" outlineLevel="0" collapsed="false">
      <c r="A26" s="58" t="s">
        <v>49</v>
      </c>
      <c r="B26" s="32"/>
      <c r="C26" s="56" t="n">
        <v>52680.5519</v>
      </c>
      <c r="D26" s="57" t="n">
        <v>0.0004</v>
      </c>
      <c r="E26" s="1" t="n">
        <f aca="false">+(C26-C$7)/C$8</f>
        <v>37789.1957241379</v>
      </c>
      <c r="F26" s="1" t="n">
        <f aca="false">ROUND(2*E26,0)/2</f>
        <v>37789</v>
      </c>
      <c r="G26" s="1" t="n">
        <f aca="false">+C26-(C$7+F26*C$8)</f>
        <v>0.141900000002352</v>
      </c>
      <c r="I26" s="1" t="n">
        <f aca="false">+G26</f>
        <v>0.141900000002352</v>
      </c>
      <c r="O26" s="1" t="n">
        <f aca="false">+C$11+C$12*F26</f>
        <v>-0.991000000023632</v>
      </c>
      <c r="Q26" s="27" t="n">
        <f aca="false">+C26-15018.5</f>
        <v>37662.0519</v>
      </c>
    </row>
    <row r="27" customFormat="false" ht="12.75" hidden="false" customHeight="false" outlineLevel="0" collapsed="false">
      <c r="A27" s="58" t="s">
        <v>49</v>
      </c>
      <c r="B27" s="32"/>
      <c r="C27" s="56" t="n">
        <v>52691.4154</v>
      </c>
      <c r="D27" s="57" t="n">
        <v>0.0018</v>
      </c>
      <c r="E27" s="1" t="n">
        <f aca="false">+(C27-C$7)/C$8</f>
        <v>37804.179862069</v>
      </c>
      <c r="F27" s="1" t="n">
        <f aca="false">ROUND(2*E27,0)/2</f>
        <v>37804</v>
      </c>
      <c r="G27" s="1" t="n">
        <f aca="false">+C27-(C$7+F27*C$8)</f>
        <v>0.130400000001828</v>
      </c>
      <c r="I27" s="1" t="n">
        <f aca="false">+G27</f>
        <v>0.130400000001828</v>
      </c>
      <c r="O27" s="1" t="n">
        <f aca="false">+C$11+C$12*F27</f>
        <v>-1.00353383461049</v>
      </c>
      <c r="Q27" s="27" t="n">
        <f aca="false">+C27-15018.5</f>
        <v>37672.9154</v>
      </c>
    </row>
    <row r="28" customFormat="false" ht="12.75" hidden="false" customHeight="false" outlineLevel="0" collapsed="false">
      <c r="A28" s="58" t="s">
        <v>49</v>
      </c>
      <c r="B28" s="32"/>
      <c r="C28" s="56" t="n">
        <v>52707.3515</v>
      </c>
      <c r="D28" s="57" t="n">
        <v>0.0022</v>
      </c>
      <c r="E28" s="1" t="n">
        <f aca="false">+(C28-C$7)/C$8</f>
        <v>37826.1606896552</v>
      </c>
      <c r="F28" s="1" t="n">
        <f aca="false">ROUND(2*E28,0)/2</f>
        <v>37826</v>
      </c>
      <c r="G28" s="1" t="n">
        <f aca="false">+C28-(C$7+F28*C$8)</f>
        <v>0.116499999996449</v>
      </c>
      <c r="I28" s="1" t="n">
        <f aca="false">+G28</f>
        <v>0.116499999996449</v>
      </c>
      <c r="O28" s="1" t="n">
        <f aca="false">+C$11+C$12*F28</f>
        <v>-1.02191679200455</v>
      </c>
      <c r="Q28" s="27" t="n">
        <f aca="false">+C28-15018.5</f>
        <v>37688.8515</v>
      </c>
    </row>
    <row r="29" customFormat="false" ht="12.75" hidden="false" customHeight="false" outlineLevel="0" collapsed="false">
      <c r="A29" s="58" t="s">
        <v>49</v>
      </c>
      <c r="B29" s="32"/>
      <c r="C29" s="56" t="n">
        <v>52716.4005</v>
      </c>
      <c r="D29" s="57" t="n">
        <v>0.0012</v>
      </c>
      <c r="E29" s="1" t="n">
        <f aca="false">+(C29-C$7)/C$8</f>
        <v>37838.6420689655</v>
      </c>
      <c r="F29" s="1" t="n">
        <f aca="false">ROUND(2*E29,0)/2</f>
        <v>37838.5</v>
      </c>
      <c r="G29" s="1" t="n">
        <f aca="false">+C29-(C$7+F29*C$8)</f>
        <v>0.103000000002794</v>
      </c>
      <c r="I29" s="1" t="n">
        <f aca="false">+G29</f>
        <v>0.103000000002794</v>
      </c>
      <c r="O29" s="1" t="n">
        <f aca="false">+C$11+C$12*F29</f>
        <v>-1.03236165416027</v>
      </c>
      <c r="Q29" s="27" t="n">
        <f aca="false">+C29-15018.5</f>
        <v>37697.9005</v>
      </c>
    </row>
    <row r="30" customFormat="false" ht="12.75" hidden="false" customHeight="false" outlineLevel="0" collapsed="false">
      <c r="A30" s="36" t="s">
        <v>51</v>
      </c>
      <c r="B30" s="37"/>
      <c r="C30" s="59" t="n">
        <v>53007.5348</v>
      </c>
      <c r="D30" s="60" t="n">
        <v>0.0024</v>
      </c>
      <c r="E30" s="1" t="n">
        <f aca="false">+(C30-C$7)/C$8</f>
        <v>38240.2066206897</v>
      </c>
      <c r="F30" s="1" t="n">
        <f aca="false">ROUND(2*E30,0)/2</f>
        <v>38240</v>
      </c>
      <c r="G30" s="1" t="n">
        <f aca="false">+C30-(C$7+F30*C$8)</f>
        <v>0.149800000006508</v>
      </c>
      <c r="I30" s="1" t="n">
        <f aca="false">+G30</f>
        <v>0.149800000006508</v>
      </c>
      <c r="O30" s="1" t="n">
        <f aca="false">+C$11+C$12*F30</f>
        <v>-1.36785062660185</v>
      </c>
      <c r="Q30" s="27" t="n">
        <f aca="false">+C30-15018.5</f>
        <v>37989.0348</v>
      </c>
    </row>
    <row r="31" customFormat="false" ht="12.75" hidden="false" customHeight="false" outlineLevel="0" collapsed="false">
      <c r="A31" s="36" t="s">
        <v>51</v>
      </c>
      <c r="B31" s="37"/>
      <c r="C31" s="59" t="n">
        <v>53055.3307</v>
      </c>
      <c r="D31" s="60" t="n">
        <v>0.0017</v>
      </c>
      <c r="E31" s="1" t="n">
        <f aca="false">+(C31-C$7)/C$8</f>
        <v>38306.132</v>
      </c>
      <c r="F31" s="1" t="n">
        <f aca="false">ROUND(2*E31,0)/2</f>
        <v>38306</v>
      </c>
      <c r="G31" s="1" t="n">
        <f aca="false">+C31-(C$7+F31*C$8)</f>
        <v>0.0956999999980326</v>
      </c>
      <c r="I31" s="1" t="n">
        <f aca="false">+G31</f>
        <v>0.0956999999980326</v>
      </c>
      <c r="O31" s="1" t="n">
        <f aca="false">+C$11+C$12*F31</f>
        <v>-1.42299949878403</v>
      </c>
      <c r="Q31" s="27" t="n">
        <f aca="false">+C31-15018.5</f>
        <v>38036.8307</v>
      </c>
    </row>
    <row r="32" customFormat="false" ht="12.75" hidden="false" customHeight="false" outlineLevel="0" collapsed="false">
      <c r="D32" s="15"/>
      <c r="Q32" s="27"/>
    </row>
    <row r="33" customFormat="false" ht="12.75" hidden="false" customHeight="false" outlineLevel="0" collapsed="false">
      <c r="D33" s="15"/>
      <c r="Q33" s="27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  <row r="48" customFormat="false" ht="12.75" hidden="false" customHeight="false" outlineLevel="0" collapsed="false">
      <c r="D48" s="15"/>
    </row>
    <row r="49" customFormat="false" ht="12.75" hidden="false" customHeight="false" outlineLevel="0" collapsed="false">
      <c r="D49" s="15"/>
    </row>
    <row r="50" customFormat="false" ht="12.75" hidden="false" customHeight="false" outlineLevel="0" collapsed="false">
      <c r="D50" s="15"/>
    </row>
    <row r="51" customFormat="false" ht="12.75" hidden="false" customHeight="false" outlineLevel="0" collapsed="false">
      <c r="D51" s="15"/>
    </row>
    <row r="52" customFormat="false" ht="12.75" hidden="false" customHeight="false" outlineLevel="0" collapsed="false">
      <c r="D52" s="1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62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1" t="n">
        <v>25283.385</v>
      </c>
      <c r="D4" s="52" t="n">
        <v>0.72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283.385</v>
      </c>
    </row>
    <row r="8" customFormat="false" ht="12.75" hidden="false" customHeight="false" outlineLevel="0" collapsed="false">
      <c r="A8" s="1" t="s">
        <v>8</v>
      </c>
      <c r="C8" s="1" t="n">
        <v>0.724164411027543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5:G924,F25:F924)</f>
        <v>-1.6875120836101</v>
      </c>
      <c r="D11" s="15"/>
    </row>
    <row r="12" customFormat="false" ht="12.75" hidden="false" customHeight="false" outlineLevel="0" collapsed="false">
      <c r="A12" s="1" t="s">
        <v>13</v>
      </c>
      <c r="C12" s="1" t="n">
        <f aca="false">SLOPE(G25:G924,F25:F924)</f>
        <v>4.08259522247731E-005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63</v>
      </c>
    </row>
    <row r="15" customFormat="false" ht="12.75" hidden="false" customHeight="false" outlineLevel="0" collapsed="false">
      <c r="A15" s="4" t="s">
        <v>16</v>
      </c>
      <c r="C15" s="1" t="n">
        <f aca="false">+C7+C11</f>
        <v>25281.6974879164</v>
      </c>
    </row>
    <row r="16" customFormat="false" ht="12.75" hidden="false" customHeight="false" outlineLevel="0" collapsed="false">
      <c r="A16" s="4" t="s">
        <v>18</v>
      </c>
      <c r="C16" s="1" t="n">
        <f aca="false">+C8+C12</f>
        <v>0.72420523697976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22</v>
      </c>
      <c r="C18" s="53" t="n">
        <f aca="false">+C15</f>
        <v>25281.6974879164</v>
      </c>
      <c r="D18" s="54" t="n">
        <f aca="false">+C16</f>
        <v>0.724205236979768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43</v>
      </c>
      <c r="I20" s="22" t="s">
        <v>64</v>
      </c>
      <c r="J20" s="22" t="s">
        <v>65</v>
      </c>
      <c r="K20" s="22" t="s">
        <v>66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55" t="n">
        <f aca="false">+C4</f>
        <v>25283.385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Q21" s="27" t="n">
        <f aca="false">+C21-15018.5</f>
        <v>10264.885</v>
      </c>
    </row>
    <row r="22" customFormat="false" ht="12.75" hidden="false" customHeight="false" outlineLevel="0" collapsed="false">
      <c r="A22" s="31" t="s">
        <v>48</v>
      </c>
      <c r="B22" s="32"/>
      <c r="C22" s="56" t="n">
        <v>51899.4945</v>
      </c>
      <c r="D22" s="57" t="n">
        <v>0.0003</v>
      </c>
      <c r="E22" s="1" t="n">
        <f aca="false">+(C22-C$7)/C$8</f>
        <v>36754.2357711745</v>
      </c>
      <c r="F22" s="1" t="n">
        <f aca="false">ROUND(2*E22,0)/2</f>
        <v>36754</v>
      </c>
      <c r="G22" s="1" t="n">
        <f aca="false">+C22-(C$7+F22*C$8)</f>
        <v>0.170737093692878</v>
      </c>
      <c r="I22" s="1" t="n">
        <f aca="false">+G22</f>
        <v>0.170737093692878</v>
      </c>
      <c r="O22" s="1" t="n">
        <f aca="false">+C$11+C$12*F22</f>
        <v>-0.186995035540791</v>
      </c>
      <c r="Q22" s="27" t="n">
        <f aca="false">+C22-15018.5</f>
        <v>36880.9945</v>
      </c>
    </row>
    <row r="23" customFormat="false" ht="12.75" hidden="false" customHeight="false" outlineLevel="0" collapsed="false">
      <c r="A23" s="31" t="s">
        <v>49</v>
      </c>
      <c r="B23" s="32"/>
      <c r="C23" s="56" t="n">
        <v>51901.6658</v>
      </c>
      <c r="D23" s="57" t="n">
        <v>0.0015</v>
      </c>
      <c r="E23" s="1" t="n">
        <f aca="false">+(C23-C$7)/C$8</f>
        <v>36757.2341234367</v>
      </c>
      <c r="F23" s="1" t="n">
        <f aca="false">ROUND(2*E23,0)/2</f>
        <v>36757</v>
      </c>
      <c r="G23" s="1" t="n">
        <f aca="false">+C23-(C$7+F23*C$8)</f>
        <v>0.169543860618433</v>
      </c>
      <c r="I23" s="1" t="n">
        <f aca="false">+G23</f>
        <v>0.169543860618433</v>
      </c>
      <c r="O23" s="1" t="n">
        <f aca="false">+C$11+C$12*F23</f>
        <v>-0.186872557684117</v>
      </c>
      <c r="Q23" s="27" t="n">
        <f aca="false">+C23-15018.5</f>
        <v>36883.1658</v>
      </c>
    </row>
    <row r="24" customFormat="false" ht="12.75" hidden="false" customHeight="false" outlineLevel="0" collapsed="false">
      <c r="A24" s="31" t="s">
        <v>49</v>
      </c>
      <c r="B24" s="32"/>
      <c r="C24" s="56" t="n">
        <v>51925.5639</v>
      </c>
      <c r="D24" s="57" t="n">
        <v>0.0001</v>
      </c>
      <c r="E24" s="1" t="n">
        <f aca="false">+(C24-C$7)/C$8</f>
        <v>36790.2350547667</v>
      </c>
      <c r="F24" s="1" t="n">
        <f aca="false">ROUND(2*E24,0)/2</f>
        <v>36790</v>
      </c>
      <c r="G24" s="1" t="n">
        <f aca="false">+C24-(C$7+F24*C$8)</f>
        <v>0.170218296705571</v>
      </c>
      <c r="I24" s="1" t="n">
        <f aca="false">+G24</f>
        <v>0.170218296705571</v>
      </c>
      <c r="O24" s="1" t="n">
        <f aca="false">+C$11+C$12*F24</f>
        <v>-0.1855253012607</v>
      </c>
      <c r="Q24" s="27" t="n">
        <f aca="false">+C24-15018.5</f>
        <v>36907.0639</v>
      </c>
    </row>
    <row r="25" customFormat="false" ht="12.75" hidden="false" customHeight="false" outlineLevel="0" collapsed="false">
      <c r="A25" s="31" t="s">
        <v>49</v>
      </c>
      <c r="B25" s="32"/>
      <c r="C25" s="56" t="n">
        <v>52371.3208</v>
      </c>
      <c r="D25" s="57" t="n">
        <v>0.0008</v>
      </c>
      <c r="E25" s="1" t="n">
        <f aca="false">+(C25-C$7)/C$8</f>
        <v>37405.7815980821</v>
      </c>
      <c r="F25" s="1" t="n">
        <f aca="false">ROUND(2*E25,0)/2</f>
        <v>37406</v>
      </c>
      <c r="G25" s="1" t="n">
        <f aca="false">+C25-(C$7+F25*C$8)</f>
        <v>-0.158158896258101</v>
      </c>
      <c r="I25" s="1" t="n">
        <f aca="false">+G25</f>
        <v>-0.158158896258101</v>
      </c>
      <c r="O25" s="1" t="n">
        <f aca="false">+C$11+C$12*F25</f>
        <v>-0.160376514690239</v>
      </c>
      <c r="Q25" s="27" t="n">
        <f aca="false">+C25-15018.5</f>
        <v>37352.8208</v>
      </c>
    </row>
    <row r="26" customFormat="false" ht="12.75" hidden="false" customHeight="false" outlineLevel="0" collapsed="false">
      <c r="A26" s="31" t="s">
        <v>49</v>
      </c>
      <c r="B26" s="32"/>
      <c r="C26" s="56" t="n">
        <v>52680.5519</v>
      </c>
      <c r="D26" s="57" t="n">
        <v>0.0004</v>
      </c>
      <c r="E26" s="1" t="n">
        <f aca="false">+(C26-C$7)/C$8</f>
        <v>37832.7994068711</v>
      </c>
      <c r="F26" s="1" t="n">
        <f aca="false">ROUND(2*E26,0)/2</f>
        <v>37833</v>
      </c>
      <c r="G26" s="1" t="n">
        <f aca="false">+C26-(C$7+F26*C$8)</f>
        <v>-0.14526240502164</v>
      </c>
      <c r="I26" s="1" t="n">
        <f aca="false">+G26</f>
        <v>-0.14526240502164</v>
      </c>
      <c r="O26" s="1" t="n">
        <f aca="false">+C$11+C$12*F26</f>
        <v>-0.142943833090261</v>
      </c>
      <c r="Q26" s="27" t="n">
        <f aca="false">+C26-15018.5</f>
        <v>37662.0519</v>
      </c>
    </row>
    <row r="27" customFormat="false" ht="12.75" hidden="false" customHeight="false" outlineLevel="0" collapsed="false">
      <c r="A27" s="31" t="s">
        <v>49</v>
      </c>
      <c r="B27" s="32"/>
      <c r="C27" s="56" t="n">
        <v>52691.4154</v>
      </c>
      <c r="D27" s="57" t="n">
        <v>0.0018</v>
      </c>
      <c r="E27" s="1" t="n">
        <f aca="false">+(C27-C$7)/C$8</f>
        <v>37847.8008344953</v>
      </c>
      <c r="F27" s="1" t="n">
        <f aca="false">ROUND(2*E27,0)/2</f>
        <v>37848</v>
      </c>
      <c r="G27" s="1" t="n">
        <f aca="false">+C27-(C$7+F27*C$8)</f>
        <v>-0.144228570439736</v>
      </c>
      <c r="I27" s="1" t="n">
        <f aca="false">+G27</f>
        <v>-0.144228570439736</v>
      </c>
      <c r="O27" s="1" t="n">
        <f aca="false">+C$11+C$12*F27</f>
        <v>-0.14233144380689</v>
      </c>
      <c r="Q27" s="27" t="n">
        <f aca="false">+C27-15018.5</f>
        <v>37672.9154</v>
      </c>
    </row>
    <row r="28" customFormat="false" ht="12.75" hidden="false" customHeight="false" outlineLevel="0" collapsed="false">
      <c r="A28" s="31" t="s">
        <v>49</v>
      </c>
      <c r="B28" s="32"/>
      <c r="C28" s="56" t="n">
        <v>52707.3515</v>
      </c>
      <c r="D28" s="57" t="n">
        <v>0.0022</v>
      </c>
      <c r="E28" s="1" t="n">
        <f aca="false">+(C28-C$7)/C$8</f>
        <v>37869.8070250196</v>
      </c>
      <c r="F28" s="1" t="n">
        <f aca="false">ROUND(2*E28,0)/2</f>
        <v>37870</v>
      </c>
      <c r="G28" s="1" t="n">
        <f aca="false">+C28-(C$7+F28*C$8)</f>
        <v>-0.139745613043488</v>
      </c>
      <c r="I28" s="1" t="n">
        <f aca="false">+G28</f>
        <v>-0.139745613043488</v>
      </c>
      <c r="O28" s="1" t="n">
        <f aca="false">+C$11+C$12*F28</f>
        <v>-0.141433272857945</v>
      </c>
      <c r="Q28" s="27" t="n">
        <f aca="false">+C28-15018.5</f>
        <v>37688.8515</v>
      </c>
    </row>
    <row r="29" customFormat="false" ht="12.75" hidden="false" customHeight="false" outlineLevel="0" collapsed="false">
      <c r="A29" s="31" t="s">
        <v>49</v>
      </c>
      <c r="B29" s="32"/>
      <c r="C29" s="56" t="n">
        <v>52716.4005</v>
      </c>
      <c r="D29" s="57" t="n">
        <v>0.0012</v>
      </c>
      <c r="E29" s="1" t="n">
        <f aca="false">+(C29-C$7)/C$8</f>
        <v>37882.302806174</v>
      </c>
      <c r="F29" s="1" t="n">
        <f aca="false">ROUND(2*E29,0)/2</f>
        <v>37882.5</v>
      </c>
      <c r="G29" s="1" t="n">
        <f aca="false">+C29-(C$7+F29*C$8)</f>
        <v>-0.142800750880269</v>
      </c>
      <c r="I29" s="1" t="n">
        <f aca="false">+G29</f>
        <v>-0.142800750880269</v>
      </c>
      <c r="O29" s="1" t="n">
        <f aca="false">+C$11+C$12*F29</f>
        <v>-0.140922948455135</v>
      </c>
      <c r="Q29" s="27" t="n">
        <f aca="false">+C29-15018.5</f>
        <v>37697.9005</v>
      </c>
    </row>
    <row r="30" customFormat="false" ht="12.75" hidden="false" customHeight="false" outlineLevel="0" collapsed="false">
      <c r="A30" s="36" t="s">
        <v>51</v>
      </c>
      <c r="B30" s="37"/>
      <c r="C30" s="59" t="n">
        <v>53007.5348</v>
      </c>
      <c r="D30" s="60" t="n">
        <v>0.0024</v>
      </c>
      <c r="E30" s="1" t="n">
        <f aca="false">+(C30-C$7)/C$8</f>
        <v>38284.3307097365</v>
      </c>
      <c r="F30" s="1" t="n">
        <f aca="false">ROUND(2*E30,0)/2</f>
        <v>38284.5</v>
      </c>
      <c r="G30" s="1" t="n">
        <f aca="false">+C30-(C$7+F30*C$8)</f>
        <v>-0.122593983956904</v>
      </c>
      <c r="I30" s="1" t="n">
        <f aca="false">+G30</f>
        <v>-0.122593983956904</v>
      </c>
      <c r="O30" s="1" t="n">
        <f aca="false">+C$11+C$12*F30</f>
        <v>-0.124510915660776</v>
      </c>
      <c r="Q30" s="27" t="n">
        <f aca="false">+C30-15018.5</f>
        <v>37989.0348</v>
      </c>
    </row>
    <row r="31" customFormat="false" ht="12.75" hidden="false" customHeight="false" outlineLevel="0" collapsed="false">
      <c r="A31" s="36" t="s">
        <v>51</v>
      </c>
      <c r="B31" s="37"/>
      <c r="C31" s="59" t="n">
        <v>53055.3307</v>
      </c>
      <c r="D31" s="60" t="n">
        <v>0.0017</v>
      </c>
      <c r="E31" s="1" t="n">
        <f aca="false">+(C31-C$7)/C$8</f>
        <v>38350.3321581261</v>
      </c>
      <c r="F31" s="1" t="n">
        <f aca="false">ROUND(2*E31,0)/2</f>
        <v>38350.5</v>
      </c>
      <c r="G31" s="1" t="n">
        <f aca="false">+C31-(C$7+F31*C$8)</f>
        <v>-0.121545111775049</v>
      </c>
      <c r="I31" s="1" t="n">
        <f aca="false">+G31</f>
        <v>-0.121545111775049</v>
      </c>
      <c r="O31" s="1" t="n">
        <f aca="false">+C$11+C$12*F31</f>
        <v>-0.121816402813941</v>
      </c>
      <c r="Q31" s="27" t="n">
        <f aca="false">+C31-15018.5</f>
        <v>38036.8307</v>
      </c>
    </row>
    <row r="32" customFormat="false" ht="12.75" hidden="false" customHeight="false" outlineLevel="0" collapsed="false">
      <c r="D32" s="15"/>
      <c r="Q32" s="27"/>
    </row>
    <row r="33" customFormat="false" ht="12.75" hidden="false" customHeight="false" outlineLevel="0" collapsed="false">
      <c r="D33" s="15"/>
      <c r="Q33" s="27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  <row r="48" customFormat="false" ht="12.75" hidden="false" customHeight="false" outlineLevel="0" collapsed="false">
      <c r="D48" s="15"/>
    </row>
    <row r="49" customFormat="false" ht="12.75" hidden="false" customHeight="false" outlineLevel="0" collapsed="false">
      <c r="D49" s="15"/>
    </row>
    <row r="50" customFormat="false" ht="12.75" hidden="false" customHeight="false" outlineLevel="0" collapsed="false">
      <c r="D50" s="15"/>
    </row>
    <row r="51" customFormat="false" ht="12.75" hidden="false" customHeight="false" outlineLevel="0" collapsed="false">
      <c r="D51" s="15"/>
    </row>
    <row r="52" customFormat="false" ht="12.75" hidden="false" customHeight="false" outlineLevel="0" collapsed="false">
      <c r="D52" s="1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62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1" t="n">
        <v>25283.385</v>
      </c>
      <c r="D4" s="52" t="n">
        <v>0.72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283.385</v>
      </c>
    </row>
    <row r="8" customFormat="false" ht="12.75" hidden="false" customHeight="false" outlineLevel="0" collapsed="false">
      <c r="A8" s="1" t="s">
        <v>8</v>
      </c>
      <c r="C8" s="1" t="n">
        <v>0.724164411027543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2:G924,F22:F924)</f>
        <v>-1.83523370597756</v>
      </c>
      <c r="D11" s="15"/>
    </row>
    <row r="12" customFormat="false" ht="12.75" hidden="false" customHeight="false" outlineLevel="0" collapsed="false">
      <c r="A12" s="1" t="s">
        <v>13</v>
      </c>
      <c r="C12" s="1" t="n">
        <f aca="false">SLOPE(G22:G924,F22:F924)</f>
        <v>4.47133655409533E-005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63</v>
      </c>
    </row>
    <row r="15" customFormat="false" ht="12.75" hidden="false" customHeight="false" outlineLevel="0" collapsed="false">
      <c r="A15" s="4" t="s">
        <v>16</v>
      </c>
      <c r="C15" s="1" t="n">
        <f aca="false">+C7+C11</f>
        <v>25281.549766294</v>
      </c>
    </row>
    <row r="16" customFormat="false" ht="12.75" hidden="false" customHeight="false" outlineLevel="0" collapsed="false">
      <c r="A16" s="4" t="s">
        <v>18</v>
      </c>
      <c r="C16" s="1" t="n">
        <f aca="false">+C8+C12</f>
        <v>0.72420912439308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22</v>
      </c>
      <c r="C18" s="53" t="n">
        <f aca="false">+C15</f>
        <v>25281.549766294</v>
      </c>
      <c r="D18" s="54" t="n">
        <f aca="false">+C16</f>
        <v>0.72420912439308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43</v>
      </c>
      <c r="I20" s="22" t="s">
        <v>64</v>
      </c>
      <c r="J20" s="22" t="s">
        <v>65</v>
      </c>
      <c r="K20" s="22" t="s">
        <v>66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55" t="n">
        <f aca="false">+C4</f>
        <v>25283.385</v>
      </c>
      <c r="D21" s="25" t="s">
        <v>15</v>
      </c>
      <c r="E21" s="1" t="n">
        <f aca="false">+(C21-C$7)/C$8</f>
        <v>0</v>
      </c>
      <c r="F21" s="61" t="n">
        <f aca="false">ROUND(2*E21,0)/2+2</f>
        <v>2</v>
      </c>
      <c r="G21" s="1" t="n">
        <f aca="false">+C21-(C$7+F21*C$8)</f>
        <v>-1.44832882205446</v>
      </c>
      <c r="H21" s="1" t="n">
        <f aca="false">G21</f>
        <v>-1.44832882205446</v>
      </c>
      <c r="O21" s="1" t="n">
        <f aca="false">+C$11+C$12*F21</f>
        <v>-1.83514427924648</v>
      </c>
      <c r="Q21" s="27" t="n">
        <f aca="false">+C21-15018.5</f>
        <v>10264.885</v>
      </c>
    </row>
    <row r="22" customFormat="false" ht="12.75" hidden="false" customHeight="false" outlineLevel="0" collapsed="false">
      <c r="A22" s="31" t="s">
        <v>48</v>
      </c>
      <c r="B22" s="32"/>
      <c r="C22" s="56" t="n">
        <v>51899.4945</v>
      </c>
      <c r="D22" s="57" t="n">
        <v>0.0003</v>
      </c>
      <c r="E22" s="1" t="n">
        <f aca="false">+(C22-C$7)/C$8</f>
        <v>36754.2357711745</v>
      </c>
      <c r="F22" s="26" t="n">
        <f aca="false">ROUND(2*E22,0)/2+0.5</f>
        <v>36754.5</v>
      </c>
      <c r="G22" s="1" t="n">
        <f aca="false">+C22-(C$7+F22*C$8)</f>
        <v>-0.19134511181619</v>
      </c>
      <c r="I22" s="1" t="n">
        <f aca="false">+G22</f>
        <v>-0.19134511181619</v>
      </c>
      <c r="O22" s="1" t="n">
        <f aca="false">+C$11+C$12*F22</f>
        <v>-0.191816312202591</v>
      </c>
      <c r="Q22" s="27" t="n">
        <f aca="false">+C22-15018.5</f>
        <v>36880.9945</v>
      </c>
    </row>
    <row r="23" customFormat="false" ht="12.75" hidden="false" customHeight="false" outlineLevel="0" collapsed="false">
      <c r="A23" s="31" t="s">
        <v>49</v>
      </c>
      <c r="B23" s="32"/>
      <c r="C23" s="56" t="n">
        <v>51901.6658</v>
      </c>
      <c r="D23" s="57" t="n">
        <v>0.0015</v>
      </c>
      <c r="E23" s="1" t="n">
        <f aca="false">+(C23-C$7)/C$8</f>
        <v>36757.2341234367</v>
      </c>
      <c r="F23" s="26" t="n">
        <f aca="false">ROUND(2*E23,0)/2+0.5</f>
        <v>36757.5</v>
      </c>
      <c r="G23" s="1" t="n">
        <f aca="false">+C23-(C$7+F23*C$8)</f>
        <v>-0.192538344897912</v>
      </c>
      <c r="I23" s="1" t="n">
        <f aca="false">+G23</f>
        <v>-0.192538344897912</v>
      </c>
      <c r="O23" s="1" t="n">
        <f aca="false">+C$11+C$12*F23</f>
        <v>-0.191682172105969</v>
      </c>
      <c r="Q23" s="27" t="n">
        <f aca="false">+C23-15018.5</f>
        <v>36883.1658</v>
      </c>
    </row>
    <row r="24" customFormat="false" ht="12.75" hidden="false" customHeight="false" outlineLevel="0" collapsed="false">
      <c r="A24" s="31" t="s">
        <v>49</v>
      </c>
      <c r="B24" s="32"/>
      <c r="C24" s="56" t="n">
        <v>51925.5639</v>
      </c>
      <c r="D24" s="57" t="n">
        <v>0.0001</v>
      </c>
      <c r="E24" s="1" t="n">
        <f aca="false">+(C24-C$7)/C$8</f>
        <v>36790.2350547667</v>
      </c>
      <c r="F24" s="26" t="n">
        <f aca="false">ROUND(2*E24,0)/2+0.5</f>
        <v>36790.5</v>
      </c>
      <c r="G24" s="1" t="n">
        <f aca="false">+C24-(C$7+F24*C$8)</f>
        <v>-0.191863908803498</v>
      </c>
      <c r="I24" s="1" t="n">
        <f aca="false">+G24</f>
        <v>-0.191863908803498</v>
      </c>
      <c r="O24" s="1" t="n">
        <f aca="false">+C$11+C$12*F24</f>
        <v>-0.190206631043117</v>
      </c>
      <c r="Q24" s="27" t="n">
        <f aca="false">+C24-15018.5</f>
        <v>36907.0639</v>
      </c>
    </row>
    <row r="25" customFormat="false" ht="12.75" hidden="false" customHeight="false" outlineLevel="0" collapsed="false">
      <c r="A25" s="31" t="s">
        <v>49</v>
      </c>
      <c r="B25" s="32"/>
      <c r="C25" s="56" t="n">
        <v>52371.3208</v>
      </c>
      <c r="D25" s="57" t="n">
        <v>0.0008</v>
      </c>
      <c r="E25" s="1" t="n">
        <f aca="false">+(C25-C$7)/C$8</f>
        <v>37405.7815980821</v>
      </c>
      <c r="F25" s="1" t="n">
        <f aca="false">ROUND(2*E25,0)/2</f>
        <v>37406</v>
      </c>
      <c r="G25" s="1" t="n">
        <f aca="false">+C25-(C$7+F25*C$8)</f>
        <v>-0.158158896258101</v>
      </c>
      <c r="I25" s="1" t="n">
        <f aca="false">+G25</f>
        <v>-0.158158896258101</v>
      </c>
      <c r="O25" s="1" t="n">
        <f aca="false">+C$11+C$12*F25</f>
        <v>-0.16268555455266</v>
      </c>
      <c r="Q25" s="27" t="n">
        <f aca="false">+C25-15018.5</f>
        <v>37352.8208</v>
      </c>
    </row>
    <row r="26" customFormat="false" ht="12.75" hidden="false" customHeight="false" outlineLevel="0" collapsed="false">
      <c r="A26" s="31" t="s">
        <v>49</v>
      </c>
      <c r="B26" s="32"/>
      <c r="C26" s="56" t="n">
        <v>52680.5519</v>
      </c>
      <c r="D26" s="57" t="n">
        <v>0.0004</v>
      </c>
      <c r="E26" s="1" t="n">
        <f aca="false">+(C26-C$7)/C$8</f>
        <v>37832.7994068711</v>
      </c>
      <c r="F26" s="1" t="n">
        <f aca="false">ROUND(2*E26,0)/2</f>
        <v>37833</v>
      </c>
      <c r="G26" s="1" t="n">
        <f aca="false">+C26-(C$7+F26*C$8)</f>
        <v>-0.14526240502164</v>
      </c>
      <c r="I26" s="1" t="n">
        <f aca="false">+G26</f>
        <v>-0.14526240502164</v>
      </c>
      <c r="O26" s="1" t="n">
        <f aca="false">+C$11+C$12*F26</f>
        <v>-0.143592947466673</v>
      </c>
      <c r="Q26" s="27" t="n">
        <f aca="false">+C26-15018.5</f>
        <v>37662.0519</v>
      </c>
    </row>
    <row r="27" customFormat="false" ht="12.75" hidden="false" customHeight="false" outlineLevel="0" collapsed="false">
      <c r="A27" s="31" t="s">
        <v>49</v>
      </c>
      <c r="B27" s="32"/>
      <c r="C27" s="56" t="n">
        <v>52691.4154</v>
      </c>
      <c r="D27" s="57" t="n">
        <v>0.0018</v>
      </c>
      <c r="E27" s="1" t="n">
        <f aca="false">+(C27-C$7)/C$8</f>
        <v>37847.8008344953</v>
      </c>
      <c r="F27" s="1" t="n">
        <f aca="false">ROUND(2*E27,0)/2</f>
        <v>37848</v>
      </c>
      <c r="G27" s="1" t="n">
        <f aca="false">+C27-(C$7+F27*C$8)</f>
        <v>-0.144228570439736</v>
      </c>
      <c r="I27" s="1" t="n">
        <f aca="false">+G27</f>
        <v>-0.144228570439736</v>
      </c>
      <c r="O27" s="1" t="n">
        <f aca="false">+C$11+C$12*F27</f>
        <v>-0.142922246983559</v>
      </c>
      <c r="Q27" s="27" t="n">
        <f aca="false">+C27-15018.5</f>
        <v>37672.9154</v>
      </c>
    </row>
    <row r="28" customFormat="false" ht="12.75" hidden="false" customHeight="false" outlineLevel="0" collapsed="false">
      <c r="A28" s="31" t="s">
        <v>49</v>
      </c>
      <c r="B28" s="32"/>
      <c r="C28" s="56" t="n">
        <v>52707.3515</v>
      </c>
      <c r="D28" s="57" t="n">
        <v>0.0022</v>
      </c>
      <c r="E28" s="1" t="n">
        <f aca="false">+(C28-C$7)/C$8</f>
        <v>37869.8070250196</v>
      </c>
      <c r="F28" s="1" t="n">
        <f aca="false">ROUND(2*E28,0)/2</f>
        <v>37870</v>
      </c>
      <c r="G28" s="1" t="n">
        <f aca="false">+C28-(C$7+F28*C$8)</f>
        <v>-0.139745613043488</v>
      </c>
      <c r="I28" s="1" t="n">
        <f aca="false">+G28</f>
        <v>-0.139745613043488</v>
      </c>
      <c r="O28" s="1" t="n">
        <f aca="false">+C$11+C$12*F28</f>
        <v>-0.141938552941658</v>
      </c>
      <c r="Q28" s="27" t="n">
        <f aca="false">+C28-15018.5</f>
        <v>37688.8515</v>
      </c>
    </row>
    <row r="29" customFormat="false" ht="12.75" hidden="false" customHeight="false" outlineLevel="0" collapsed="false">
      <c r="A29" s="31" t="s">
        <v>49</v>
      </c>
      <c r="B29" s="32"/>
      <c r="C29" s="56" t="n">
        <v>52716.4005</v>
      </c>
      <c r="D29" s="57" t="n">
        <v>0.0012</v>
      </c>
      <c r="E29" s="1" t="n">
        <f aca="false">+(C29-C$7)/C$8</f>
        <v>37882.302806174</v>
      </c>
      <c r="F29" s="1" t="n">
        <f aca="false">ROUND(2*E29,0)/2</f>
        <v>37882.5</v>
      </c>
      <c r="G29" s="1" t="n">
        <f aca="false">+C29-(C$7+F29*C$8)</f>
        <v>-0.142800750880269</v>
      </c>
      <c r="I29" s="1" t="n">
        <f aca="false">+G29</f>
        <v>-0.142800750880269</v>
      </c>
      <c r="O29" s="1" t="n">
        <f aca="false">+C$11+C$12*F29</f>
        <v>-0.141379635872396</v>
      </c>
      <c r="Q29" s="27" t="n">
        <f aca="false">+C29-15018.5</f>
        <v>37697.9005</v>
      </c>
    </row>
    <row r="30" customFormat="false" ht="12.75" hidden="false" customHeight="false" outlineLevel="0" collapsed="false">
      <c r="A30" s="36" t="s">
        <v>51</v>
      </c>
      <c r="B30" s="37"/>
      <c r="C30" s="59" t="n">
        <v>53007.5348</v>
      </c>
      <c r="D30" s="60" t="n">
        <v>0.0024</v>
      </c>
      <c r="E30" s="1" t="n">
        <f aca="false">+(C30-C$7)/C$8</f>
        <v>38284.3307097365</v>
      </c>
      <c r="F30" s="1" t="n">
        <f aca="false">ROUND(2*E30,0)/2</f>
        <v>38284.5</v>
      </c>
      <c r="G30" s="1" t="n">
        <f aca="false">+C30-(C$7+F30*C$8)</f>
        <v>-0.122593983956904</v>
      </c>
      <c r="I30" s="1" t="n">
        <f aca="false">+G30</f>
        <v>-0.122593983956904</v>
      </c>
      <c r="O30" s="1" t="n">
        <f aca="false">+C$11+C$12*F30</f>
        <v>-0.123404862924933</v>
      </c>
      <c r="Q30" s="27" t="n">
        <f aca="false">+C30-15018.5</f>
        <v>37989.0348</v>
      </c>
    </row>
    <row r="31" customFormat="false" ht="12.75" hidden="false" customHeight="false" outlineLevel="0" collapsed="false">
      <c r="A31" s="36" t="s">
        <v>51</v>
      </c>
      <c r="B31" s="37"/>
      <c r="C31" s="59" t="n">
        <v>53055.3307</v>
      </c>
      <c r="D31" s="60" t="n">
        <v>0.0017</v>
      </c>
      <c r="E31" s="1" t="n">
        <f aca="false">+(C31-C$7)/C$8</f>
        <v>38350.3321581261</v>
      </c>
      <c r="F31" s="1" t="n">
        <f aca="false">ROUND(2*E31,0)/2</f>
        <v>38350.5</v>
      </c>
      <c r="G31" s="1" t="n">
        <f aca="false">+C31-(C$7+F31*C$8)</f>
        <v>-0.121545111775049</v>
      </c>
      <c r="I31" s="1" t="n">
        <f aca="false">+G31</f>
        <v>-0.121545111775049</v>
      </c>
      <c r="O31" s="1" t="n">
        <f aca="false">+C$11+C$12*F31</f>
        <v>-0.12045378079923</v>
      </c>
      <c r="Q31" s="27" t="n">
        <f aca="false">+C31-15018.5</f>
        <v>38036.8307</v>
      </c>
    </row>
    <row r="32" customFormat="false" ht="12.75" hidden="false" customHeight="false" outlineLevel="0" collapsed="false">
      <c r="D32" s="15"/>
      <c r="Q32" s="27"/>
    </row>
    <row r="33" customFormat="false" ht="12.75" hidden="false" customHeight="false" outlineLevel="0" collapsed="false">
      <c r="D33" s="15"/>
      <c r="Q33" s="27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  <row r="48" customFormat="false" ht="12.75" hidden="false" customHeight="false" outlineLevel="0" collapsed="false">
      <c r="D48" s="15"/>
    </row>
    <row r="49" customFormat="false" ht="12.75" hidden="false" customHeight="false" outlineLevel="0" collapsed="false">
      <c r="D49" s="15"/>
    </row>
    <row r="50" customFormat="false" ht="12.75" hidden="false" customHeight="false" outlineLevel="0" collapsed="false">
      <c r="D50" s="15"/>
    </row>
    <row r="51" customFormat="false" ht="12.75" hidden="false" customHeight="false" outlineLevel="0" collapsed="false">
      <c r="D51" s="15"/>
    </row>
    <row r="52" customFormat="false" ht="12.75" hidden="false" customHeight="false" outlineLevel="0" collapsed="false">
      <c r="D52" s="1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0" width="4.41"/>
    <col collapsed="false" customWidth="true" hidden="false" outlineLevel="0" max="3" min="3" style="4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2" t="s">
        <v>67</v>
      </c>
      <c r="I1" s="63" t="s">
        <v>68</v>
      </c>
      <c r="J1" s="64" t="s">
        <v>35</v>
      </c>
    </row>
    <row r="2" customFormat="false" ht="12.75" hidden="false" customHeight="false" outlineLevel="0" collapsed="false">
      <c r="I2" s="65" t="s">
        <v>69</v>
      </c>
      <c r="J2" s="66" t="s">
        <v>34</v>
      </c>
    </row>
    <row r="3" customFormat="false" ht="12.75" hidden="false" customHeight="false" outlineLevel="0" collapsed="false">
      <c r="A3" s="67" t="s">
        <v>70</v>
      </c>
      <c r="I3" s="65" t="s">
        <v>71</v>
      </c>
      <c r="J3" s="66" t="s">
        <v>32</v>
      </c>
    </row>
    <row r="4" customFormat="false" ht="12.75" hidden="false" customHeight="false" outlineLevel="0" collapsed="false">
      <c r="I4" s="65" t="s">
        <v>72</v>
      </c>
      <c r="J4" s="66" t="s">
        <v>32</v>
      </c>
    </row>
    <row r="5" customFormat="false" ht="13.5" hidden="false" customHeight="false" outlineLevel="0" collapsed="false">
      <c r="I5" s="68" t="s">
        <v>73</v>
      </c>
      <c r="J5" s="6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0" t="str">
        <f aca="false">P11</f>
        <v>BAVM 152 </v>
      </c>
      <c r="B11" s="15" t="str">
        <f aca="false">IF(H11=INT(H11),"I","II")</f>
        <v>I</v>
      </c>
      <c r="C11" s="40" t="n">
        <f aca="false">1*G11</f>
        <v>51899.4945</v>
      </c>
      <c r="D11" s="0" t="str">
        <f aca="false">VLOOKUP(F11,I$1:J$5,2,FALSE())</f>
        <v>vis</v>
      </c>
      <c r="E11" s="0" t="n">
        <f aca="false">VLOOKUP(C11,Active!C$21:E$973,3,FALSE())</f>
        <v>36751.9665294267</v>
      </c>
      <c r="F11" s="15" t="s">
        <v>73</v>
      </c>
      <c r="G11" s="0" t="str">
        <f aca="false">MID(I11,3,LEN(I11)-3)</f>
        <v>51899.4945</v>
      </c>
      <c r="H11" s="40" t="n">
        <f aca="false">1*K11</f>
        <v>36712</v>
      </c>
      <c r="I11" s="70" t="s">
        <v>74</v>
      </c>
      <c r="J11" s="71" t="s">
        <v>75</v>
      </c>
      <c r="K11" s="70" t="n">
        <v>36712</v>
      </c>
      <c r="L11" s="70" t="s">
        <v>76</v>
      </c>
      <c r="M11" s="71" t="s">
        <v>77</v>
      </c>
      <c r="N11" s="71" t="s">
        <v>78</v>
      </c>
      <c r="O11" s="72" t="s">
        <v>79</v>
      </c>
      <c r="P11" s="73" t="s">
        <v>80</v>
      </c>
    </row>
    <row r="12" customFormat="false" ht="12.75" hidden="false" customHeight="true" outlineLevel="0" collapsed="false">
      <c r="A12" s="40" t="str">
        <f aca="false">P12</f>
        <v>BAVM 158 </v>
      </c>
      <c r="B12" s="15" t="str">
        <f aca="false">IF(H12=INT(H12),"I","II")</f>
        <v>I</v>
      </c>
      <c r="C12" s="40" t="n">
        <f aca="false">1*G12</f>
        <v>51901.6658</v>
      </c>
      <c r="D12" s="0" t="str">
        <f aca="false">VLOOKUP(F12,I$1:J$5,2,FALSE())</f>
        <v>vis</v>
      </c>
      <c r="E12" s="0" t="n">
        <f aca="false">VLOOKUP(C12,Active!C$21:E$973,3,FALSE())</f>
        <v>36754.9646965677</v>
      </c>
      <c r="F12" s="15" t="s">
        <v>73</v>
      </c>
      <c r="G12" s="0" t="str">
        <f aca="false">MID(I12,3,LEN(I12)-3)</f>
        <v>51901.6658</v>
      </c>
      <c r="H12" s="40" t="n">
        <f aca="false">1*K12</f>
        <v>36715</v>
      </c>
      <c r="I12" s="70" t="s">
        <v>81</v>
      </c>
      <c r="J12" s="71" t="s">
        <v>82</v>
      </c>
      <c r="K12" s="70" t="n">
        <v>36715</v>
      </c>
      <c r="L12" s="70" t="s">
        <v>83</v>
      </c>
      <c r="M12" s="71" t="s">
        <v>77</v>
      </c>
      <c r="N12" s="71" t="s">
        <v>78</v>
      </c>
      <c r="O12" s="72" t="s">
        <v>79</v>
      </c>
      <c r="P12" s="73" t="s">
        <v>84</v>
      </c>
    </row>
    <row r="13" customFormat="false" ht="12.75" hidden="false" customHeight="true" outlineLevel="0" collapsed="false">
      <c r="A13" s="40" t="str">
        <f aca="false">P13</f>
        <v>BAVM 158 </v>
      </c>
      <c r="B13" s="15" t="str">
        <f aca="false">IF(H13=INT(H13),"I","II")</f>
        <v>I</v>
      </c>
      <c r="C13" s="40" t="n">
        <f aca="false">1*G13</f>
        <v>51925.5639</v>
      </c>
      <c r="D13" s="0" t="str">
        <f aca="false">VLOOKUP(F13,I$1:J$5,2,FALSE())</f>
        <v>vis</v>
      </c>
      <c r="E13" s="0" t="n">
        <f aca="false">VLOOKUP(C13,Active!C$21:E$973,3,FALSE())</f>
        <v>36787.9635903886</v>
      </c>
      <c r="F13" s="15" t="s">
        <v>73</v>
      </c>
      <c r="G13" s="0" t="str">
        <f aca="false">MID(I13,3,LEN(I13)-3)</f>
        <v>51925.5639</v>
      </c>
      <c r="H13" s="40" t="n">
        <f aca="false">1*K13</f>
        <v>36748</v>
      </c>
      <c r="I13" s="70" t="s">
        <v>85</v>
      </c>
      <c r="J13" s="71" t="s">
        <v>86</v>
      </c>
      <c r="K13" s="70" t="n">
        <v>36748</v>
      </c>
      <c r="L13" s="70" t="s">
        <v>87</v>
      </c>
      <c r="M13" s="71" t="s">
        <v>77</v>
      </c>
      <c r="N13" s="71" t="s">
        <v>78</v>
      </c>
      <c r="O13" s="72" t="s">
        <v>79</v>
      </c>
      <c r="P13" s="73" t="s">
        <v>84</v>
      </c>
    </row>
    <row r="14" customFormat="false" ht="12.75" hidden="false" customHeight="true" outlineLevel="0" collapsed="false">
      <c r="A14" s="40" t="str">
        <f aca="false">P14</f>
        <v>BAVM 158 </v>
      </c>
      <c r="B14" s="15" t="str">
        <f aca="false">IF(H14=INT(H14),"I","II")</f>
        <v>I</v>
      </c>
      <c r="C14" s="40" t="n">
        <f aca="false">1*G14</f>
        <v>52371.3208</v>
      </c>
      <c r="D14" s="0" t="str">
        <f aca="false">VLOOKUP(F14,I$1:J$5,2,FALSE())</f>
        <v>vis</v>
      </c>
      <c r="E14" s="0" t="n">
        <f aca="false">VLOOKUP(C14,Active!C$21:E$973,3,FALSE())</f>
        <v>37403.4721292704</v>
      </c>
      <c r="F14" s="15" t="s">
        <v>73</v>
      </c>
      <c r="G14" s="0" t="str">
        <f aca="false">MID(I14,3,LEN(I14)-3)</f>
        <v>52371.3208</v>
      </c>
      <c r="H14" s="40" t="n">
        <f aca="false">1*K14</f>
        <v>37363</v>
      </c>
      <c r="I14" s="70" t="s">
        <v>88</v>
      </c>
      <c r="J14" s="71" t="s">
        <v>89</v>
      </c>
      <c r="K14" s="70" t="n">
        <v>37363</v>
      </c>
      <c r="L14" s="70" t="s">
        <v>90</v>
      </c>
      <c r="M14" s="71" t="s">
        <v>77</v>
      </c>
      <c r="N14" s="71" t="s">
        <v>91</v>
      </c>
      <c r="O14" s="72" t="s">
        <v>79</v>
      </c>
      <c r="P14" s="73" t="s">
        <v>84</v>
      </c>
    </row>
    <row r="15" customFormat="false" ht="12.75" hidden="false" customHeight="true" outlineLevel="0" collapsed="false">
      <c r="A15" s="40" t="str">
        <f aca="false">P15</f>
        <v>BAVM 158 </v>
      </c>
      <c r="B15" s="15" t="str">
        <f aca="false">IF(H15=INT(H15),"I","II")</f>
        <v>II</v>
      </c>
      <c r="C15" s="40" t="n">
        <f aca="false">1*G15</f>
        <v>52680.5519</v>
      </c>
      <c r="D15" s="0" t="str">
        <f aca="false">VLOOKUP(F15,I$1:J$5,2,FALSE())</f>
        <v>vis</v>
      </c>
      <c r="E15" s="0" t="n">
        <f aca="false">VLOOKUP(C15,Active!C$21:E$973,3,FALSE())</f>
        <v>37830.4635735706</v>
      </c>
      <c r="F15" s="15" t="s">
        <v>73</v>
      </c>
      <c r="G15" s="0" t="str">
        <f aca="false">MID(I15,3,LEN(I15)-3)</f>
        <v>52680.5519</v>
      </c>
      <c r="H15" s="40" t="n">
        <f aca="false">1*K15</f>
        <v>37789.5</v>
      </c>
      <c r="I15" s="70" t="s">
        <v>92</v>
      </c>
      <c r="J15" s="71" t="s">
        <v>93</v>
      </c>
      <c r="K15" s="70" t="s">
        <v>94</v>
      </c>
      <c r="L15" s="70" t="s">
        <v>95</v>
      </c>
      <c r="M15" s="71" t="s">
        <v>77</v>
      </c>
      <c r="N15" s="71" t="s">
        <v>78</v>
      </c>
      <c r="O15" s="72" t="s">
        <v>79</v>
      </c>
      <c r="P15" s="73" t="s">
        <v>84</v>
      </c>
    </row>
    <row r="16" customFormat="false" ht="12.75" hidden="false" customHeight="true" outlineLevel="0" collapsed="false">
      <c r="A16" s="40" t="str">
        <f aca="false">P16</f>
        <v>BAVM 158 </v>
      </c>
      <c r="B16" s="15" t="str">
        <f aca="false">IF(H16=INT(H16),"I","II")</f>
        <v>II</v>
      </c>
      <c r="C16" s="40" t="n">
        <f aca="false">1*G16</f>
        <v>52691.4154</v>
      </c>
      <c r="D16" s="0" t="str">
        <f aca="false">VLOOKUP(F16,I$1:J$5,2,FALSE())</f>
        <v>vis</v>
      </c>
      <c r="E16" s="0" t="n">
        <f aca="false">VLOOKUP(C16,Active!C$21:E$973,3,FALSE())</f>
        <v>37845.4640749922</v>
      </c>
      <c r="F16" s="15" t="s">
        <v>73</v>
      </c>
      <c r="G16" s="0" t="str">
        <f aca="false">MID(I16,3,LEN(I16)-3)</f>
        <v>52691.4154</v>
      </c>
      <c r="H16" s="40" t="n">
        <f aca="false">1*K16</f>
        <v>37804.5</v>
      </c>
      <c r="I16" s="70" t="s">
        <v>96</v>
      </c>
      <c r="J16" s="71" t="s">
        <v>97</v>
      </c>
      <c r="K16" s="70" t="s">
        <v>98</v>
      </c>
      <c r="L16" s="70" t="s">
        <v>99</v>
      </c>
      <c r="M16" s="71" t="s">
        <v>77</v>
      </c>
      <c r="N16" s="71" t="s">
        <v>91</v>
      </c>
      <c r="O16" s="72" t="s">
        <v>100</v>
      </c>
      <c r="P16" s="73" t="s">
        <v>84</v>
      </c>
    </row>
    <row r="17" customFormat="false" ht="12.75" hidden="false" customHeight="true" outlineLevel="0" collapsed="false">
      <c r="A17" s="40" t="str">
        <f aca="false">P17</f>
        <v>BAVM 158 </v>
      </c>
      <c r="B17" s="15" t="str">
        <f aca="false">IF(H17=INT(H17),"I","II")</f>
        <v>II</v>
      </c>
      <c r="C17" s="40" t="n">
        <f aca="false">1*G17</f>
        <v>52707.3515</v>
      </c>
      <c r="D17" s="0" t="str">
        <f aca="false">VLOOKUP(F17,I$1:J$5,2,FALSE())</f>
        <v>vis</v>
      </c>
      <c r="E17" s="0" t="n">
        <f aca="false">VLOOKUP(C17,Active!C$21:E$973,3,FALSE())</f>
        <v>37867.4689068332</v>
      </c>
      <c r="F17" s="15" t="s">
        <v>73</v>
      </c>
      <c r="G17" s="0" t="str">
        <f aca="false">MID(I17,3,LEN(I17)-3)</f>
        <v>52707.3515</v>
      </c>
      <c r="H17" s="40" t="n">
        <f aca="false">1*K17</f>
        <v>37826.5</v>
      </c>
      <c r="I17" s="70" t="s">
        <v>101</v>
      </c>
      <c r="J17" s="71" t="s">
        <v>102</v>
      </c>
      <c r="K17" s="70" t="s">
        <v>103</v>
      </c>
      <c r="L17" s="70" t="s">
        <v>104</v>
      </c>
      <c r="M17" s="71" t="s">
        <v>77</v>
      </c>
      <c r="N17" s="71" t="s">
        <v>91</v>
      </c>
      <c r="O17" s="72" t="s">
        <v>100</v>
      </c>
      <c r="P17" s="73" t="s">
        <v>84</v>
      </c>
    </row>
    <row r="18" customFormat="false" ht="12.75" hidden="false" customHeight="true" outlineLevel="0" collapsed="false">
      <c r="A18" s="40" t="str">
        <f aca="false">P18</f>
        <v>BAVM 158 </v>
      </c>
      <c r="B18" s="15" t="str">
        <f aca="false">IF(H18=INT(H18),"I","II")</f>
        <v>I</v>
      </c>
      <c r="C18" s="40" t="n">
        <f aca="false">1*G18</f>
        <v>52716.4005</v>
      </c>
      <c r="D18" s="0" t="str">
        <f aca="false">VLOOKUP(F18,I$1:J$5,2,FALSE())</f>
        <v>vis</v>
      </c>
      <c r="E18" s="0" t="n">
        <f aca="false">VLOOKUP(C18,Active!C$21:E$973,3,FALSE())</f>
        <v>37879.9639164861</v>
      </c>
      <c r="F18" s="15" t="s">
        <v>73</v>
      </c>
      <c r="G18" s="0" t="str">
        <f aca="false">MID(I18,3,LEN(I18)-3)</f>
        <v>52716.4005</v>
      </c>
      <c r="H18" s="40" t="n">
        <f aca="false">1*K18</f>
        <v>37839</v>
      </c>
      <c r="I18" s="70" t="s">
        <v>105</v>
      </c>
      <c r="J18" s="71" t="s">
        <v>106</v>
      </c>
      <c r="K18" s="70" t="s">
        <v>107</v>
      </c>
      <c r="L18" s="70" t="s">
        <v>108</v>
      </c>
      <c r="M18" s="71" t="s">
        <v>77</v>
      </c>
      <c r="N18" s="71" t="s">
        <v>91</v>
      </c>
      <c r="O18" s="72" t="s">
        <v>100</v>
      </c>
      <c r="P18" s="73" t="s">
        <v>84</v>
      </c>
    </row>
    <row r="19" customFormat="false" ht="12.75" hidden="false" customHeight="true" outlineLevel="0" collapsed="false">
      <c r="A19" s="40" t="str">
        <f aca="false">P19</f>
        <v> BBS 129 </v>
      </c>
      <c r="B19" s="15" t="str">
        <f aca="false">IF(H19=INT(H19),"I","II")</f>
        <v>I</v>
      </c>
      <c r="C19" s="40" t="n">
        <f aca="false">1*G19</f>
        <v>52719.3001</v>
      </c>
      <c r="D19" s="0" t="str">
        <f aca="false">VLOOKUP(F19,I$1:J$5,2,FALSE())</f>
        <v>vis</v>
      </c>
      <c r="E19" s="0" t="n">
        <f aca="false">VLOOKUP(C19,Active!C$21:E$973,3,FALSE())</f>
        <v>37883.9677323762</v>
      </c>
      <c r="F19" s="15" t="s">
        <v>73</v>
      </c>
      <c r="G19" s="0" t="str">
        <f aca="false">MID(I19,3,LEN(I19)-3)</f>
        <v>52719.3001</v>
      </c>
      <c r="H19" s="40" t="n">
        <f aca="false">1*K19</f>
        <v>37843</v>
      </c>
      <c r="I19" s="70" t="s">
        <v>109</v>
      </c>
      <c r="J19" s="71" t="s">
        <v>110</v>
      </c>
      <c r="K19" s="70" t="s">
        <v>111</v>
      </c>
      <c r="L19" s="70" t="s">
        <v>112</v>
      </c>
      <c r="M19" s="71" t="s">
        <v>77</v>
      </c>
      <c r="N19" s="71" t="s">
        <v>113</v>
      </c>
      <c r="O19" s="72" t="s">
        <v>114</v>
      </c>
      <c r="P19" s="72" t="s">
        <v>115</v>
      </c>
    </row>
    <row r="20" customFormat="false" ht="12.75" hidden="false" customHeight="true" outlineLevel="0" collapsed="false">
      <c r="A20" s="40" t="str">
        <f aca="false">P20</f>
        <v>BAVM 172 </v>
      </c>
      <c r="B20" s="15" t="str">
        <f aca="false">IF(H20=INT(H20),"I","II")</f>
        <v>II</v>
      </c>
      <c r="C20" s="40" t="n">
        <f aca="false">1*G20</f>
        <v>53007.5348</v>
      </c>
      <c r="D20" s="0" t="str">
        <f aca="false">VLOOKUP(F20,I$1:J$5,2,FALSE())</f>
        <v>vis</v>
      </c>
      <c r="E20" s="0" t="n">
        <f aca="false">VLOOKUP(C20,Active!C$21:E$973,3,FALSE())</f>
        <v>38281.9669984605</v>
      </c>
      <c r="F20" s="15" t="s">
        <v>73</v>
      </c>
      <c r="G20" s="0" t="str">
        <f aca="false">MID(I20,3,LEN(I20)-3)</f>
        <v>53007.5348</v>
      </c>
      <c r="H20" s="40" t="n">
        <f aca="false">1*K20</f>
        <v>38240.5</v>
      </c>
      <c r="I20" s="70" t="s">
        <v>116</v>
      </c>
      <c r="J20" s="71" t="s">
        <v>117</v>
      </c>
      <c r="K20" s="70" t="s">
        <v>118</v>
      </c>
      <c r="L20" s="70" t="s">
        <v>119</v>
      </c>
      <c r="M20" s="71" t="s">
        <v>77</v>
      </c>
      <c r="N20" s="71" t="s">
        <v>91</v>
      </c>
      <c r="O20" s="72" t="s">
        <v>100</v>
      </c>
      <c r="P20" s="73" t="s">
        <v>120</v>
      </c>
    </row>
    <row r="21" customFormat="false" ht="12.75" hidden="false" customHeight="true" outlineLevel="0" collapsed="false">
      <c r="A21" s="40" t="str">
        <f aca="false">P21</f>
        <v>BAVM 172 </v>
      </c>
      <c r="B21" s="15" t="str">
        <f aca="false">IF(H21=INT(H21),"I","II")</f>
        <v>II</v>
      </c>
      <c r="C21" s="40" t="n">
        <f aca="false">1*G21</f>
        <v>53055.3307</v>
      </c>
      <c r="D21" s="0" t="str">
        <f aca="false">VLOOKUP(F21,I$1:J$5,2,FALSE())</f>
        <v>vis</v>
      </c>
      <c r="E21" s="0" t="n">
        <f aca="false">VLOOKUP(C21,Active!C$21:E$973,3,FALSE())</f>
        <v>38347.9643718574</v>
      </c>
      <c r="F21" s="15" t="s">
        <v>73</v>
      </c>
      <c r="G21" s="0" t="str">
        <f aca="false">MID(I21,3,LEN(I21)-3)</f>
        <v>53055.3307</v>
      </c>
      <c r="H21" s="40" t="n">
        <f aca="false">1*K21</f>
        <v>38306.5</v>
      </c>
      <c r="I21" s="70" t="s">
        <v>121</v>
      </c>
      <c r="J21" s="71" t="s">
        <v>122</v>
      </c>
      <c r="K21" s="70" t="s">
        <v>123</v>
      </c>
      <c r="L21" s="70" t="s">
        <v>124</v>
      </c>
      <c r="M21" s="71" t="s">
        <v>77</v>
      </c>
      <c r="N21" s="71" t="s">
        <v>91</v>
      </c>
      <c r="O21" s="72" t="s">
        <v>100</v>
      </c>
      <c r="P21" s="73" t="s">
        <v>120</v>
      </c>
    </row>
    <row r="22" customFormat="false" ht="12.75" hidden="false" customHeight="true" outlineLevel="0" collapsed="false">
      <c r="A22" s="40" t="str">
        <f aca="false">P22</f>
        <v>BAVM 173 </v>
      </c>
      <c r="B22" s="15" t="str">
        <f aca="false">IF(H22=INT(H22),"I","II")</f>
        <v>II</v>
      </c>
      <c r="C22" s="40" t="n">
        <f aca="false">1*G22</f>
        <v>53381.5861</v>
      </c>
      <c r="D22" s="0" t="str">
        <f aca="false">VLOOKUP(F22,I$1:J$5,2,FALSE())</f>
        <v>vis</v>
      </c>
      <c r="E22" s="0" t="n">
        <f aca="false">VLOOKUP(C22,Active!C$21:E$973,3,FALSE())</f>
        <v>38798.4632526515</v>
      </c>
      <c r="F22" s="15" t="s">
        <v>73</v>
      </c>
      <c r="G22" s="0" t="str">
        <f aca="false">MID(I22,3,LEN(I22)-3)</f>
        <v>53381.5861</v>
      </c>
      <c r="H22" s="40" t="n">
        <f aca="false">1*K22</f>
        <v>38756.5</v>
      </c>
      <c r="I22" s="70" t="s">
        <v>125</v>
      </c>
      <c r="J22" s="71" t="s">
        <v>126</v>
      </c>
      <c r="K22" s="70" t="s">
        <v>127</v>
      </c>
      <c r="L22" s="70" t="s">
        <v>128</v>
      </c>
      <c r="M22" s="71" t="s">
        <v>77</v>
      </c>
      <c r="N22" s="71" t="s">
        <v>91</v>
      </c>
      <c r="O22" s="72" t="s">
        <v>79</v>
      </c>
      <c r="P22" s="73" t="s">
        <v>129</v>
      </c>
    </row>
    <row r="23" customFormat="false" ht="12.75" hidden="false" customHeight="true" outlineLevel="0" collapsed="false">
      <c r="A23" s="40" t="str">
        <f aca="false">P23</f>
        <v>IBVS 5653 </v>
      </c>
      <c r="B23" s="15" t="str">
        <f aca="false">IF(H23=INT(H23),"I","II")</f>
        <v>II</v>
      </c>
      <c r="C23" s="40" t="n">
        <f aca="false">1*G23</f>
        <v>53385.234</v>
      </c>
      <c r="D23" s="0" t="str">
        <f aca="false">VLOOKUP(F23,I$1:J$5,2,FALSE())</f>
        <v>vis</v>
      </c>
      <c r="E23" s="0" t="n">
        <f aca="false">VLOOKUP(C23,Active!C$21:E$973,3,FALSE())</f>
        <v>38803.5003336232</v>
      </c>
      <c r="F23" s="15" t="s">
        <v>73</v>
      </c>
      <c r="G23" s="0" t="str">
        <f aca="false">MID(I23,3,LEN(I23)-3)</f>
        <v>53385.234</v>
      </c>
      <c r="H23" s="40" t="n">
        <f aca="false">1*K23</f>
        <v>38761.5</v>
      </c>
      <c r="I23" s="70" t="s">
        <v>130</v>
      </c>
      <c r="J23" s="71" t="s">
        <v>131</v>
      </c>
      <c r="K23" s="70" t="s">
        <v>132</v>
      </c>
      <c r="L23" s="70" t="s">
        <v>133</v>
      </c>
      <c r="M23" s="71" t="s">
        <v>77</v>
      </c>
      <c r="N23" s="71" t="s">
        <v>113</v>
      </c>
      <c r="O23" s="72" t="s">
        <v>134</v>
      </c>
      <c r="P23" s="73" t="s">
        <v>135</v>
      </c>
    </row>
    <row r="24" customFormat="false" ht="12.75" hidden="false" customHeight="true" outlineLevel="0" collapsed="false">
      <c r="A24" s="40" t="str">
        <f aca="false">P24</f>
        <v>BAVM 173 </v>
      </c>
      <c r="B24" s="15" t="str">
        <f aca="false">IF(H24=INT(H24),"I","II")</f>
        <v>I</v>
      </c>
      <c r="C24" s="40" t="n">
        <f aca="false">1*G24</f>
        <v>53386.295</v>
      </c>
      <c r="D24" s="0" t="str">
        <f aca="false">VLOOKUP(F24,I$1:J$5,2,FALSE())</f>
        <v>vis</v>
      </c>
      <c r="E24" s="0" t="n">
        <f aca="false">VLOOKUP(C24,Active!C$21:E$973,3,FALSE())</f>
        <v>38804.9653800639</v>
      </c>
      <c r="F24" s="15" t="s">
        <v>73</v>
      </c>
      <c r="G24" s="0" t="str">
        <f aca="false">MID(I24,3,LEN(I24)-3)</f>
        <v>53386.2950</v>
      </c>
      <c r="H24" s="40" t="n">
        <f aca="false">1*K24</f>
        <v>38763</v>
      </c>
      <c r="I24" s="70" t="s">
        <v>136</v>
      </c>
      <c r="J24" s="71" t="s">
        <v>137</v>
      </c>
      <c r="K24" s="70" t="s">
        <v>138</v>
      </c>
      <c r="L24" s="70" t="s">
        <v>139</v>
      </c>
      <c r="M24" s="71" t="s">
        <v>77</v>
      </c>
      <c r="N24" s="71" t="s">
        <v>91</v>
      </c>
      <c r="O24" s="72" t="s">
        <v>79</v>
      </c>
      <c r="P24" s="73" t="s">
        <v>129</v>
      </c>
    </row>
    <row r="25" customFormat="false" ht="12.75" hidden="false" customHeight="true" outlineLevel="0" collapsed="false">
      <c r="A25" s="40" t="str">
        <f aca="false">P25</f>
        <v>BAVM 173 </v>
      </c>
      <c r="B25" s="15" t="str">
        <f aca="false">IF(H25=INT(H25),"I","II")</f>
        <v>II</v>
      </c>
      <c r="C25" s="40" t="n">
        <f aca="false">1*G25</f>
        <v>53387.381</v>
      </c>
      <c r="D25" s="0" t="str">
        <f aca="false">VLOOKUP(F25,I$1:J$5,2,FALSE())</f>
        <v>vis</v>
      </c>
      <c r="E25" s="0" t="n">
        <f aca="false">VLOOKUP(C25,Active!C$21:E$973,3,FALSE())</f>
        <v>38806.4649469203</v>
      </c>
      <c r="F25" s="15" t="s">
        <v>73</v>
      </c>
      <c r="G25" s="0" t="str">
        <f aca="false">MID(I25,3,LEN(I25)-3)</f>
        <v>53387.3810</v>
      </c>
      <c r="H25" s="40" t="n">
        <f aca="false">1*K25</f>
        <v>38764.5</v>
      </c>
      <c r="I25" s="70" t="s">
        <v>140</v>
      </c>
      <c r="J25" s="71" t="s">
        <v>141</v>
      </c>
      <c r="K25" s="70" t="s">
        <v>142</v>
      </c>
      <c r="L25" s="70" t="s">
        <v>143</v>
      </c>
      <c r="M25" s="71" t="s">
        <v>77</v>
      </c>
      <c r="N25" s="71" t="s">
        <v>91</v>
      </c>
      <c r="O25" s="72" t="s">
        <v>79</v>
      </c>
      <c r="P25" s="73" t="s">
        <v>129</v>
      </c>
    </row>
    <row r="26" customFormat="false" ht="12.75" hidden="false" customHeight="true" outlineLevel="0" collapsed="false">
      <c r="A26" s="40" t="str">
        <f aca="false">P26</f>
        <v>BAVM 173 </v>
      </c>
      <c r="B26" s="15" t="str">
        <f aca="false">IF(H26=INT(H26),"I","II")</f>
        <v>I</v>
      </c>
      <c r="C26" s="40" t="n">
        <f aca="false">1*G26</f>
        <v>53407.2965</v>
      </c>
      <c r="D26" s="0" t="str">
        <f aca="false">VLOOKUP(F26,I$1:J$5,2,FALSE())</f>
        <v>vis</v>
      </c>
      <c r="E26" s="0" t="n">
        <f aca="false">VLOOKUP(C26,Active!C$21:E$973,3,FALSE())</f>
        <v>38833.9646004446</v>
      </c>
      <c r="F26" s="15" t="s">
        <v>73</v>
      </c>
      <c r="G26" s="0" t="str">
        <f aca="false">MID(I26,3,LEN(I26)-3)</f>
        <v>53407.2965</v>
      </c>
      <c r="H26" s="40" t="n">
        <f aca="false">1*K26</f>
        <v>38792</v>
      </c>
      <c r="I26" s="70" t="s">
        <v>144</v>
      </c>
      <c r="J26" s="71" t="s">
        <v>145</v>
      </c>
      <c r="K26" s="70" t="s">
        <v>146</v>
      </c>
      <c r="L26" s="70" t="s">
        <v>147</v>
      </c>
      <c r="M26" s="71" t="s">
        <v>77</v>
      </c>
      <c r="N26" s="71" t="s">
        <v>91</v>
      </c>
      <c r="O26" s="72" t="s">
        <v>79</v>
      </c>
      <c r="P26" s="73" t="s">
        <v>129</v>
      </c>
    </row>
    <row r="27" customFormat="false" ht="12.75" hidden="false" customHeight="true" outlineLevel="0" collapsed="false">
      <c r="A27" s="40" t="str">
        <f aca="false">P27</f>
        <v>BAVM 173 </v>
      </c>
      <c r="B27" s="15" t="str">
        <f aca="false">IF(H27=INT(H27),"I","II")</f>
        <v>II</v>
      </c>
      <c r="C27" s="40" t="n">
        <f aca="false">1*G27</f>
        <v>53408.3836</v>
      </c>
      <c r="D27" s="0" t="str">
        <f aca="false">VLOOKUP(F27,I$1:J$5,2,FALSE())</f>
        <v>vis</v>
      </c>
      <c r="E27" s="0" t="n">
        <f aca="false">VLOOKUP(C27,Active!C$21:E$973,3,FALSE())</f>
        <v>38835.4656861993</v>
      </c>
      <c r="F27" s="15" t="s">
        <v>73</v>
      </c>
      <c r="G27" s="0" t="str">
        <f aca="false">MID(I27,3,LEN(I27)-3)</f>
        <v>53408.3836</v>
      </c>
      <c r="H27" s="40" t="n">
        <f aca="false">1*K27</f>
        <v>38793.5</v>
      </c>
      <c r="I27" s="70" t="s">
        <v>148</v>
      </c>
      <c r="J27" s="71" t="s">
        <v>149</v>
      </c>
      <c r="K27" s="70" t="s">
        <v>150</v>
      </c>
      <c r="L27" s="70" t="s">
        <v>151</v>
      </c>
      <c r="M27" s="71" t="s">
        <v>77</v>
      </c>
      <c r="N27" s="71" t="s">
        <v>91</v>
      </c>
      <c r="O27" s="72" t="s">
        <v>79</v>
      </c>
      <c r="P27" s="73" t="s">
        <v>129</v>
      </c>
    </row>
    <row r="28" customFormat="false" ht="12.75" hidden="false" customHeight="true" outlineLevel="0" collapsed="false">
      <c r="A28" s="40" t="str">
        <f aca="false">P28</f>
        <v>BAVM 173 </v>
      </c>
      <c r="B28" s="15" t="str">
        <f aca="false">IF(H28=INT(H28),"I","II")</f>
        <v>I</v>
      </c>
      <c r="C28" s="40" t="n">
        <f aca="false">1*G28</f>
        <v>53409.4695</v>
      </c>
      <c r="D28" s="0" t="str">
        <f aca="false">VLOOKUP(F28,I$1:J$5,2,FALSE())</f>
        <v>vis</v>
      </c>
      <c r="E28" s="0" t="n">
        <f aca="false">VLOOKUP(C28,Active!C$21:E$973,3,FALSE())</f>
        <v>38836.9651149739</v>
      </c>
      <c r="F28" s="15" t="s">
        <v>73</v>
      </c>
      <c r="G28" s="0" t="str">
        <f aca="false">MID(I28,3,LEN(I28)-3)</f>
        <v>53409.4695</v>
      </c>
      <c r="H28" s="40" t="n">
        <f aca="false">1*K28</f>
        <v>38795</v>
      </c>
      <c r="I28" s="70" t="s">
        <v>152</v>
      </c>
      <c r="J28" s="71" t="s">
        <v>153</v>
      </c>
      <c r="K28" s="70" t="s">
        <v>154</v>
      </c>
      <c r="L28" s="70" t="s">
        <v>155</v>
      </c>
      <c r="M28" s="71" t="s">
        <v>77</v>
      </c>
      <c r="N28" s="71" t="s">
        <v>91</v>
      </c>
      <c r="O28" s="72" t="s">
        <v>79</v>
      </c>
      <c r="P28" s="73" t="s">
        <v>129</v>
      </c>
    </row>
    <row r="29" customFormat="false" ht="12.75" hidden="false" customHeight="true" outlineLevel="0" collapsed="false">
      <c r="A29" s="40" t="str">
        <f aca="false">P29</f>
        <v>BAVM 173 </v>
      </c>
      <c r="B29" s="15" t="str">
        <f aca="false">IF(H29=INT(H29),"I","II")</f>
        <v>II</v>
      </c>
      <c r="C29" s="40" t="n">
        <f aca="false">1*G29</f>
        <v>53410.5566</v>
      </c>
      <c r="D29" s="0" t="str">
        <f aca="false">VLOOKUP(F29,I$1:J$5,2,FALSE())</f>
        <v>vis</v>
      </c>
      <c r="E29" s="0" t="n">
        <f aca="false">VLOOKUP(C29,Active!C$21:E$973,3,FALSE())</f>
        <v>38838.4662007286</v>
      </c>
      <c r="F29" s="15" t="s">
        <v>73</v>
      </c>
      <c r="G29" s="0" t="str">
        <f aca="false">MID(I29,3,LEN(I29)-3)</f>
        <v>53410.5566</v>
      </c>
      <c r="H29" s="40" t="n">
        <f aca="false">1*K29</f>
        <v>38796.5</v>
      </c>
      <c r="I29" s="70" t="s">
        <v>156</v>
      </c>
      <c r="J29" s="71" t="s">
        <v>157</v>
      </c>
      <c r="K29" s="70" t="s">
        <v>158</v>
      </c>
      <c r="L29" s="70" t="s">
        <v>159</v>
      </c>
      <c r="M29" s="71" t="s">
        <v>77</v>
      </c>
      <c r="N29" s="71" t="s">
        <v>91</v>
      </c>
      <c r="O29" s="72" t="s">
        <v>79</v>
      </c>
      <c r="P29" s="73" t="s">
        <v>129</v>
      </c>
    </row>
    <row r="30" customFormat="false" ht="12.75" hidden="false" customHeight="true" outlineLevel="0" collapsed="false">
      <c r="A30" s="40" t="str">
        <f aca="false">P30</f>
        <v>IBVS 5760 </v>
      </c>
      <c r="B30" s="15" t="str">
        <f aca="false">IF(H30=INT(H30),"I","II")</f>
        <v>II</v>
      </c>
      <c r="C30" s="40" t="n">
        <f aca="false">1*G30</f>
        <v>53741.8795</v>
      </c>
      <c r="D30" s="0" t="str">
        <f aca="false">VLOOKUP(F30,I$1:J$5,2,FALSE())</f>
        <v>vis</v>
      </c>
      <c r="E30" s="0" t="n">
        <f aca="false">VLOOKUP(C30,Active!C$21:E$973,3,FALSE())</f>
        <v>39295.9623697773</v>
      </c>
      <c r="F30" s="15" t="s">
        <v>73</v>
      </c>
      <c r="G30" s="0" t="str">
        <f aca="false">MID(I30,3,LEN(I30)-3)</f>
        <v>53741.8795</v>
      </c>
      <c r="H30" s="40" t="n">
        <f aca="false">1*K30</f>
        <v>39253.5</v>
      </c>
      <c r="I30" s="70" t="s">
        <v>160</v>
      </c>
      <c r="J30" s="71" t="s">
        <v>161</v>
      </c>
      <c r="K30" s="70" t="s">
        <v>162</v>
      </c>
      <c r="L30" s="70" t="s">
        <v>163</v>
      </c>
      <c r="M30" s="71" t="s">
        <v>164</v>
      </c>
      <c r="N30" s="71" t="s">
        <v>165</v>
      </c>
      <c r="O30" s="72" t="s">
        <v>166</v>
      </c>
      <c r="P30" s="73" t="s">
        <v>167</v>
      </c>
    </row>
    <row r="31" customFormat="false" ht="12.75" hidden="false" customHeight="true" outlineLevel="0" collapsed="false">
      <c r="A31" s="40" t="str">
        <f aca="false">P31</f>
        <v>BAVM 209 </v>
      </c>
      <c r="B31" s="15" t="str">
        <f aca="false">IF(H31=INT(H31),"I","II")</f>
        <v>I</v>
      </c>
      <c r="C31" s="40" t="n">
        <f aca="false">1*G31</f>
        <v>54830.3638</v>
      </c>
      <c r="D31" s="0" t="str">
        <f aca="false">VLOOKUP(F31,I$1:J$5,2,FALSE())</f>
        <v>vis</v>
      </c>
      <c r="E31" s="0" t="n">
        <f aca="false">VLOOKUP(C31,Active!C$21:E$973,3,FALSE())</f>
        <v>40798.959588864</v>
      </c>
      <c r="F31" s="15" t="s">
        <v>73</v>
      </c>
      <c r="G31" s="0" t="str">
        <f aca="false">MID(I31,3,LEN(I31)-3)</f>
        <v>54830.3638</v>
      </c>
      <c r="H31" s="40" t="n">
        <f aca="false">1*K31</f>
        <v>40755</v>
      </c>
      <c r="I31" s="70" t="s">
        <v>168</v>
      </c>
      <c r="J31" s="71" t="s">
        <v>169</v>
      </c>
      <c r="K31" s="70" t="s">
        <v>170</v>
      </c>
      <c r="L31" s="70" t="s">
        <v>171</v>
      </c>
      <c r="M31" s="71" t="s">
        <v>164</v>
      </c>
      <c r="N31" s="71" t="s">
        <v>91</v>
      </c>
      <c r="O31" s="72" t="s">
        <v>100</v>
      </c>
      <c r="P31" s="73" t="s">
        <v>172</v>
      </c>
    </row>
    <row r="32" customFormat="false" ht="12.75" hidden="false" customHeight="true" outlineLevel="0" collapsed="false">
      <c r="A32" s="40" t="str">
        <f aca="false">P32</f>
        <v>BAVM 209 </v>
      </c>
      <c r="B32" s="15" t="str">
        <f aca="false">IF(H32=INT(H32),"I","II")</f>
        <v>I</v>
      </c>
      <c r="C32" s="40" t="n">
        <f aca="false">1*G32</f>
        <v>54843.4</v>
      </c>
      <c r="D32" s="0" t="str">
        <f aca="false">VLOOKUP(F32,I$1:J$5,2,FALSE())</f>
        <v>vis</v>
      </c>
      <c r="E32" s="0" t="n">
        <f aca="false">VLOOKUP(C32,Active!C$21:E$973,3,FALSE())</f>
        <v>40816.9601905699</v>
      </c>
      <c r="F32" s="15" t="s">
        <v>73</v>
      </c>
      <c r="G32" s="0" t="str">
        <f aca="false">MID(I32,3,LEN(I32)-3)</f>
        <v>54843.4000</v>
      </c>
      <c r="H32" s="40" t="n">
        <f aca="false">1*K32</f>
        <v>40773</v>
      </c>
      <c r="I32" s="70" t="s">
        <v>173</v>
      </c>
      <c r="J32" s="71" t="s">
        <v>174</v>
      </c>
      <c r="K32" s="70" t="s">
        <v>175</v>
      </c>
      <c r="L32" s="70" t="s">
        <v>176</v>
      </c>
      <c r="M32" s="71" t="s">
        <v>164</v>
      </c>
      <c r="N32" s="71" t="s">
        <v>91</v>
      </c>
      <c r="O32" s="72" t="s">
        <v>100</v>
      </c>
      <c r="P32" s="73" t="s">
        <v>172</v>
      </c>
    </row>
    <row r="33" customFormat="false" ht="12.75" hidden="false" customHeight="true" outlineLevel="0" collapsed="false">
      <c r="A33" s="40" t="str">
        <f aca="false">P33</f>
        <v>BAVM 209 </v>
      </c>
      <c r="B33" s="15" t="str">
        <f aca="false">IF(H33=INT(H33),"I","II")</f>
        <v>I</v>
      </c>
      <c r="C33" s="40" t="n">
        <f aca="false">1*G33</f>
        <v>54856.4361</v>
      </c>
      <c r="D33" s="0" t="str">
        <f aca="false">VLOOKUP(F33,I$1:J$5,2,FALSE())</f>
        <v>vis</v>
      </c>
      <c r="E33" s="0" t="n">
        <f aca="false">VLOOKUP(C33,Active!C$21:E$973,3,FALSE())</f>
        <v>40834.9606541942</v>
      </c>
      <c r="F33" s="15" t="s">
        <v>73</v>
      </c>
      <c r="G33" s="0" t="str">
        <f aca="false">MID(I33,3,LEN(I33)-3)</f>
        <v>54856.4361</v>
      </c>
      <c r="H33" s="40" t="n">
        <f aca="false">1*K33</f>
        <v>40791</v>
      </c>
      <c r="I33" s="70" t="s">
        <v>177</v>
      </c>
      <c r="J33" s="71" t="s">
        <v>178</v>
      </c>
      <c r="K33" s="70" t="s">
        <v>179</v>
      </c>
      <c r="L33" s="70" t="s">
        <v>180</v>
      </c>
      <c r="M33" s="71" t="s">
        <v>164</v>
      </c>
      <c r="N33" s="71" t="s">
        <v>91</v>
      </c>
      <c r="O33" s="72" t="s">
        <v>100</v>
      </c>
      <c r="P33" s="73" t="s">
        <v>172</v>
      </c>
    </row>
    <row r="34" customFormat="false" ht="12.75" hidden="false" customHeight="true" outlineLevel="0" collapsed="false">
      <c r="A34" s="40" t="str">
        <f aca="false">P34</f>
        <v>IBVS 5894 </v>
      </c>
      <c r="B34" s="15" t="str">
        <f aca="false">IF(H34=INT(H34),"I","II")</f>
        <v>I</v>
      </c>
      <c r="C34" s="40" t="n">
        <f aca="false">1*G34</f>
        <v>54884.6749</v>
      </c>
      <c r="D34" s="0" t="str">
        <f aca="false">VLOOKUP(F34,I$1:J$5,2,FALSE())</f>
        <v>vis</v>
      </c>
      <c r="E34" s="0" t="n">
        <f aca="false">VLOOKUP(C34,Active!C$21:E$973,3,FALSE())</f>
        <v>40873.9532587456</v>
      </c>
      <c r="F34" s="15" t="s">
        <v>73</v>
      </c>
      <c r="G34" s="0" t="str">
        <f aca="false">MID(I34,3,LEN(I34)-3)</f>
        <v>54884.6749</v>
      </c>
      <c r="H34" s="40" t="n">
        <f aca="false">1*K34</f>
        <v>40830</v>
      </c>
      <c r="I34" s="70" t="s">
        <v>181</v>
      </c>
      <c r="J34" s="71" t="s">
        <v>182</v>
      </c>
      <c r="K34" s="70" t="s">
        <v>183</v>
      </c>
      <c r="L34" s="70" t="s">
        <v>184</v>
      </c>
      <c r="M34" s="71" t="s">
        <v>164</v>
      </c>
      <c r="N34" s="71" t="s">
        <v>73</v>
      </c>
      <c r="O34" s="72" t="s">
        <v>185</v>
      </c>
      <c r="P34" s="73" t="s">
        <v>186</v>
      </c>
    </row>
    <row r="35" customFormat="false" ht="12.75" hidden="false" customHeight="true" outlineLevel="0" collapsed="false">
      <c r="A35" s="40" t="str">
        <f aca="false">P35</f>
        <v>IBVS 5960 </v>
      </c>
      <c r="B35" s="15" t="str">
        <f aca="false">IF(H35=INT(H35),"I","II")</f>
        <v>I</v>
      </c>
      <c r="C35" s="40" t="n">
        <f aca="false">1*G35</f>
        <v>55545.8804</v>
      </c>
      <c r="D35" s="0" t="str">
        <f aca="false">VLOOKUP(F35,I$1:J$5,2,FALSE())</f>
        <v>vis</v>
      </c>
      <c r="E35" s="0" t="n">
        <f aca="false">VLOOKUP(C35,Active!C$21:E$973,3,FALSE())</f>
        <v>41786.9568066561</v>
      </c>
      <c r="F35" s="15" t="s">
        <v>73</v>
      </c>
      <c r="G35" s="0" t="str">
        <f aca="false">MID(I35,3,LEN(I35)-3)</f>
        <v>55545.8804</v>
      </c>
      <c r="H35" s="40" t="n">
        <f aca="false">1*K35</f>
        <v>41742</v>
      </c>
      <c r="I35" s="70" t="s">
        <v>187</v>
      </c>
      <c r="J35" s="71" t="s">
        <v>188</v>
      </c>
      <c r="K35" s="70" t="s">
        <v>189</v>
      </c>
      <c r="L35" s="70" t="s">
        <v>190</v>
      </c>
      <c r="M35" s="71" t="s">
        <v>164</v>
      </c>
      <c r="N35" s="71" t="s">
        <v>73</v>
      </c>
      <c r="O35" s="72" t="s">
        <v>185</v>
      </c>
      <c r="P35" s="73" t="s">
        <v>191</v>
      </c>
    </row>
    <row r="36" customFormat="false" ht="12.75" hidden="false" customHeight="true" outlineLevel="0" collapsed="false">
      <c r="A36" s="40" t="str">
        <f aca="false">P36</f>
        <v>BAVM 215 </v>
      </c>
      <c r="B36" s="15" t="str">
        <f aca="false">IF(H36=INT(H36),"I","II")</f>
        <v>I</v>
      </c>
      <c r="C36" s="40" t="n">
        <f aca="false">1*G36</f>
        <v>55578.47</v>
      </c>
      <c r="D36" s="0" t="str">
        <f aca="false">VLOOKUP(F36,I$1:J$5,2,FALSE())</f>
        <v>vis</v>
      </c>
      <c r="E36" s="0" t="n">
        <f aca="false">VLOOKUP(C36,Active!C$21:E$973,3,FALSE())</f>
        <v>41831.9570681859</v>
      </c>
      <c r="F36" s="15" t="s">
        <v>73</v>
      </c>
      <c r="G36" s="0" t="str">
        <f aca="false">MID(I36,3,LEN(I36)-3)</f>
        <v>55578.4700</v>
      </c>
      <c r="H36" s="40" t="n">
        <f aca="false">1*K36</f>
        <v>41787</v>
      </c>
      <c r="I36" s="70" t="s">
        <v>192</v>
      </c>
      <c r="J36" s="71" t="s">
        <v>193</v>
      </c>
      <c r="K36" s="70" t="s">
        <v>194</v>
      </c>
      <c r="L36" s="70" t="s">
        <v>195</v>
      </c>
      <c r="M36" s="71" t="s">
        <v>164</v>
      </c>
      <c r="N36" s="71" t="s">
        <v>91</v>
      </c>
      <c r="O36" s="72" t="s">
        <v>100</v>
      </c>
      <c r="P36" s="73" t="s">
        <v>196</v>
      </c>
    </row>
    <row r="37" customFormat="false" ht="12.75" hidden="false" customHeight="true" outlineLevel="0" collapsed="false">
      <c r="A37" s="40" t="str">
        <f aca="false">P37</f>
        <v> BBS 122 </v>
      </c>
      <c r="B37" s="15" t="str">
        <f aca="false">IF(H37=INT(H37),"I","II")</f>
        <v>I</v>
      </c>
      <c r="C37" s="40" t="n">
        <f aca="false">1*G37</f>
        <v>51616.324</v>
      </c>
      <c r="D37" s="0" t="str">
        <f aca="false">VLOOKUP(F37,I$1:J$5,2,FALSE())</f>
        <v>vis</v>
      </c>
      <c r="E37" s="0" t="n">
        <f aca="false">VLOOKUP(C37,Active!C$21:E$973,3,FALSE())</f>
        <v>36360.9599949021</v>
      </c>
      <c r="F37" s="15" t="s">
        <v>73</v>
      </c>
      <c r="G37" s="0" t="str">
        <f aca="false">MID(I37,3,LEN(I37)-3)</f>
        <v>51616.324</v>
      </c>
      <c r="H37" s="40" t="n">
        <f aca="false">1*K37</f>
        <v>36321</v>
      </c>
      <c r="I37" s="70" t="s">
        <v>197</v>
      </c>
      <c r="J37" s="71" t="s">
        <v>198</v>
      </c>
      <c r="K37" s="70" t="n">
        <v>36321</v>
      </c>
      <c r="L37" s="70" t="s">
        <v>199</v>
      </c>
      <c r="M37" s="71" t="s">
        <v>77</v>
      </c>
      <c r="N37" s="71" t="s">
        <v>113</v>
      </c>
      <c r="O37" s="72" t="s">
        <v>114</v>
      </c>
      <c r="P37" s="72" t="s">
        <v>45</v>
      </c>
    </row>
    <row r="38" customFormat="false" ht="12.75" hidden="false" customHeight="true" outlineLevel="0" collapsed="false">
      <c r="A38" s="40" t="str">
        <f aca="false">P38</f>
        <v> BBS 124 </v>
      </c>
      <c r="B38" s="15" t="str">
        <f aca="false">IF(H38=INT(H38),"I","II")</f>
        <v>II</v>
      </c>
      <c r="C38" s="40" t="n">
        <f aca="false">1*G38</f>
        <v>51879.5741</v>
      </c>
      <c r="D38" s="0" t="str">
        <f aca="false">VLOOKUP(F38,I$1:J$5,2,FALSE())</f>
        <v>vis</v>
      </c>
      <c r="E38" s="0" t="n">
        <f aca="false">VLOOKUP(C38,Active!C$21:E$973,3,FALSE())</f>
        <v>36724.4601099008</v>
      </c>
      <c r="F38" s="15" t="s">
        <v>73</v>
      </c>
      <c r="G38" s="0" t="str">
        <f aca="false">MID(I38,3,LEN(I38)-3)</f>
        <v>51879.5741</v>
      </c>
      <c r="H38" s="40" t="n">
        <f aca="false">1*K38</f>
        <v>36684.5</v>
      </c>
      <c r="I38" s="70" t="s">
        <v>200</v>
      </c>
      <c r="J38" s="71" t="s">
        <v>201</v>
      </c>
      <c r="K38" s="70" t="n">
        <v>36684.5</v>
      </c>
      <c r="L38" s="70" t="s">
        <v>202</v>
      </c>
      <c r="M38" s="71" t="s">
        <v>77</v>
      </c>
      <c r="N38" s="71" t="s">
        <v>113</v>
      </c>
      <c r="O38" s="72" t="s">
        <v>185</v>
      </c>
      <c r="P38" s="72" t="s">
        <v>46</v>
      </c>
    </row>
    <row r="39" customFormat="false" ht="12.75" hidden="false" customHeight="true" outlineLevel="0" collapsed="false">
      <c r="A39" s="40" t="str">
        <f aca="false">P39</f>
        <v>BAVM 203 </v>
      </c>
      <c r="B39" s="15" t="str">
        <f aca="false">IF(H39=INT(H39),"I","II")</f>
        <v>I</v>
      </c>
      <c r="C39" s="40" t="n">
        <f aca="false">1*G39</f>
        <v>53446.4036</v>
      </c>
      <c r="D39" s="0" t="str">
        <f aca="false">VLOOKUP(F39,I$1:J$5,2,FALSE())</f>
        <v>vis</v>
      </c>
      <c r="E39" s="0" t="n">
        <f aca="false">VLOOKUP(C39,Active!C$21:E$973,3,FALSE())</f>
        <v>38887.9643343375</v>
      </c>
      <c r="F39" s="15" t="s">
        <v>73</v>
      </c>
      <c r="G39" s="0" t="str">
        <f aca="false">MID(I39,3,LEN(I39)-3)</f>
        <v>53446.4036</v>
      </c>
      <c r="H39" s="40" t="n">
        <f aca="false">1*K39</f>
        <v>38846</v>
      </c>
      <c r="I39" s="70" t="s">
        <v>203</v>
      </c>
      <c r="J39" s="71" t="s">
        <v>204</v>
      </c>
      <c r="K39" s="70" t="s">
        <v>205</v>
      </c>
      <c r="L39" s="70" t="s">
        <v>206</v>
      </c>
      <c r="M39" s="71" t="s">
        <v>164</v>
      </c>
      <c r="N39" s="71" t="s">
        <v>78</v>
      </c>
      <c r="O39" s="72" t="s">
        <v>207</v>
      </c>
      <c r="P39" s="73" t="s">
        <v>54</v>
      </c>
    </row>
    <row r="40" customFormat="false" ht="12.75" hidden="false" customHeight="true" outlineLevel="0" collapsed="false">
      <c r="A40" s="40" t="str">
        <f aca="false">P40</f>
        <v>VSB 48 </v>
      </c>
      <c r="B40" s="15" t="str">
        <f aca="false">IF(H40=INT(H40),"I","II")</f>
        <v>I</v>
      </c>
      <c r="C40" s="40" t="n">
        <f aca="false">1*G40</f>
        <v>54823.1211</v>
      </c>
      <c r="D40" s="0" t="str">
        <f aca="false">VLOOKUP(F40,I$1:J$5,2,FALSE())</f>
        <v>vis</v>
      </c>
      <c r="E40" s="0" t="n">
        <f aca="false">VLOOKUP(C40,Active!C$21:E$973,3,FALSE())</f>
        <v>40788.9587482835</v>
      </c>
      <c r="F40" s="15" t="s">
        <v>73</v>
      </c>
      <c r="G40" s="0" t="str">
        <f aca="false">MID(I40,3,LEN(I40)-3)</f>
        <v>54823.1211</v>
      </c>
      <c r="H40" s="40" t="n">
        <f aca="false">1*K40</f>
        <v>40745</v>
      </c>
      <c r="I40" s="70" t="s">
        <v>208</v>
      </c>
      <c r="J40" s="71" t="s">
        <v>209</v>
      </c>
      <c r="K40" s="70" t="s">
        <v>210</v>
      </c>
      <c r="L40" s="70" t="s">
        <v>211</v>
      </c>
      <c r="M40" s="71" t="s">
        <v>164</v>
      </c>
      <c r="N40" s="71" t="s">
        <v>73</v>
      </c>
      <c r="O40" s="72" t="s">
        <v>212</v>
      </c>
      <c r="P40" s="73" t="s">
        <v>56</v>
      </c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</sheetData>
  <hyperlinks>
    <hyperlink ref="P11" r:id="rId1" display="BAVM 152 "/>
    <hyperlink ref="P12" r:id="rId2" display="BAVM 158 "/>
    <hyperlink ref="P13" r:id="rId3" display="BAVM 158 "/>
    <hyperlink ref="P14" r:id="rId4" display="BAVM 158 "/>
    <hyperlink ref="P15" r:id="rId5" display="BAVM 158 "/>
    <hyperlink ref="P16" r:id="rId6" display="BAVM 158 "/>
    <hyperlink ref="P17" r:id="rId7" display="BAVM 158 "/>
    <hyperlink ref="P18" r:id="rId8" display="BAVM 158 "/>
    <hyperlink ref="P20" r:id="rId9" display="BAVM 172 "/>
    <hyperlink ref="P21" r:id="rId10" display="BAVM 172 "/>
    <hyperlink ref="P22" r:id="rId11" display="BAVM 173 "/>
    <hyperlink ref="P23" r:id="rId12" display="IBVS 5653 "/>
    <hyperlink ref="P24" r:id="rId13" display="BAVM 173 "/>
    <hyperlink ref="P25" r:id="rId14" display="BAVM 173 "/>
    <hyperlink ref="P26" r:id="rId15" display="BAVM 173 "/>
    <hyperlink ref="P27" r:id="rId16" display="BAVM 173 "/>
    <hyperlink ref="P28" r:id="rId17" display="BAVM 173 "/>
    <hyperlink ref="P29" r:id="rId18" display="BAVM 173 "/>
    <hyperlink ref="P30" r:id="rId19" display="IBVS 5760 "/>
    <hyperlink ref="P31" r:id="rId20" display="BAVM 209 "/>
    <hyperlink ref="P32" r:id="rId21" display="BAVM 209 "/>
    <hyperlink ref="P33" r:id="rId22" display="BAVM 209 "/>
    <hyperlink ref="P34" r:id="rId23" display="IBVS 5894 "/>
    <hyperlink ref="P35" r:id="rId24" display="IBVS 5960 "/>
    <hyperlink ref="P36" r:id="rId25" display="BAVM 215 "/>
    <hyperlink ref="P39" r:id="rId26" display="BAVM 203 "/>
    <hyperlink ref="P40" r:id="rId27" display="VSB 4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36:44Z</dcterms:modified>
  <cp:revision>0</cp:revision>
  <dc:subject/>
  <dc:title/>
</cp:coreProperties>
</file>