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1">
  <si>
    <t xml:space="preserve">EY Gem / GSC 01334-0074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Misc</t>
  </si>
  <si>
    <t xml:space="preserve">Lin. Fit</t>
  </si>
  <si>
    <t xml:space="preserve">Q. fit</t>
  </si>
  <si>
    <t xml:space="preserve">Date</t>
  </si>
  <si>
    <t xml:space="preserve">BAD?</t>
  </si>
  <si>
    <t xml:space="preserve"> VSS 2.65 </t>
  </si>
  <si>
    <t xml:space="preserve">I</t>
  </si>
  <si>
    <t xml:space="preserve">GCVS 4</t>
  </si>
  <si>
    <t xml:space="preserve">BBSAG Bull.47</t>
  </si>
  <si>
    <t xml:space="preserve">Diethelm R</t>
  </si>
  <si>
    <t xml:space="preserve">B</t>
  </si>
  <si>
    <t xml:space="preserve">BAVM 68 </t>
  </si>
  <si>
    <t xml:space="preserve">BBSAG Bull.115</t>
  </si>
  <si>
    <t xml:space="preserve">Blaettler E</t>
  </si>
  <si>
    <t xml:space="preserve"> BBS 115 </t>
  </si>
  <si>
    <t xml:space="preserve">IBVS 4711</t>
  </si>
  <si>
    <t xml:space="preserve"> BBS 124 </t>
  </si>
  <si>
    <t xml:space="preserve">IBVS 5296</t>
  </si>
  <si>
    <t xml:space="preserve"> BBS 127 </t>
  </si>
  <si>
    <t xml:space="preserve">IBVS 5371</t>
  </si>
  <si>
    <t xml:space="preserve">IBVS 5438</t>
  </si>
  <si>
    <t xml:space="preserve">II</t>
  </si>
  <si>
    <t xml:space="preserve">IBVS 5484</t>
  </si>
  <si>
    <t xml:space="preserve">IBVS 5653</t>
  </si>
  <si>
    <t xml:space="preserve">IBVS 5657</t>
  </si>
  <si>
    <t xml:space="preserve">VSB 45 </t>
  </si>
  <si>
    <t xml:space="preserve">IBVS 5874</t>
  </si>
  <si>
    <t xml:space="preserve">IBVS 5894</t>
  </si>
  <si>
    <t xml:space="preserve">IBVS 6048</t>
  </si>
  <si>
    <t xml:space="preserve">IBVS 6029</t>
  </si>
  <si>
    <t xml:space="preserve">IBVS 6118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303.491 </t>
  </si>
  <si>
    <t xml:space="preserve"> 04.03.1980 23:47 </t>
  </si>
  <si>
    <t xml:space="preserve"> 0.016 </t>
  </si>
  <si>
    <t xml:space="preserve">V </t>
  </si>
  <si>
    <t xml:space="preserve"> R.Diethelm </t>
  </si>
  <si>
    <t xml:space="preserve"> BBS 47 </t>
  </si>
  <si>
    <t xml:space="preserve">2451176.4544 </t>
  </si>
  <si>
    <t xml:space="preserve"> 28.12.1998 22:54 </t>
  </si>
  <si>
    <t xml:space="preserve"> -0.1879 </t>
  </si>
  <si>
    <t xml:space="preserve">E </t>
  </si>
  <si>
    <t xml:space="preserve">o</t>
  </si>
  <si>
    <t xml:space="preserve"> F.Agerer </t>
  </si>
  <si>
    <t xml:space="preserve">BAVM 117 </t>
  </si>
  <si>
    <t xml:space="preserve">2452280.4035 </t>
  </si>
  <si>
    <t xml:space="preserve"> 05.01.2002 21:41 </t>
  </si>
  <si>
    <t xml:space="preserve"> -0.1996 </t>
  </si>
  <si>
    <t xml:space="preserve">BAVM 152 </t>
  </si>
  <si>
    <t xml:space="preserve">2452689.306 </t>
  </si>
  <si>
    <t xml:space="preserve"> 18.02.2003 19:20 </t>
  </si>
  <si>
    <t xml:space="preserve"> -0.224 </t>
  </si>
  <si>
    <t xml:space="preserve">?</t>
  </si>
  <si>
    <t xml:space="preserve"> E.Blättler </t>
  </si>
  <si>
    <t xml:space="preserve"> BBS 129 </t>
  </si>
  <si>
    <t xml:space="preserve">2452721.3213 </t>
  </si>
  <si>
    <t xml:space="preserve"> 22.03.2003 19:42 </t>
  </si>
  <si>
    <t xml:space="preserve"> -0.2073 </t>
  </si>
  <si>
    <t xml:space="preserve">BAVM 158 </t>
  </si>
  <si>
    <t xml:space="preserve">2453385.2967 </t>
  </si>
  <si>
    <t xml:space="preserve"> 14.01.2005 19:07 </t>
  </si>
  <si>
    <t xml:space="preserve"> -0.2083 </t>
  </si>
  <si>
    <t xml:space="preserve"> E. Blättler </t>
  </si>
  <si>
    <t xml:space="preserve">IBVS 5653 </t>
  </si>
  <si>
    <t xml:space="preserve">2453464.3495 </t>
  </si>
  <si>
    <t xml:space="preserve"> 03.04.2005 20:23 </t>
  </si>
  <si>
    <t xml:space="preserve"> -0.2115 </t>
  </si>
  <si>
    <t xml:space="preserve"> U.Schmidt </t>
  </si>
  <si>
    <t xml:space="preserve">BAVM 173 </t>
  </si>
  <si>
    <t xml:space="preserve">2454505.2343 </t>
  </si>
  <si>
    <t xml:space="preserve"> 08.02.2008 17:37 </t>
  </si>
  <si>
    <t xml:space="preserve"> -0.2308 </t>
  </si>
  <si>
    <t xml:space="preserve">C </t>
  </si>
  <si>
    <t xml:space="preserve">BAVM 201 </t>
  </si>
  <si>
    <t xml:space="preserve">2454881.6998 </t>
  </si>
  <si>
    <t xml:space="preserve"> 19.02.2009 04:47 </t>
  </si>
  <si>
    <t xml:space="preserve"> -0.2225 </t>
  </si>
  <si>
    <t xml:space="preserve">IBVS 5894 </t>
  </si>
  <si>
    <t xml:space="preserve">2454882.6358 </t>
  </si>
  <si>
    <t xml:space="preserve"> 20.02.2009 03:15 </t>
  </si>
  <si>
    <t xml:space="preserve"> -0.2277 </t>
  </si>
  <si>
    <t xml:space="preserve">2455943.3038 </t>
  </si>
  <si>
    <t xml:space="preserve"> 16.01.2012 19:17 </t>
  </si>
  <si>
    <t xml:space="preserve"> -0.2278 </t>
  </si>
  <si>
    <t xml:space="preserve"> W.Moschner &amp; P.Frank </t>
  </si>
  <si>
    <t xml:space="preserve">BAVM 228 </t>
  </si>
  <si>
    <t xml:space="preserve">2455968.7146 </t>
  </si>
  <si>
    <t xml:space="preserve"> 11.02.2012 05:09 </t>
  </si>
  <si>
    <t xml:space="preserve"> -0.2279 </t>
  </si>
  <si>
    <t xml:space="preserve">IBVS 6029 </t>
  </si>
  <si>
    <t xml:space="preserve">2456643.5101 </t>
  </si>
  <si>
    <t xml:space="preserve"> 17.12.2013 00:14 </t>
  </si>
  <si>
    <t xml:space="preserve"> -0.2319 </t>
  </si>
  <si>
    <t xml:space="preserve">-I</t>
  </si>
  <si>
    <t xml:space="preserve">BAVM 234 </t>
  </si>
  <si>
    <t xml:space="preserve">2456734.3411 </t>
  </si>
  <si>
    <t xml:space="preserve"> 17.03.2014 20:11 </t>
  </si>
  <si>
    <t xml:space="preserve">30264.5</t>
  </si>
  <si>
    <t xml:space="preserve"> -0.2212 </t>
  </si>
  <si>
    <t xml:space="preserve">BAVM 238 </t>
  </si>
  <si>
    <t xml:space="preserve">2428251.328 </t>
  </si>
  <si>
    <t xml:space="preserve"> 23.03.1936 19:52 </t>
  </si>
  <si>
    <t xml:space="preserve"> -0.012 </t>
  </si>
  <si>
    <t xml:space="preserve">P </t>
  </si>
  <si>
    <t xml:space="preserve"> C.Hoffmeister </t>
  </si>
  <si>
    <t xml:space="preserve">2428924.264 </t>
  </si>
  <si>
    <t xml:space="preserve"> 25.01.1938 18:20 </t>
  </si>
  <si>
    <t xml:space="preserve"> 0.007 </t>
  </si>
  <si>
    <t xml:space="preserve">2429575.518 </t>
  </si>
  <si>
    <t xml:space="preserve"> 08.11.1939 00:25 </t>
  </si>
  <si>
    <t xml:space="preserve"> -0.010 </t>
  </si>
  <si>
    <t xml:space="preserve">2429576.492 </t>
  </si>
  <si>
    <t xml:space="preserve"> 08.11.1939 23:48 </t>
  </si>
  <si>
    <t xml:space="preserve"> 0.023 </t>
  </si>
  <si>
    <t xml:space="preserve">2429638.622 </t>
  </si>
  <si>
    <t xml:space="preserve"> 10.01.1940 02:55 </t>
  </si>
  <si>
    <t xml:space="preserve"> 0.037 </t>
  </si>
  <si>
    <t xml:space="preserve">2429640.447 </t>
  </si>
  <si>
    <t xml:space="preserve"> 11.01.1940 22:43 </t>
  </si>
  <si>
    <t xml:space="preserve"> -0.020 </t>
  </si>
  <si>
    <t xml:space="preserve">2429910.606 </t>
  </si>
  <si>
    <t xml:space="preserve"> 08.10.1940 02:32 </t>
  </si>
  <si>
    <t xml:space="preserve"> 0.031 </t>
  </si>
  <si>
    <t xml:space="preserve">2430023.540 </t>
  </si>
  <si>
    <t xml:space="preserve"> 29.01.1941 00:57 </t>
  </si>
  <si>
    <t xml:space="preserve"> 0.028 </t>
  </si>
  <si>
    <t xml:space="preserve">2430261.605 </t>
  </si>
  <si>
    <t xml:space="preserve"> 24.09.1941 02:31 </t>
  </si>
  <si>
    <t xml:space="preserve"> -0.016 </t>
  </si>
  <si>
    <t xml:space="preserve">2430326.609 </t>
  </si>
  <si>
    <t xml:space="preserve"> 28.11.1941 02:36 </t>
  </si>
  <si>
    <t xml:space="preserve"> 0.049 </t>
  </si>
  <si>
    <t xml:space="preserve">2430376.413 </t>
  </si>
  <si>
    <t xml:space="preserve"> 16.01.1942 21:54 </t>
  </si>
  <si>
    <t xml:space="preserve"> -0.028 </t>
  </si>
  <si>
    <t xml:space="preserve">2430409.370 </t>
  </si>
  <si>
    <t xml:space="preserve"> 18.02.1942 20:52 </t>
  </si>
  <si>
    <t xml:space="preserve"> -0.011 </t>
  </si>
  <si>
    <t xml:space="preserve">2430793.350 </t>
  </si>
  <si>
    <t xml:space="preserve"> 09.03.1943 20:24 </t>
  </si>
  <si>
    <t xml:space="preserve"> -0.017 </t>
  </si>
  <si>
    <t xml:space="preserve">2431146.290 </t>
  </si>
  <si>
    <t xml:space="preserve"> 25.02.1944 18:57 </t>
  </si>
  <si>
    <t xml:space="preserve"> -0.006 </t>
  </si>
  <si>
    <t xml:space="preserve">2448683.396 </t>
  </si>
  <si>
    <t xml:space="preserve"> 01.03.1992 21:30 </t>
  </si>
  <si>
    <t xml:space="preserve"> -0.159 </t>
  </si>
  <si>
    <t xml:space="preserve">F </t>
  </si>
  <si>
    <t xml:space="preserve"> P.Frank </t>
  </si>
  <si>
    <t xml:space="preserve">2450539.3133 </t>
  </si>
  <si>
    <t xml:space="preserve"> 31.03.1997 19:31 </t>
  </si>
  <si>
    <t xml:space="preserve"> -0.1752 </t>
  </si>
  <si>
    <t xml:space="preserve">2451926.5375 </t>
  </si>
  <si>
    <t xml:space="preserve"> 17.01.2001 00:54 </t>
  </si>
  <si>
    <t xml:space="preserve"> -0.1958 </t>
  </si>
  <si>
    <t xml:space="preserve">2452282.2859 </t>
  </si>
  <si>
    <t xml:space="preserve"> 07.01.2002 18:51 </t>
  </si>
  <si>
    <t xml:space="preserve"> -0.1995 </t>
  </si>
  <si>
    <t xml:space="preserve">2452626.7397 </t>
  </si>
  <si>
    <t xml:space="preserve"> 18.12.2002 05:45 </t>
  </si>
  <si>
    <t xml:space="preserve"> -0.2040 </t>
  </si>
  <si>
    <t xml:space="preserve"> R.Nelson </t>
  </si>
  <si>
    <t xml:space="preserve">IBVS 5371 </t>
  </si>
  <si>
    <t xml:space="preserve">2454056.3216 </t>
  </si>
  <si>
    <t xml:space="preserve"> 16.11.2006 19:43 </t>
  </si>
  <si>
    <t xml:space="preserve"> -0.2183 </t>
  </si>
  <si>
    <t xml:space="preserve"> K.Nagai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Gem - O-C Diagr.</a:t>
            </a:r>
          </a:p>
        </c:rich>
      </c:tx>
      <c:layout>
        <c:manualLayout>
          <c:xMode val="edge"/>
          <c:yMode val="edge"/>
          <c:x val="0.37913294797687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75722543353"/>
          <c:y val="0.133854536839611"/>
          <c:w val="0.900115606936416"/>
          <c:h val="0.739635157545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H$21:$H$97</c:f>
              <c:numCache>
                <c:formatCode>General</c:formatCode>
                <c:ptCount val="77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I$21:$I$97</c:f>
              <c:numCache>
                <c:formatCode>General</c:formatCode>
                <c:ptCount val="77"/>
                <c:pt idx="0">
                  <c:v>-0.0119999999988067</c:v>
                </c:pt>
                <c:pt idx="2">
                  <c:v>0.00675499999852036</c:v>
                </c:pt>
                <c:pt idx="3">
                  <c:v>-0.0102010000009614</c:v>
                </c:pt>
                <c:pt idx="4">
                  <c:v>0.0226559999973688</c:v>
                </c:pt>
                <c:pt idx="5">
                  <c:v>0.0372179999976652</c:v>
                </c:pt>
                <c:pt idx="6">
                  <c:v>-0.0200680000016291</c:v>
                </c:pt>
                <c:pt idx="7">
                  <c:v>0.030890999998519</c:v>
                </c:pt>
                <c:pt idx="8">
                  <c:v>0.0277310000019497</c:v>
                </c:pt>
                <c:pt idx="9">
                  <c:v>-0.0164480000021285</c:v>
                </c:pt>
                <c:pt idx="10">
                  <c:v>0.0486850000015693</c:v>
                </c:pt>
                <c:pt idx="11">
                  <c:v>-0.0278939999989234</c:v>
                </c:pt>
                <c:pt idx="12">
                  <c:v>-0.0108990000007907</c:v>
                </c:pt>
                <c:pt idx="13">
                  <c:v>-0.017243000002054</c:v>
                </c:pt>
                <c:pt idx="14">
                  <c:v>-0.00586800000019139</c:v>
                </c:pt>
                <c:pt idx="16">
                  <c:v>-0.158529999993334</c:v>
                </c:pt>
                <c:pt idx="24">
                  <c:v>-0.22370950000186</c:v>
                </c:pt>
                <c:pt idx="28">
                  <c:v>-0.218316999998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J$21:$J$97</c:f>
              <c:numCache>
                <c:formatCode>General</c:formatCode>
                <c:ptCount val="77"/>
                <c:pt idx="17">
                  <c:v>-0.175525999999081</c:v>
                </c:pt>
                <c:pt idx="18">
                  <c:v>-0.175225999999384</c:v>
                </c:pt>
                <c:pt idx="19">
                  <c:v>-0.187936999995145</c:v>
                </c:pt>
                <c:pt idx="20">
                  <c:v>-0.195807999996759</c:v>
                </c:pt>
                <c:pt idx="21">
                  <c:v>-0.19957599999907</c:v>
                </c:pt>
                <c:pt idx="22">
                  <c:v>-0.199461999996856</c:v>
                </c:pt>
                <c:pt idx="25">
                  <c:v>-0.207271499995841</c:v>
                </c:pt>
                <c:pt idx="27">
                  <c:v>-0.211470000002009</c:v>
                </c:pt>
                <c:pt idx="29">
                  <c:v>-0.230827999999747</c:v>
                </c:pt>
                <c:pt idx="32">
                  <c:v>-0.227831999996852</c:v>
                </c:pt>
                <c:pt idx="34">
                  <c:v>-0.231923999999708</c:v>
                </c:pt>
                <c:pt idx="35">
                  <c:v>-0.221223499996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K$21:$K$97</c:f>
              <c:numCache>
                <c:formatCode>General</c:formatCode>
                <c:ptCount val="77"/>
                <c:pt idx="23">
                  <c:v>-0.204002464895893</c:v>
                </c:pt>
                <c:pt idx="26">
                  <c:v>-0.20825799999875</c:v>
                </c:pt>
                <c:pt idx="30">
                  <c:v>-0.22252799999842</c:v>
                </c:pt>
                <c:pt idx="31">
                  <c:v>-0.227671000007831</c:v>
                </c:pt>
                <c:pt idx="33">
                  <c:v>-0.227892999995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L$21:$L$97</c:f>
              <c:numCache>
                <c:formatCode>General</c:formatCode>
                <c:ptCount val="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M$21:$M$97</c:f>
              <c:numCache>
                <c:formatCode>General</c:formatCode>
                <c:ptCount val="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N$21:$N$97</c:f>
              <c:numCache>
                <c:formatCode>General</c:formatCode>
                <c:ptCount val="77"/>
                <c:pt idx="0">
                  <c:v>0.0224519440738179</c:v>
                </c:pt>
                <c:pt idx="2">
                  <c:v>0.0163846745946128</c:v>
                </c:pt>
                <c:pt idx="3">
                  <c:v>0.0105125760217319</c:v>
                </c:pt>
                <c:pt idx="4">
                  <c:v>0.0105040903301526</c:v>
                </c:pt>
                <c:pt idx="5">
                  <c:v>0.00994403468591825</c:v>
                </c:pt>
                <c:pt idx="6">
                  <c:v>0.00992706330275963</c:v>
                </c:pt>
                <c:pt idx="7">
                  <c:v>0.0074916698194983</c:v>
                </c:pt>
                <c:pt idx="8">
                  <c:v>0.00647338682998137</c:v>
                </c:pt>
                <c:pt idx="9">
                  <c:v>0.0043265068604165</c:v>
                </c:pt>
                <c:pt idx="10">
                  <c:v>0.00374099414144427</c:v>
                </c:pt>
                <c:pt idx="11">
                  <c:v>0.00329125248774096</c:v>
                </c:pt>
                <c:pt idx="12">
                  <c:v>0.00299425328246519</c:v>
                </c:pt>
                <c:pt idx="13">
                  <c:v>-0.000467908881892385</c:v>
                </c:pt>
                <c:pt idx="14">
                  <c:v>-0.0036500432241328</c:v>
                </c:pt>
                <c:pt idx="15">
                  <c:v>-0.122280011502855</c:v>
                </c:pt>
                <c:pt idx="16">
                  <c:v>-0.161772420112954</c:v>
                </c:pt>
                <c:pt idx="17">
                  <c:v>-0.178506203907349</c:v>
                </c:pt>
                <c:pt idx="18">
                  <c:v>-0.178506203907349</c:v>
                </c:pt>
                <c:pt idx="19">
                  <c:v>-0.18425101710654</c:v>
                </c:pt>
                <c:pt idx="20">
                  <c:v>-0.191014113295248</c:v>
                </c:pt>
                <c:pt idx="21">
                  <c:v>-0.194204733329068</c:v>
                </c:pt>
                <c:pt idx="22">
                  <c:v>-0.194221704712227</c:v>
                </c:pt>
                <c:pt idx="23">
                  <c:v>-0.197327467830253</c:v>
                </c:pt>
                <c:pt idx="24">
                  <c:v>-0.197891766320277</c:v>
                </c:pt>
                <c:pt idx="25">
                  <c:v>-0.198180279833974</c:v>
                </c:pt>
                <c:pt idx="26">
                  <c:v>-0.204166935243175</c:v>
                </c:pt>
                <c:pt idx="27">
                  <c:v>-0.204879733335837</c:v>
                </c:pt>
                <c:pt idx="28">
                  <c:v>-0.210217233339222</c:v>
                </c:pt>
                <c:pt idx="29">
                  <c:v>-0.214264908222552</c:v>
                </c:pt>
                <c:pt idx="30">
                  <c:v>-0.217659184854275</c:v>
                </c:pt>
                <c:pt idx="31">
                  <c:v>-0.217667670545854</c:v>
                </c:pt>
                <c:pt idx="32">
                  <c:v>-0.227231044955734</c:v>
                </c:pt>
                <c:pt idx="33">
                  <c:v>-0.227460158628375</c:v>
                </c:pt>
                <c:pt idx="34">
                  <c:v>-0.233544399490739</c:v>
                </c:pt>
                <c:pt idx="35">
                  <c:v>-0.2343632687281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U$21:$U$97</c:f>
              <c:numCache>
                <c:formatCode>General</c:formatCode>
                <c:ptCount val="77"/>
                <c:pt idx="15">
                  <c:v>0.0159920000005513</c:v>
                </c:pt>
              </c:numCache>
            </c:numRef>
          </c:yVal>
          <c:smooth val="0"/>
        </c:ser>
        <c:axId val="72762749"/>
        <c:axId val="7626037"/>
      </c:scatterChart>
      <c:valAx>
        <c:axId val="72762749"/>
        <c:scaling>
          <c:orientation val="minMax"/>
          <c:min val="2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1676300578035"/>
              <c:y val="0.86721156124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37"/>
        <c:crossesAt val="0"/>
        <c:crossBetween val="midCat"/>
      </c:valAx>
      <c:valAx>
        <c:axId val="7626037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5086705202312"/>
              <c:y val="0.1378820184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7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81502890173"/>
          <c:y val="0.903577351338545"/>
          <c:w val="0.666820809248555"/>
          <c:h val="0.058516939113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Gem - O-C Diagr.</a:t>
            </a:r>
          </a:p>
        </c:rich>
      </c:tx>
      <c:layout>
        <c:manualLayout>
          <c:xMode val="edge"/>
          <c:yMode val="edge"/>
          <c:x val="0.378440764037163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66149229615"/>
          <c:y val="0.133207368918281"/>
          <c:w val="0.900340469732818"/>
          <c:h val="0.740670760510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H$21:$H$97</c:f>
              <c:numCache>
                <c:formatCode>General</c:formatCode>
                <c:ptCount val="77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I$21:$I$97</c:f>
              <c:numCache>
                <c:formatCode>General</c:formatCode>
                <c:ptCount val="77"/>
                <c:pt idx="0">
                  <c:v>-0.0119999999988067</c:v>
                </c:pt>
                <c:pt idx="2">
                  <c:v>0.00675499999852036</c:v>
                </c:pt>
                <c:pt idx="3">
                  <c:v>-0.0102010000009614</c:v>
                </c:pt>
                <c:pt idx="4">
                  <c:v>0.0226559999973688</c:v>
                </c:pt>
                <c:pt idx="5">
                  <c:v>0.0372179999976652</c:v>
                </c:pt>
                <c:pt idx="6">
                  <c:v>-0.0200680000016291</c:v>
                </c:pt>
                <c:pt idx="7">
                  <c:v>0.030890999998519</c:v>
                </c:pt>
                <c:pt idx="8">
                  <c:v>0.0277310000019497</c:v>
                </c:pt>
                <c:pt idx="9">
                  <c:v>-0.0164480000021285</c:v>
                </c:pt>
                <c:pt idx="10">
                  <c:v>0.0486850000015693</c:v>
                </c:pt>
                <c:pt idx="11">
                  <c:v>-0.0278939999989234</c:v>
                </c:pt>
                <c:pt idx="12">
                  <c:v>-0.0108990000007907</c:v>
                </c:pt>
                <c:pt idx="13">
                  <c:v>-0.017243000002054</c:v>
                </c:pt>
                <c:pt idx="14">
                  <c:v>-0.00586800000019139</c:v>
                </c:pt>
                <c:pt idx="16">
                  <c:v>-0.158529999993334</c:v>
                </c:pt>
                <c:pt idx="24">
                  <c:v>-0.22370950000186</c:v>
                </c:pt>
                <c:pt idx="28">
                  <c:v>-0.218316999998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: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J$21:$J$97</c:f>
              <c:numCache>
                <c:formatCode>General</c:formatCode>
                <c:ptCount val="77"/>
                <c:pt idx="17">
                  <c:v>-0.175525999999081</c:v>
                </c:pt>
                <c:pt idx="18">
                  <c:v>-0.175225999999384</c:v>
                </c:pt>
                <c:pt idx="19">
                  <c:v>-0.187936999995145</c:v>
                </c:pt>
                <c:pt idx="20">
                  <c:v>-0.195807999996759</c:v>
                </c:pt>
                <c:pt idx="21">
                  <c:v>-0.19957599999907</c:v>
                </c:pt>
                <c:pt idx="22">
                  <c:v>-0.199461999996856</c:v>
                </c:pt>
                <c:pt idx="25">
                  <c:v>-0.207271499995841</c:v>
                </c:pt>
                <c:pt idx="27">
                  <c:v>-0.211470000002009</c:v>
                </c:pt>
                <c:pt idx="29">
                  <c:v>-0.230827999999747</c:v>
                </c:pt>
                <c:pt idx="32">
                  <c:v>-0.227831999996852</c:v>
                </c:pt>
                <c:pt idx="34">
                  <c:v>-0.231923999999708</c:v>
                </c:pt>
                <c:pt idx="35">
                  <c:v>-0.221223499996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K$21:$K$97</c:f>
              <c:numCache>
                <c:formatCode>General</c:formatCode>
                <c:ptCount val="77"/>
                <c:pt idx="23">
                  <c:v>-0.204002464895893</c:v>
                </c:pt>
                <c:pt idx="26">
                  <c:v>-0.20825799999875</c:v>
                </c:pt>
                <c:pt idx="30">
                  <c:v>-0.22252799999842</c:v>
                </c:pt>
                <c:pt idx="31">
                  <c:v>-0.227671000007831</c:v>
                </c:pt>
                <c:pt idx="33">
                  <c:v>-0.227892999995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L$21:$L$97</c:f>
              <c:numCache>
                <c:formatCode>General</c:formatCode>
                <c:ptCount val="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M$21:$M$97</c:f>
              <c:numCache>
                <c:formatCode>General</c:formatCode>
                <c:ptCount val="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N$21:$N$97</c:f>
              <c:numCache>
                <c:formatCode>General</c:formatCode>
                <c:ptCount val="77"/>
                <c:pt idx="0">
                  <c:v>0.0224519440738179</c:v>
                </c:pt>
                <c:pt idx="2">
                  <c:v>0.0163846745946128</c:v>
                </c:pt>
                <c:pt idx="3">
                  <c:v>0.0105125760217319</c:v>
                </c:pt>
                <c:pt idx="4">
                  <c:v>0.0105040903301526</c:v>
                </c:pt>
                <c:pt idx="5">
                  <c:v>0.00994403468591825</c:v>
                </c:pt>
                <c:pt idx="6">
                  <c:v>0.00992706330275963</c:v>
                </c:pt>
                <c:pt idx="7">
                  <c:v>0.0074916698194983</c:v>
                </c:pt>
                <c:pt idx="8">
                  <c:v>0.00647338682998137</c:v>
                </c:pt>
                <c:pt idx="9">
                  <c:v>0.0043265068604165</c:v>
                </c:pt>
                <c:pt idx="10">
                  <c:v>0.00374099414144427</c:v>
                </c:pt>
                <c:pt idx="11">
                  <c:v>0.00329125248774096</c:v>
                </c:pt>
                <c:pt idx="12">
                  <c:v>0.00299425328246519</c:v>
                </c:pt>
                <c:pt idx="13">
                  <c:v>-0.000467908881892385</c:v>
                </c:pt>
                <c:pt idx="14">
                  <c:v>-0.0036500432241328</c:v>
                </c:pt>
                <c:pt idx="15">
                  <c:v>-0.122280011502855</c:v>
                </c:pt>
                <c:pt idx="16">
                  <c:v>-0.161772420112954</c:v>
                </c:pt>
                <c:pt idx="17">
                  <c:v>-0.178506203907349</c:v>
                </c:pt>
                <c:pt idx="18">
                  <c:v>-0.178506203907349</c:v>
                </c:pt>
                <c:pt idx="19">
                  <c:v>-0.18425101710654</c:v>
                </c:pt>
                <c:pt idx="20">
                  <c:v>-0.191014113295248</c:v>
                </c:pt>
                <c:pt idx="21">
                  <c:v>-0.194204733329068</c:v>
                </c:pt>
                <c:pt idx="22">
                  <c:v>-0.194221704712227</c:v>
                </c:pt>
                <c:pt idx="23">
                  <c:v>-0.197327467830253</c:v>
                </c:pt>
                <c:pt idx="24">
                  <c:v>-0.197891766320277</c:v>
                </c:pt>
                <c:pt idx="25">
                  <c:v>-0.198180279833974</c:v>
                </c:pt>
                <c:pt idx="26">
                  <c:v>-0.204166935243175</c:v>
                </c:pt>
                <c:pt idx="27">
                  <c:v>-0.204879733335837</c:v>
                </c:pt>
                <c:pt idx="28">
                  <c:v>-0.210217233339222</c:v>
                </c:pt>
                <c:pt idx="29">
                  <c:v>-0.214264908222552</c:v>
                </c:pt>
                <c:pt idx="30">
                  <c:v>-0.217659184854275</c:v>
                </c:pt>
                <c:pt idx="31">
                  <c:v>-0.217667670545854</c:v>
                </c:pt>
                <c:pt idx="32">
                  <c:v>-0.227231044955734</c:v>
                </c:pt>
                <c:pt idx="33">
                  <c:v>-0.227460158628375</c:v>
                </c:pt>
                <c:pt idx="34">
                  <c:v>-0.233544399490739</c:v>
                </c:pt>
                <c:pt idx="35">
                  <c:v>-0.2343632687281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</c:f>
              <c:numCache>
                <c:formatCode>General</c:formatCode>
                <c:ptCount val="77"/>
                <c:pt idx="0">
                  <c:v>-0</c:v>
                </c:pt>
                <c:pt idx="1">
                  <c:v>0</c:v>
                </c:pt>
                <c:pt idx="2">
                  <c:v>715</c:v>
                </c:pt>
                <c:pt idx="3">
                  <c:v>1407</c:v>
                </c:pt>
                <c:pt idx="4">
                  <c:v>1408</c:v>
                </c:pt>
                <c:pt idx="5">
                  <c:v>1474</c:v>
                </c:pt>
                <c:pt idx="6">
                  <c:v>1476</c:v>
                </c:pt>
                <c:pt idx="7">
                  <c:v>1763</c:v>
                </c:pt>
                <c:pt idx="8">
                  <c:v>1883</c:v>
                </c:pt>
                <c:pt idx="9">
                  <c:v>2136</c:v>
                </c:pt>
                <c:pt idx="10">
                  <c:v>2205</c:v>
                </c:pt>
                <c:pt idx="11">
                  <c:v>2258</c:v>
                </c:pt>
                <c:pt idx="12">
                  <c:v>2293</c:v>
                </c:pt>
                <c:pt idx="13">
                  <c:v>2701</c:v>
                </c:pt>
                <c:pt idx="14">
                  <c:v>3076</c:v>
                </c:pt>
                <c:pt idx="15">
                  <c:v>17056</c:v>
                </c:pt>
                <c:pt idx="16">
                  <c:v>21710</c:v>
                </c:pt>
                <c:pt idx="17">
                  <c:v>23682</c:v>
                </c:pt>
                <c:pt idx="18">
                  <c:v>23682</c:v>
                </c:pt>
                <c:pt idx="19">
                  <c:v>24359</c:v>
                </c:pt>
                <c:pt idx="20">
                  <c:v>25156</c:v>
                </c:pt>
                <c:pt idx="21">
                  <c:v>25532</c:v>
                </c:pt>
                <c:pt idx="22">
                  <c:v>25534</c:v>
                </c:pt>
                <c:pt idx="23">
                  <c:v>25900</c:v>
                </c:pt>
                <c:pt idx="24">
                  <c:v>25966.5</c:v>
                </c:pt>
                <c:pt idx="25">
                  <c:v>26000.5</c:v>
                </c:pt>
                <c:pt idx="26">
                  <c:v>26706</c:v>
                </c:pt>
                <c:pt idx="27">
                  <c:v>26790</c:v>
                </c:pt>
                <c:pt idx="28">
                  <c:v>27419</c:v>
                </c:pt>
                <c:pt idx="29">
                  <c:v>27896</c:v>
                </c:pt>
                <c:pt idx="30">
                  <c:v>28296</c:v>
                </c:pt>
                <c:pt idx="31">
                  <c:v>28297</c:v>
                </c:pt>
                <c:pt idx="32">
                  <c:v>29424</c:v>
                </c:pt>
                <c:pt idx="33">
                  <c:v>29451</c:v>
                </c:pt>
                <c:pt idx="34">
                  <c:v>30168</c:v>
                </c:pt>
                <c:pt idx="35">
                  <c:v>30264.5</c:v>
                </c:pt>
              </c:numCache>
            </c:numRef>
          </c:xVal>
          <c:yVal>
            <c:numRef>
              <c:f>A!$U$21:$U$97</c:f>
              <c:numCache>
                <c:formatCode>General</c:formatCode>
                <c:ptCount val="77"/>
                <c:pt idx="15">
                  <c:v>0.0159920000005513</c:v>
                </c:pt>
              </c:numCache>
            </c:numRef>
          </c:yVal>
          <c:smooth val="0"/>
        </c:ser>
        <c:axId val="55551864"/>
        <c:axId val="35451824"/>
      </c:scatterChart>
      <c:valAx>
        <c:axId val="555518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0721334179699"/>
              <c:y val="0.86773736419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824"/>
        <c:crossesAt val="0"/>
        <c:crossBetween val="midCat"/>
      </c:valAx>
      <c:valAx>
        <c:axId val="3545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4076523382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18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14242022044"/>
          <c:y val="0.903873405762872"/>
          <c:w val="0.665704887760402"/>
          <c:h val="0.0583372697213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6</xdr:col>
      <xdr:colOff>232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5562720" y="0"/>
        <a:ext cx="62276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0</xdr:row>
      <xdr:rowOff>0</xdr:rowOff>
    </xdr:from>
    <xdr:to>
      <xdr:col>26</xdr:col>
      <xdr:colOff>48348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12242520" y="0"/>
        <a:ext cx="6238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konkoly.hu/cgi-bin/IBVS?5653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38" TargetMode="External"/><Relationship Id="rId13" Type="http://schemas.openxmlformats.org/officeDocument/2006/relationships/hyperlink" Target="http://www.bav-astro.de/sfs/BAVM_link.php?BAVMnr=68" TargetMode="External"/><Relationship Id="rId14" Type="http://schemas.openxmlformats.org/officeDocument/2006/relationships/hyperlink" Target="http://www.konkoly.hu/cgi-bin/IBVS?5371" TargetMode="External"/><Relationship Id="rId15" Type="http://schemas.openxmlformats.org/officeDocument/2006/relationships/hyperlink" Target="http://vsolj.cetus-net.org/no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2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.56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false" hidden="false" outlineLevel="0" max="14" min="8" style="1" width="9.14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2" t="s">
        <v>2</v>
      </c>
    </row>
    <row r="3" customFormat="false" ht="13.5" hidden="false" customHeight="false" outlineLevel="0" collapsed="false">
      <c r="A3" s="4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7"/>
      <c r="C4" s="8" t="n">
        <v>28251.34</v>
      </c>
      <c r="D4" s="9" t="n">
        <v>0.941143</v>
      </c>
      <c r="F4" s="10"/>
    </row>
    <row r="5" customFormat="false" ht="12.75" hidden="false" customHeight="false" outlineLevel="0" collapsed="false">
      <c r="A5" s="11" t="s">
        <v>4</v>
      </c>
      <c r="B5" s="4"/>
      <c r="C5" s="12" t="n">
        <v>-9.5</v>
      </c>
      <c r="D5" s="4" t="s">
        <v>5</v>
      </c>
      <c r="E5" s="13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4" t="s">
        <v>7</v>
      </c>
      <c r="C7" s="1" t="n">
        <f aca="false">C4</f>
        <v>28251.34</v>
      </c>
    </row>
    <row r="8" customFormat="false" ht="12.75" hidden="false" customHeight="false" outlineLevel="0" collapsed="false">
      <c r="A8" s="4" t="s">
        <v>8</v>
      </c>
      <c r="C8" s="1" t="n">
        <f aca="false">D4</f>
        <v>0.941143</v>
      </c>
    </row>
    <row r="9" customFormat="false" ht="12.75" hidden="false" customHeight="false" outlineLevel="0" collapsed="false">
      <c r="A9" s="14" t="s">
        <v>9</v>
      </c>
      <c r="B9" s="15" t="n">
        <v>21</v>
      </c>
      <c r="C9" s="16" t="str">
        <f aca="false">"F"&amp;B9</f>
        <v>F21</v>
      </c>
      <c r="D9" s="17" t="str">
        <f aca="false">"G"&amp;B9</f>
        <v>G21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4"/>
      <c r="B10" s="4"/>
      <c r="C10" s="18" t="s">
        <v>10</v>
      </c>
      <c r="D10" s="18" t="s">
        <v>11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 t="s">
        <v>12</v>
      </c>
      <c r="B11" s="4"/>
      <c r="C11" s="17" t="n">
        <f aca="true">INTERCEPT(INDIRECT($D$9):G990,INDIRECT($C$9):F990)</f>
        <v>0.0224519440738179</v>
      </c>
      <c r="D11" s="19"/>
      <c r="E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 t="s">
        <v>13</v>
      </c>
      <c r="B12" s="4"/>
      <c r="C12" s="17" t="n">
        <f aca="true">SLOPE(INDIRECT($D$9):G990,INDIRECT($C$9):F990)</f>
        <v>-8.48569157930777E-006</v>
      </c>
      <c r="D12" s="19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 t="s">
        <v>14</v>
      </c>
      <c r="B13" s="4"/>
      <c r="C13" s="19" t="s">
        <v>15</v>
      </c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6" t="s">
        <v>16</v>
      </c>
      <c r="B15" s="4"/>
      <c r="C15" s="20" t="n">
        <f aca="false">(C7+C11)+(C8+C12)*INT(MAX(F21:F3531))</f>
        <v>56733.8573929741</v>
      </c>
      <c r="E15" s="21" t="s">
        <v>17</v>
      </c>
      <c r="F15" s="12" t="n">
        <v>1</v>
      </c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6" t="s">
        <v>18</v>
      </c>
      <c r="B16" s="4"/>
      <c r="C16" s="20" t="n">
        <f aca="false">+C8+C12</f>
        <v>0.941134514308421</v>
      </c>
      <c r="E16" s="21" t="s">
        <v>19</v>
      </c>
      <c r="F16" s="17" t="n">
        <f aca="true">NOW()+15018.5+$C$5/24</f>
        <v>61250.5024314323</v>
      </c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21" t="s">
        <v>20</v>
      </c>
      <c r="B17" s="4"/>
      <c r="C17" s="4" t="n">
        <f aca="false">COUNT(C21:C2189)</f>
        <v>36</v>
      </c>
      <c r="E17" s="21" t="s">
        <v>21</v>
      </c>
      <c r="F17" s="17" t="n">
        <f aca="false">ROUND(2*(F16-$C$7)/$C$8,0)/2+F15</f>
        <v>35064</v>
      </c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6" t="s">
        <v>22</v>
      </c>
      <c r="B18" s="4"/>
      <c r="C18" s="22" t="n">
        <f aca="false">+C15</f>
        <v>56733.8573929741</v>
      </c>
      <c r="D18" s="23" t="n">
        <f aca="false">+C16</f>
        <v>0.941134514308421</v>
      </c>
      <c r="E18" s="21" t="s">
        <v>23</v>
      </c>
      <c r="F18" s="17" t="n">
        <f aca="false">ROUND(2*(F16-$C$15)/$C$16,0)/2+F15</f>
        <v>4800</v>
      </c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E19" s="21" t="s">
        <v>24</v>
      </c>
      <c r="F19" s="24" t="n">
        <f aca="false">+$C$15+$C$16*F18-15018.5-$C$5/24</f>
        <v>46233.1988949879</v>
      </c>
      <c r="G19" s="4"/>
      <c r="H19" s="4"/>
      <c r="I19" s="4"/>
      <c r="J19" s="4"/>
      <c r="K19" s="4"/>
      <c r="L19" s="4"/>
      <c r="U19" s="5"/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5" t="s">
        <v>39</v>
      </c>
      <c r="P20" s="25" t="s">
        <v>40</v>
      </c>
      <c r="T20" s="27"/>
      <c r="U20" s="28" t="s">
        <v>41</v>
      </c>
      <c r="V20" s="10"/>
    </row>
    <row r="21" customFormat="false" ht="12.75" hidden="false" customHeight="false" outlineLevel="0" collapsed="false">
      <c r="A21" s="29" t="s">
        <v>42</v>
      </c>
      <c r="B21" s="30" t="s">
        <v>43</v>
      </c>
      <c r="C21" s="31" t="n">
        <v>28251.328</v>
      </c>
      <c r="D21" s="31" t="s">
        <v>33</v>
      </c>
      <c r="E21" s="13" t="n">
        <f aca="false">(C21-C$7)/C$8</f>
        <v>-0.0127504534367325</v>
      </c>
      <c r="F21" s="13" t="n">
        <f aca="false">ROUND(2*E21,0)/2</f>
        <v>-0</v>
      </c>
      <c r="G21" s="13" t="n">
        <f aca="false">C21-(C$7+C$8*F21)</f>
        <v>-0.0119999999988067</v>
      </c>
      <c r="H21" s="13"/>
      <c r="I21" s="1" t="n">
        <f aca="false">G21</f>
        <v>-0.0119999999988067</v>
      </c>
      <c r="J21" s="13"/>
      <c r="K21" s="13"/>
      <c r="L21" s="13"/>
      <c r="M21" s="13"/>
      <c r="N21" s="13" t="n">
        <f aca="false">+C$11+C$12*F21</f>
        <v>0.0224519440738179</v>
      </c>
      <c r="O21" s="13"/>
      <c r="P21" s="32" t="n">
        <f aca="false">C21-15018.5</f>
        <v>13232.828</v>
      </c>
      <c r="U21" s="13"/>
    </row>
    <row r="22" customFormat="false" ht="12.75" hidden="false" customHeight="false" outlineLevel="0" collapsed="false">
      <c r="A22" s="1" t="s">
        <v>44</v>
      </c>
      <c r="C22" s="33" t="n">
        <v>28251.34</v>
      </c>
      <c r="D22" s="33"/>
      <c r="E22" s="1" t="n">
        <f aca="false">(C22-C$7)/C$8</f>
        <v>0</v>
      </c>
      <c r="F22" s="13" t="n">
        <f aca="false">ROUND(2*E22,0)/2</f>
        <v>0</v>
      </c>
      <c r="H22" s="34" t="n">
        <v>0</v>
      </c>
      <c r="P22" s="35" t="n">
        <f aca="false">C22-15018.5</f>
        <v>13232.84</v>
      </c>
    </row>
    <row r="23" customFormat="false" ht="12.75" hidden="false" customHeight="false" outlineLevel="0" collapsed="false">
      <c r="A23" s="36" t="s">
        <v>42</v>
      </c>
      <c r="B23" s="37" t="s">
        <v>43</v>
      </c>
      <c r="C23" s="38" t="n">
        <v>28924.264</v>
      </c>
      <c r="D23" s="38" t="s">
        <v>33</v>
      </c>
      <c r="E23" s="1" t="n">
        <f aca="false">(C23-C$7)/C$8</f>
        <v>715.007177442747</v>
      </c>
      <c r="F23" s="13" t="n">
        <f aca="false">ROUND(2*E23,0)/2</f>
        <v>715</v>
      </c>
      <c r="G23" s="1" t="n">
        <f aca="false">C23-(C$7+C$8*F23)</f>
        <v>0.00675499999852036</v>
      </c>
      <c r="I23" s="1" t="n">
        <f aca="false">G23</f>
        <v>0.00675499999852036</v>
      </c>
      <c r="N23" s="1" t="n">
        <f aca="false">+C$11+C$12*F23</f>
        <v>0.0163846745946128</v>
      </c>
      <c r="P23" s="35" t="n">
        <f aca="false">C23-15018.5</f>
        <v>13905.764</v>
      </c>
    </row>
    <row r="24" customFormat="false" ht="12.75" hidden="false" customHeight="false" outlineLevel="0" collapsed="false">
      <c r="A24" s="36" t="s">
        <v>42</v>
      </c>
      <c r="B24" s="37" t="s">
        <v>43</v>
      </c>
      <c r="C24" s="38" t="n">
        <v>29575.518</v>
      </c>
      <c r="D24" s="38" t="s">
        <v>33</v>
      </c>
      <c r="E24" s="1" t="n">
        <f aca="false">(C24-C$7)/C$8</f>
        <v>1406.98916105204</v>
      </c>
      <c r="F24" s="13" t="n">
        <f aca="false">ROUND(2*E24,0)/2</f>
        <v>1407</v>
      </c>
      <c r="G24" s="1" t="n">
        <f aca="false">C24-(C$7+C$8*F24)</f>
        <v>-0.0102010000009614</v>
      </c>
      <c r="I24" s="1" t="n">
        <f aca="false">G24</f>
        <v>-0.0102010000009614</v>
      </c>
      <c r="N24" s="1" t="n">
        <f aca="false">+C$11+C$12*F24</f>
        <v>0.0105125760217319</v>
      </c>
      <c r="P24" s="35" t="n">
        <f aca="false">C24-15018.5</f>
        <v>14557.018</v>
      </c>
    </row>
    <row r="25" customFormat="false" ht="12.75" hidden="false" customHeight="false" outlineLevel="0" collapsed="false">
      <c r="A25" s="36" t="s">
        <v>42</v>
      </c>
      <c r="B25" s="37" t="s">
        <v>43</v>
      </c>
      <c r="C25" s="38" t="n">
        <v>29576.492</v>
      </c>
      <c r="D25" s="38" t="s">
        <v>33</v>
      </c>
      <c r="E25" s="1" t="n">
        <f aca="false">(C25-C$7)/C$8</f>
        <v>1408.02407285609</v>
      </c>
      <c r="F25" s="13" t="n">
        <f aca="false">ROUND(2*E25,0)/2</f>
        <v>1408</v>
      </c>
      <c r="G25" s="1" t="n">
        <f aca="false">C25-(C$7+C$8*F25)</f>
        <v>0.0226559999973688</v>
      </c>
      <c r="I25" s="1" t="n">
        <f aca="false">G25</f>
        <v>0.0226559999973688</v>
      </c>
      <c r="N25" s="1" t="n">
        <f aca="false">+C$11+C$12*F25</f>
        <v>0.0105040903301526</v>
      </c>
      <c r="P25" s="35" t="n">
        <f aca="false">C25-15018.5</f>
        <v>14557.992</v>
      </c>
    </row>
    <row r="26" customFormat="false" ht="12.75" hidden="false" customHeight="false" outlineLevel="0" collapsed="false">
      <c r="A26" s="36" t="s">
        <v>42</v>
      </c>
      <c r="B26" s="37" t="s">
        <v>43</v>
      </c>
      <c r="C26" s="38" t="n">
        <v>29638.622</v>
      </c>
      <c r="D26" s="38" t="s">
        <v>33</v>
      </c>
      <c r="E26" s="1" t="n">
        <f aca="false">(C26-C$7)/C$8</f>
        <v>1474.03954553134</v>
      </c>
      <c r="F26" s="13" t="n">
        <f aca="false">ROUND(2*E26,0)/2</f>
        <v>1474</v>
      </c>
      <c r="G26" s="1" t="n">
        <f aca="false">C26-(C$7+C$8*F26)</f>
        <v>0.0372179999976652</v>
      </c>
      <c r="I26" s="1" t="n">
        <f aca="false">G26</f>
        <v>0.0372179999976652</v>
      </c>
      <c r="N26" s="1" t="n">
        <f aca="false">+C$11+C$12*F26</f>
        <v>0.00994403468591825</v>
      </c>
      <c r="P26" s="35" t="n">
        <f aca="false">C26-15018.5</f>
        <v>14620.122</v>
      </c>
    </row>
    <row r="27" customFormat="false" ht="12.75" hidden="false" customHeight="false" outlineLevel="0" collapsed="false">
      <c r="A27" s="39" t="s">
        <v>42</v>
      </c>
      <c r="B27" s="40" t="s">
        <v>43</v>
      </c>
      <c r="C27" s="41" t="n">
        <v>29640.447</v>
      </c>
      <c r="D27" s="41" t="s">
        <v>33</v>
      </c>
      <c r="E27" s="1" t="n">
        <f aca="false">(C27-C$7)/C$8</f>
        <v>1475.9786769917</v>
      </c>
      <c r="F27" s="13" t="n">
        <f aca="false">ROUND(2*E27,0)/2</f>
        <v>1476</v>
      </c>
      <c r="G27" s="1" t="n">
        <f aca="false">C27-(C$7+C$8*F27)</f>
        <v>-0.0200680000016291</v>
      </c>
      <c r="I27" s="1" t="n">
        <f aca="false">G27</f>
        <v>-0.0200680000016291</v>
      </c>
      <c r="N27" s="1" t="n">
        <f aca="false">+C$11+C$12*F27</f>
        <v>0.00992706330275963</v>
      </c>
      <c r="P27" s="35" t="n">
        <f aca="false">C27-15018.5</f>
        <v>14621.947</v>
      </c>
    </row>
    <row r="28" customFormat="false" ht="12.75" hidden="false" customHeight="false" outlineLevel="0" collapsed="false">
      <c r="A28" s="39" t="s">
        <v>42</v>
      </c>
      <c r="B28" s="40" t="s">
        <v>43</v>
      </c>
      <c r="C28" s="41" t="n">
        <v>29910.606</v>
      </c>
      <c r="D28" s="41" t="s">
        <v>33</v>
      </c>
      <c r="E28" s="1" t="n">
        <f aca="false">(C28-C$7)/C$8</f>
        <v>1763.03282285476</v>
      </c>
      <c r="F28" s="13" t="n">
        <f aca="false">ROUND(2*E28,0)/2</f>
        <v>1763</v>
      </c>
      <c r="G28" s="1" t="n">
        <f aca="false">C28-(C$7+C$8*F28)</f>
        <v>0.030890999998519</v>
      </c>
      <c r="I28" s="1" t="n">
        <f aca="false">G28</f>
        <v>0.030890999998519</v>
      </c>
      <c r="N28" s="1" t="n">
        <f aca="false">+C$11+C$12*F28</f>
        <v>0.0074916698194983</v>
      </c>
      <c r="P28" s="35" t="n">
        <f aca="false">C28-15018.5</f>
        <v>14892.106</v>
      </c>
    </row>
    <row r="29" customFormat="false" ht="12.75" hidden="false" customHeight="false" outlineLevel="0" collapsed="false">
      <c r="A29" s="39" t="s">
        <v>42</v>
      </c>
      <c r="B29" s="40" t="s">
        <v>43</v>
      </c>
      <c r="C29" s="41" t="n">
        <v>30023.54</v>
      </c>
      <c r="D29" s="41" t="s">
        <v>33</v>
      </c>
      <c r="E29" s="1" t="n">
        <f aca="false">(C29-C$7)/C$8</f>
        <v>1883.02946523536</v>
      </c>
      <c r="F29" s="13" t="n">
        <f aca="false">ROUND(2*E29,0)/2</f>
        <v>1883</v>
      </c>
      <c r="G29" s="1" t="n">
        <f aca="false">C29-(C$7+C$8*F29)</f>
        <v>0.0277310000019497</v>
      </c>
      <c r="I29" s="1" t="n">
        <f aca="false">G29</f>
        <v>0.0277310000019497</v>
      </c>
      <c r="N29" s="1" t="n">
        <f aca="false">+C$11+C$12*F29</f>
        <v>0.00647338682998137</v>
      </c>
      <c r="P29" s="35" t="n">
        <f aca="false">C29-15018.5</f>
        <v>15005.04</v>
      </c>
    </row>
    <row r="30" customFormat="false" ht="12.75" hidden="false" customHeight="false" outlineLevel="0" collapsed="false">
      <c r="A30" s="39" t="s">
        <v>42</v>
      </c>
      <c r="B30" s="40" t="s">
        <v>43</v>
      </c>
      <c r="C30" s="41" t="n">
        <v>30261.605</v>
      </c>
      <c r="D30" s="41" t="s">
        <v>33</v>
      </c>
      <c r="E30" s="1" t="n">
        <f aca="false">(C30-C$7)/C$8</f>
        <v>2135.98252337849</v>
      </c>
      <c r="F30" s="13" t="n">
        <f aca="false">ROUND(2*E30,0)/2</f>
        <v>2136</v>
      </c>
      <c r="G30" s="1" t="n">
        <f aca="false">C30-(C$7+C$8*F30)</f>
        <v>-0.0164480000021285</v>
      </c>
      <c r="I30" s="1" t="n">
        <f aca="false">G30</f>
        <v>-0.0164480000021285</v>
      </c>
      <c r="N30" s="1" t="n">
        <f aca="false">+C$11+C$12*F30</f>
        <v>0.0043265068604165</v>
      </c>
      <c r="P30" s="35" t="n">
        <f aca="false">C30-15018.5</f>
        <v>15243.105</v>
      </c>
    </row>
    <row r="31" customFormat="false" ht="12.75" hidden="false" customHeight="false" outlineLevel="0" collapsed="false">
      <c r="A31" s="39" t="s">
        <v>42</v>
      </c>
      <c r="B31" s="40" t="s">
        <v>43</v>
      </c>
      <c r="C31" s="41" t="n">
        <v>30326.609</v>
      </c>
      <c r="D31" s="41" t="s">
        <v>33</v>
      </c>
      <c r="E31" s="1" t="n">
        <f aca="false">(C31-C$7)/C$8</f>
        <v>2205.05172965214</v>
      </c>
      <c r="F31" s="13" t="n">
        <f aca="false">ROUND(2*E31,0)/2</f>
        <v>2205</v>
      </c>
      <c r="G31" s="1" t="n">
        <f aca="false">C31-(C$7+C$8*F31)</f>
        <v>0.0486850000015693</v>
      </c>
      <c r="I31" s="1" t="n">
        <f aca="false">G31</f>
        <v>0.0486850000015693</v>
      </c>
      <c r="N31" s="1" t="n">
        <f aca="false">+C$11+C$12*F31</f>
        <v>0.00374099414144427</v>
      </c>
      <c r="P31" s="35" t="n">
        <f aca="false">C31-15018.5</f>
        <v>15308.109</v>
      </c>
    </row>
    <row r="32" customFormat="false" ht="12.75" hidden="false" customHeight="false" outlineLevel="0" collapsed="false">
      <c r="A32" s="39" t="s">
        <v>42</v>
      </c>
      <c r="B32" s="40" t="s">
        <v>43</v>
      </c>
      <c r="C32" s="41" t="n">
        <v>30376.413</v>
      </c>
      <c r="D32" s="41" t="s">
        <v>33</v>
      </c>
      <c r="E32" s="1" t="n">
        <f aca="false">(C32-C$7)/C$8</f>
        <v>2257.97036157098</v>
      </c>
      <c r="F32" s="13" t="n">
        <f aca="false">ROUND(2*E32,0)/2</f>
        <v>2258</v>
      </c>
      <c r="G32" s="1" t="n">
        <f aca="false">C32-(C$7+C$8*F32)</f>
        <v>-0.0278939999989234</v>
      </c>
      <c r="I32" s="1" t="n">
        <f aca="false">G32</f>
        <v>-0.0278939999989234</v>
      </c>
      <c r="N32" s="1" t="n">
        <f aca="false">+C$11+C$12*F32</f>
        <v>0.00329125248774096</v>
      </c>
      <c r="P32" s="35" t="n">
        <f aca="false">C32-15018.5</f>
        <v>15357.913</v>
      </c>
    </row>
    <row r="33" customFormat="false" ht="12.75" hidden="false" customHeight="false" outlineLevel="0" collapsed="false">
      <c r="A33" s="39" t="s">
        <v>42</v>
      </c>
      <c r="B33" s="40" t="s">
        <v>43</v>
      </c>
      <c r="C33" s="41" t="n">
        <v>30409.37</v>
      </c>
      <c r="D33" s="41" t="s">
        <v>33</v>
      </c>
      <c r="E33" s="1" t="n">
        <f aca="false">(C33-C$7)/C$8</f>
        <v>2292.98841940066</v>
      </c>
      <c r="F33" s="13" t="n">
        <f aca="false">ROUND(2*E33,0)/2</f>
        <v>2293</v>
      </c>
      <c r="G33" s="1" t="n">
        <f aca="false">C33-(C$7+C$8*F33)</f>
        <v>-0.0108990000007907</v>
      </c>
      <c r="I33" s="1" t="n">
        <f aca="false">G33</f>
        <v>-0.0108990000007907</v>
      </c>
      <c r="N33" s="1" t="n">
        <f aca="false">+C$11+C$12*F33</f>
        <v>0.00299425328246519</v>
      </c>
      <c r="P33" s="35" t="n">
        <f aca="false">C33-15018.5</f>
        <v>15390.87</v>
      </c>
    </row>
    <row r="34" customFormat="false" ht="12.75" hidden="false" customHeight="false" outlineLevel="0" collapsed="false">
      <c r="A34" s="39" t="s">
        <v>42</v>
      </c>
      <c r="B34" s="40" t="s">
        <v>43</v>
      </c>
      <c r="C34" s="41" t="n">
        <v>30793.35</v>
      </c>
      <c r="D34" s="41" t="s">
        <v>33</v>
      </c>
      <c r="E34" s="1" t="n">
        <f aca="false">(C34-C$7)/C$8</f>
        <v>2700.98167866095</v>
      </c>
      <c r="F34" s="13" t="n">
        <f aca="false">ROUND(2*E34,0)/2</f>
        <v>2701</v>
      </c>
      <c r="G34" s="1" t="n">
        <f aca="false">C34-(C$7+C$8*F34)</f>
        <v>-0.017243000002054</v>
      </c>
      <c r="I34" s="1" t="n">
        <f aca="false">G34</f>
        <v>-0.017243000002054</v>
      </c>
      <c r="N34" s="1" t="n">
        <f aca="false">+C$11+C$12*F34</f>
        <v>-0.000467908881892385</v>
      </c>
      <c r="P34" s="35" t="n">
        <f aca="false">C34-15018.5</f>
        <v>15774.85</v>
      </c>
    </row>
    <row r="35" customFormat="false" ht="12.75" hidden="false" customHeight="false" outlineLevel="0" collapsed="false">
      <c r="A35" s="39" t="s">
        <v>42</v>
      </c>
      <c r="B35" s="40" t="s">
        <v>43</v>
      </c>
      <c r="C35" s="41" t="n">
        <v>31146.29</v>
      </c>
      <c r="D35" s="41" t="s">
        <v>33</v>
      </c>
      <c r="E35" s="1" t="n">
        <f aca="false">(C35-C$7)/C$8</f>
        <v>3075.99376502827</v>
      </c>
      <c r="F35" s="13" t="n">
        <f aca="false">ROUND(2*E35,0)/2</f>
        <v>3076</v>
      </c>
      <c r="G35" s="1" t="n">
        <f aca="false">C35-(C$7+C$8*F35)</f>
        <v>-0.00586800000019139</v>
      </c>
      <c r="I35" s="1" t="n">
        <f aca="false">G35</f>
        <v>-0.00586800000019139</v>
      </c>
      <c r="N35" s="1" t="n">
        <f aca="false">+C$11+C$12*F35</f>
        <v>-0.0036500432241328</v>
      </c>
      <c r="P35" s="35" t="n">
        <f aca="false">C35-15018.5</f>
        <v>16127.79</v>
      </c>
    </row>
    <row r="36" customFormat="false" ht="12.75" hidden="false" customHeight="false" outlineLevel="0" collapsed="false">
      <c r="A36" s="42" t="s">
        <v>45</v>
      </c>
      <c r="B36" s="43"/>
      <c r="C36" s="44" t="n">
        <v>44303.491</v>
      </c>
      <c r="D36" s="44"/>
      <c r="E36" s="1" t="n">
        <f aca="false">(C36-C$7)/C$8</f>
        <v>17056.0169921043</v>
      </c>
      <c r="F36" s="13" t="n">
        <f aca="false">ROUND(2*E36,0)/2</f>
        <v>17056</v>
      </c>
      <c r="G36" s="1" t="n">
        <f aca="false">C36-(C$7+C$8*F36)</f>
        <v>0.0159920000005513</v>
      </c>
      <c r="N36" s="1" t="n">
        <f aca="false">+C$11+C$12*F36</f>
        <v>-0.122280011502855</v>
      </c>
      <c r="P36" s="35" t="n">
        <f aca="false">C36-15018.5</f>
        <v>29284.991</v>
      </c>
      <c r="U36" s="34" t="n">
        <v>0.0159920000005513</v>
      </c>
      <c r="AD36" s="1" t="n">
        <v>7</v>
      </c>
      <c r="AF36" s="1" t="s">
        <v>46</v>
      </c>
      <c r="AH36" s="1" t="s">
        <v>47</v>
      </c>
    </row>
    <row r="37" customFormat="false" ht="12.75" hidden="false" customHeight="false" outlineLevel="0" collapsed="false">
      <c r="A37" s="39" t="s">
        <v>48</v>
      </c>
      <c r="B37" s="40" t="s">
        <v>43</v>
      </c>
      <c r="C37" s="41" t="n">
        <v>48683.396</v>
      </c>
      <c r="D37" s="41" t="s">
        <v>33</v>
      </c>
      <c r="E37" s="1" t="n">
        <f aca="false">(C37-C$7)/C$8</f>
        <v>21709.8315558847</v>
      </c>
      <c r="F37" s="13" t="n">
        <f aca="false">ROUND(2*E37,0)/2</f>
        <v>21710</v>
      </c>
      <c r="G37" s="1" t="n">
        <f aca="false">C37-(C$7+C$8*F37)</f>
        <v>-0.158529999993334</v>
      </c>
      <c r="I37" s="1" t="n">
        <f aca="false">G37</f>
        <v>-0.158529999993334</v>
      </c>
      <c r="N37" s="1" t="n">
        <f aca="false">+C$11+C$12*F37</f>
        <v>-0.161772420112954</v>
      </c>
      <c r="P37" s="35" t="n">
        <f aca="false">C37-15018.5</f>
        <v>33664.896</v>
      </c>
    </row>
    <row r="38" customFormat="false" ht="12.75" hidden="false" customHeight="false" outlineLevel="0" collapsed="false">
      <c r="A38" s="1" t="s">
        <v>49</v>
      </c>
      <c r="C38" s="33" t="n">
        <v>50539.313</v>
      </c>
      <c r="D38" s="33"/>
      <c r="E38" s="1" t="n">
        <f aca="false">(C38-C$7)/C$8</f>
        <v>23681.8134969925</v>
      </c>
      <c r="F38" s="13" t="n">
        <f aca="false">ROUND(2*E38,0)/2</f>
        <v>23682</v>
      </c>
      <c r="G38" s="1" t="n">
        <f aca="false">C38-(C$7+C$8*F38)</f>
        <v>-0.175525999999081</v>
      </c>
      <c r="J38" s="1" t="n">
        <f aca="false">G38</f>
        <v>-0.175525999999081</v>
      </c>
      <c r="N38" s="1" t="n">
        <f aca="false">+C$11+C$12*F38</f>
        <v>-0.178506203907349</v>
      </c>
      <c r="P38" s="35" t="n">
        <f aca="false">C38-15018.5</f>
        <v>35520.813</v>
      </c>
      <c r="AD38" s="1" t="n">
        <v>26</v>
      </c>
      <c r="AE38" s="1" t="n">
        <v>0.0011</v>
      </c>
      <c r="AF38" s="1" t="s">
        <v>50</v>
      </c>
      <c r="AH38" s="1" t="s">
        <v>47</v>
      </c>
    </row>
    <row r="39" customFormat="false" ht="12.75" hidden="false" customHeight="false" outlineLevel="0" collapsed="false">
      <c r="A39" s="36" t="s">
        <v>51</v>
      </c>
      <c r="B39" s="37" t="s">
        <v>43</v>
      </c>
      <c r="C39" s="38" t="n">
        <v>50539.3133</v>
      </c>
      <c r="D39" s="38" t="s">
        <v>33</v>
      </c>
      <c r="E39" s="1" t="n">
        <f aca="false">(C39-C$7)/C$8</f>
        <v>23681.8138157538</v>
      </c>
      <c r="F39" s="13" t="n">
        <f aca="false">ROUND(2*E39,0)/2</f>
        <v>23682</v>
      </c>
      <c r="G39" s="1" t="n">
        <f aca="false">C39-(C$7+C$8*F39)</f>
        <v>-0.175225999999384</v>
      </c>
      <c r="J39" s="1" t="n">
        <f aca="false">G39</f>
        <v>-0.175225999999384</v>
      </c>
      <c r="N39" s="1" t="n">
        <f aca="false">+C$11+C$12*F39</f>
        <v>-0.178506203907349</v>
      </c>
      <c r="P39" s="35" t="n">
        <f aca="false">C39-15018.5</f>
        <v>35520.8133</v>
      </c>
    </row>
    <row r="40" customFormat="false" ht="12.75" hidden="false" customHeight="false" outlineLevel="0" collapsed="false">
      <c r="A40" s="1" t="s">
        <v>52</v>
      </c>
      <c r="C40" s="33" t="n">
        <v>51176.4544</v>
      </c>
      <c r="D40" s="33"/>
      <c r="E40" s="1" t="n">
        <f aca="false">(C40-C$7)/C$8</f>
        <v>24358.800309836</v>
      </c>
      <c r="F40" s="13" t="n">
        <f aca="false">ROUND(2*E40,0)/2</f>
        <v>24359</v>
      </c>
      <c r="G40" s="1" t="n">
        <f aca="false">C40-(C$7+C$8*F40)</f>
        <v>-0.187936999995145</v>
      </c>
      <c r="J40" s="1" t="n">
        <f aca="false">G40</f>
        <v>-0.187936999995145</v>
      </c>
      <c r="N40" s="1" t="n">
        <f aca="false">+C$11+C$12*F40</f>
        <v>-0.18425101710654</v>
      </c>
      <c r="P40" s="35" t="n">
        <f aca="false">C40-15018.5</f>
        <v>36157.9544</v>
      </c>
    </row>
    <row r="41" customFormat="false" ht="12.75" hidden="false" customHeight="false" outlineLevel="0" collapsed="false">
      <c r="A41" s="36" t="s">
        <v>53</v>
      </c>
      <c r="B41" s="37" t="s">
        <v>43</v>
      </c>
      <c r="C41" s="38" t="n">
        <v>51926.5375</v>
      </c>
      <c r="D41" s="38" t="s">
        <v>33</v>
      </c>
      <c r="E41" s="1" t="n">
        <f aca="false">(C41-C$7)/C$8</f>
        <v>25155.7919466011</v>
      </c>
      <c r="F41" s="13" t="n">
        <f aca="false">ROUND(2*E41,0)/2</f>
        <v>25156</v>
      </c>
      <c r="G41" s="1" t="n">
        <f aca="false">C41-(C$7+C$8*F41)</f>
        <v>-0.195807999996759</v>
      </c>
      <c r="J41" s="1" t="n">
        <f aca="false">G41</f>
        <v>-0.195807999996759</v>
      </c>
      <c r="N41" s="1" t="n">
        <f aca="false">+C$11+C$12*F41</f>
        <v>-0.191014113295248</v>
      </c>
      <c r="P41" s="35" t="n">
        <f aca="false">C41-15018.5</f>
        <v>36908.0375</v>
      </c>
    </row>
    <row r="42" customFormat="false" ht="12.75" hidden="false" customHeight="false" outlineLevel="0" collapsed="false">
      <c r="A42" s="45" t="s">
        <v>54</v>
      </c>
      <c r="B42" s="46"/>
      <c r="C42" s="47" t="n">
        <v>52280.4035</v>
      </c>
      <c r="D42" s="47" t="n">
        <v>0.0018</v>
      </c>
      <c r="E42" s="1" t="n">
        <f aca="false">(C42-C$7)/C$8</f>
        <v>25531.7879429587</v>
      </c>
      <c r="F42" s="13" t="n">
        <f aca="false">ROUND(2*E42,0)/2</f>
        <v>25532</v>
      </c>
      <c r="G42" s="1" t="n">
        <f aca="false">C42-(C$7+C$8*F42)</f>
        <v>-0.19957599999907</v>
      </c>
      <c r="J42" s="1" t="n">
        <f aca="false">G42</f>
        <v>-0.19957599999907</v>
      </c>
      <c r="N42" s="1" t="n">
        <f aca="false">+C$11+C$12*F42</f>
        <v>-0.194204733329068</v>
      </c>
      <c r="P42" s="35" t="n">
        <f aca="false">C42-15018.5</f>
        <v>37261.9035</v>
      </c>
    </row>
    <row r="43" customFormat="false" ht="12.75" hidden="false" customHeight="false" outlineLevel="0" collapsed="false">
      <c r="A43" s="36" t="s">
        <v>55</v>
      </c>
      <c r="B43" s="37" t="s">
        <v>43</v>
      </c>
      <c r="C43" s="38" t="n">
        <v>52282.2859</v>
      </c>
      <c r="D43" s="38" t="s">
        <v>33</v>
      </c>
      <c r="E43" s="1" t="n">
        <f aca="false">(C43-C$7)/C$8</f>
        <v>25533.788064088</v>
      </c>
      <c r="F43" s="13" t="n">
        <f aca="false">ROUND(2*E43,0)/2</f>
        <v>25534</v>
      </c>
      <c r="G43" s="1" t="n">
        <f aca="false">C43-(C$7+C$8*F43)</f>
        <v>-0.199461999996856</v>
      </c>
      <c r="J43" s="1" t="n">
        <f aca="false">G43</f>
        <v>-0.199461999996856</v>
      </c>
      <c r="N43" s="1" t="n">
        <f aca="false">+C$11+C$12*F43</f>
        <v>-0.194221704712227</v>
      </c>
      <c r="P43" s="35" t="n">
        <f aca="false">C43-15018.5</f>
        <v>37263.7859</v>
      </c>
    </row>
    <row r="44" customFormat="false" ht="12.75" hidden="false" customHeight="false" outlineLevel="0" collapsed="false">
      <c r="A44" s="48" t="s">
        <v>56</v>
      </c>
      <c r="C44" s="33" t="n">
        <v>52626.7396975351</v>
      </c>
      <c r="D44" s="33" t="n">
        <v>0.0002</v>
      </c>
      <c r="E44" s="1" t="n">
        <f aca="false">(C44-C$7)/C$8</f>
        <v>25899.7832396725</v>
      </c>
      <c r="F44" s="13" t="n">
        <f aca="false">ROUND(2*E44,0)/2</f>
        <v>25900</v>
      </c>
      <c r="G44" s="1" t="n">
        <f aca="false">C44-(C$7+C$8*F44)</f>
        <v>-0.204002464895893</v>
      </c>
      <c r="K44" s="1" t="n">
        <f aca="false">G44</f>
        <v>-0.204002464895893</v>
      </c>
      <c r="N44" s="1" t="n">
        <f aca="false">+C$11+C$12*F44</f>
        <v>-0.197327467830253</v>
      </c>
      <c r="P44" s="35" t="n">
        <f aca="false">C44-15018.5</f>
        <v>37608.2396975351</v>
      </c>
    </row>
    <row r="45" customFormat="false" ht="12.75" hidden="false" customHeight="false" outlineLevel="0" collapsed="false">
      <c r="A45" s="49" t="s">
        <v>57</v>
      </c>
      <c r="B45" s="50" t="s">
        <v>58</v>
      </c>
      <c r="C45" s="45" t="n">
        <v>52689.306</v>
      </c>
      <c r="D45" s="45" t="n">
        <v>0.004</v>
      </c>
      <c r="E45" s="1" t="n">
        <f aca="false">(C45-C$7)/C$8</f>
        <v>25966.2623002031</v>
      </c>
      <c r="F45" s="13" t="n">
        <f aca="false">ROUND(2*E45,0)/2</f>
        <v>25966.5</v>
      </c>
      <c r="G45" s="1" t="n">
        <f aca="false">C45-(C$7+C$8*F45)</f>
        <v>-0.22370950000186</v>
      </c>
      <c r="I45" s="1" t="n">
        <f aca="false">G45</f>
        <v>-0.22370950000186</v>
      </c>
      <c r="N45" s="1" t="n">
        <f aca="false">+C$11+C$12*F45</f>
        <v>-0.197891766320277</v>
      </c>
      <c r="P45" s="35" t="n">
        <f aca="false">C45-15018.5</f>
        <v>37670.806</v>
      </c>
    </row>
    <row r="46" customFormat="false" ht="12.75" hidden="false" customHeight="false" outlineLevel="0" collapsed="false">
      <c r="A46" s="51" t="s">
        <v>59</v>
      </c>
      <c r="B46" s="52" t="s">
        <v>58</v>
      </c>
      <c r="C46" s="53" t="n">
        <v>52721.3213</v>
      </c>
      <c r="D46" s="53" t="n">
        <v>0.0011</v>
      </c>
      <c r="E46" s="1" t="n">
        <f aca="false">(C46-C$7)/C$8</f>
        <v>26000.2797661992</v>
      </c>
      <c r="F46" s="13" t="n">
        <f aca="false">ROUND(2*E46,0)/2</f>
        <v>26000.5</v>
      </c>
      <c r="G46" s="1" t="n">
        <f aca="false">C46-(C$7+C$8*F46)</f>
        <v>-0.207271499995841</v>
      </c>
      <c r="J46" s="1" t="n">
        <f aca="false">G46</f>
        <v>-0.207271499995841</v>
      </c>
      <c r="N46" s="1" t="n">
        <f aca="false">+C$11+C$12*F46</f>
        <v>-0.198180279833974</v>
      </c>
      <c r="P46" s="35" t="n">
        <f aca="false">C46-15018.5</f>
        <v>37702.8213</v>
      </c>
    </row>
    <row r="47" customFormat="false" ht="12.75" hidden="false" customHeight="false" outlineLevel="0" collapsed="false">
      <c r="A47" s="49" t="s">
        <v>60</v>
      </c>
      <c r="B47" s="50" t="s">
        <v>43</v>
      </c>
      <c r="C47" s="45" t="n">
        <v>53385.2967</v>
      </c>
      <c r="D47" s="45" t="n">
        <v>0.0009</v>
      </c>
      <c r="E47" s="1" t="n">
        <f aca="false">(C47-C$7)/C$8</f>
        <v>26705.7787180057</v>
      </c>
      <c r="F47" s="13" t="n">
        <f aca="false">ROUND(2*E47,0)/2</f>
        <v>26706</v>
      </c>
      <c r="G47" s="1" t="n">
        <f aca="false">C47-(C$7+C$8*F47)</f>
        <v>-0.20825799999875</v>
      </c>
      <c r="K47" s="1" t="n">
        <f aca="false">G47</f>
        <v>-0.20825799999875</v>
      </c>
      <c r="N47" s="1" t="n">
        <f aca="false">+C$11+C$12*F47</f>
        <v>-0.204166935243175</v>
      </c>
      <c r="P47" s="35" t="n">
        <f aca="false">C47-15018.5</f>
        <v>38366.7967</v>
      </c>
    </row>
    <row r="48" customFormat="false" ht="12.75" hidden="false" customHeight="false" outlineLevel="0" collapsed="false">
      <c r="A48" s="54" t="s">
        <v>61</v>
      </c>
      <c r="B48" s="55"/>
      <c r="C48" s="45" t="n">
        <v>53464.3495</v>
      </c>
      <c r="D48" s="45" t="n">
        <v>0.0022</v>
      </c>
      <c r="E48" s="1" t="n">
        <f aca="false">(C48-C$7)/C$8</f>
        <v>26789.7753051343</v>
      </c>
      <c r="F48" s="13" t="n">
        <f aca="false">ROUND(2*E48,0)/2</f>
        <v>26790</v>
      </c>
      <c r="G48" s="1" t="n">
        <f aca="false">C48-(C$7+C$8*F48)</f>
        <v>-0.211470000002009</v>
      </c>
      <c r="J48" s="1" t="n">
        <f aca="false">G48</f>
        <v>-0.211470000002009</v>
      </c>
      <c r="N48" s="1" t="n">
        <f aca="false">+C$11+C$12*F48</f>
        <v>-0.204879733335837</v>
      </c>
      <c r="P48" s="35" t="n">
        <f aca="false">C48-15018.5</f>
        <v>38445.8495</v>
      </c>
    </row>
    <row r="49" customFormat="false" ht="12.75" hidden="false" customHeight="false" outlineLevel="0" collapsed="false">
      <c r="A49" s="36" t="s">
        <v>62</v>
      </c>
      <c r="B49" s="37" t="s">
        <v>43</v>
      </c>
      <c r="C49" s="38" t="n">
        <v>54056.3216</v>
      </c>
      <c r="D49" s="38" t="s">
        <v>33</v>
      </c>
      <c r="E49" s="1" t="n">
        <f aca="false">(C49-C$7)/C$8</f>
        <v>27418.7680299381</v>
      </c>
      <c r="F49" s="13" t="n">
        <f aca="false">ROUND(2*E49,0)/2</f>
        <v>27419</v>
      </c>
      <c r="G49" s="1" t="n">
        <f aca="false">C49-(C$7+C$8*F49)</f>
        <v>-0.218316999998933</v>
      </c>
      <c r="I49" s="1" t="n">
        <f aca="false">G49</f>
        <v>-0.218316999998933</v>
      </c>
      <c r="N49" s="1" t="n">
        <f aca="false">+C$11+C$12*F49</f>
        <v>-0.210217233339222</v>
      </c>
      <c r="P49" s="35" t="n">
        <f aca="false">C49-15018.5</f>
        <v>39037.8216</v>
      </c>
    </row>
    <row r="50" customFormat="false" ht="12.75" hidden="false" customHeight="false" outlineLevel="0" collapsed="false">
      <c r="A50" s="45" t="s">
        <v>63</v>
      </c>
      <c r="B50" s="50" t="s">
        <v>43</v>
      </c>
      <c r="C50" s="45" t="n">
        <v>54505.2343</v>
      </c>
      <c r="D50" s="45" t="n">
        <v>0.0007</v>
      </c>
      <c r="E50" s="1" t="n">
        <f aca="false">(C50-C$7)/C$8</f>
        <v>27895.7547365278</v>
      </c>
      <c r="F50" s="13" t="n">
        <f aca="false">ROUND(2*E50,0)/2</f>
        <v>27896</v>
      </c>
      <c r="G50" s="1" t="n">
        <f aca="false">C50-(C$7+C$8*F50)</f>
        <v>-0.230827999999747</v>
      </c>
      <c r="J50" s="1" t="n">
        <f aca="false">G50</f>
        <v>-0.230827999999747</v>
      </c>
      <c r="N50" s="1" t="n">
        <f aca="false">+C$11+C$12*F50</f>
        <v>-0.214264908222552</v>
      </c>
      <c r="P50" s="35" t="n">
        <f aca="false">C50-15018.5</f>
        <v>39486.7343</v>
      </c>
    </row>
    <row r="51" customFormat="false" ht="12.75" hidden="false" customHeight="false" outlineLevel="0" collapsed="false">
      <c r="A51" s="45" t="s">
        <v>64</v>
      </c>
      <c r="B51" s="50" t="s">
        <v>43</v>
      </c>
      <c r="C51" s="45" t="n">
        <v>54881.6998</v>
      </c>
      <c r="D51" s="45" t="n">
        <v>0.0006</v>
      </c>
      <c r="E51" s="1" t="n">
        <f aca="false">(C51-C$7)/C$8</f>
        <v>28295.7635555915</v>
      </c>
      <c r="F51" s="13" t="n">
        <f aca="false">ROUND(2*E51,0)/2</f>
        <v>28296</v>
      </c>
      <c r="G51" s="1" t="n">
        <f aca="false">C51-(C$7+C$8*F51)</f>
        <v>-0.22252799999842</v>
      </c>
      <c r="K51" s="1" t="n">
        <f aca="false">G51</f>
        <v>-0.22252799999842</v>
      </c>
      <c r="N51" s="1" t="n">
        <f aca="false">+C$11+C$12*F51</f>
        <v>-0.217659184854275</v>
      </c>
      <c r="P51" s="35" t="n">
        <f aca="false">C51-15018.5</f>
        <v>39863.1998</v>
      </c>
    </row>
    <row r="52" customFormat="false" ht="12.75" hidden="false" customHeight="false" outlineLevel="0" collapsed="false">
      <c r="A52" s="45" t="s">
        <v>64</v>
      </c>
      <c r="B52" s="50" t="s">
        <v>43</v>
      </c>
      <c r="C52" s="45" t="n">
        <v>54882.6358</v>
      </c>
      <c r="D52" s="45" t="n">
        <v>0.0005</v>
      </c>
      <c r="E52" s="1" t="n">
        <f aca="false">(C52-C$7)/C$8</f>
        <v>28296.7580909596</v>
      </c>
      <c r="F52" s="13" t="n">
        <f aca="false">ROUND(2*E52,0)/2</f>
        <v>28297</v>
      </c>
      <c r="G52" s="1" t="n">
        <f aca="false">C52-(C$7+C$8*F52)</f>
        <v>-0.227671000007831</v>
      </c>
      <c r="K52" s="1" t="n">
        <f aca="false">G52</f>
        <v>-0.227671000007831</v>
      </c>
      <c r="N52" s="1" t="n">
        <f aca="false">+C$11+C$12*F52</f>
        <v>-0.217667670545854</v>
      </c>
      <c r="P52" s="35" t="n">
        <f aca="false">C52-15018.5</f>
        <v>39864.1358</v>
      </c>
    </row>
    <row r="53" customFormat="false" ht="12.75" hidden="false" customHeight="false" outlineLevel="0" collapsed="false">
      <c r="A53" s="49" t="s">
        <v>65</v>
      </c>
      <c r="B53" s="50" t="s">
        <v>43</v>
      </c>
      <c r="C53" s="45" t="n">
        <v>55943.3038</v>
      </c>
      <c r="D53" s="45" t="n">
        <v>0.0002</v>
      </c>
      <c r="E53" s="1" t="n">
        <f aca="false">(C53-C$7)/C$8</f>
        <v>29423.757919891</v>
      </c>
      <c r="F53" s="13" t="n">
        <f aca="false">ROUND(2*E53,0)/2</f>
        <v>29424</v>
      </c>
      <c r="G53" s="1" t="n">
        <f aca="false">C53-(C$7+C$8*F53)</f>
        <v>-0.227831999996852</v>
      </c>
      <c r="J53" s="1" t="n">
        <f aca="false">G53</f>
        <v>-0.227831999996852</v>
      </c>
      <c r="N53" s="1" t="n">
        <f aca="false">+C$11+C$12*F53</f>
        <v>-0.227231044955734</v>
      </c>
      <c r="P53" s="35" t="n">
        <f aca="false">C53-15018.5</f>
        <v>40924.8038</v>
      </c>
    </row>
    <row r="54" customFormat="false" ht="12.75" hidden="false" customHeight="false" outlineLevel="0" collapsed="false">
      <c r="A54" s="45" t="s">
        <v>66</v>
      </c>
      <c r="B54" s="50" t="s">
        <v>43</v>
      </c>
      <c r="C54" s="45" t="n">
        <v>55968.7146</v>
      </c>
      <c r="D54" s="45" t="n">
        <v>0.0003</v>
      </c>
      <c r="E54" s="1" t="n">
        <f aca="false">(C54-C$7)/C$8</f>
        <v>29450.7578550762</v>
      </c>
      <c r="F54" s="13" t="n">
        <f aca="false">ROUND(2*E54,0)/2</f>
        <v>29451</v>
      </c>
      <c r="G54" s="1" t="n">
        <f aca="false">C54-(C$7+C$8*F54)</f>
        <v>-0.227892999995674</v>
      </c>
      <c r="K54" s="1" t="n">
        <f aca="false">G54</f>
        <v>-0.227892999995674</v>
      </c>
      <c r="N54" s="1" t="n">
        <f aca="false">+C$11+C$12*F54</f>
        <v>-0.227460158628375</v>
      </c>
      <c r="P54" s="35" t="n">
        <f aca="false">C54-15018.5</f>
        <v>40950.2146</v>
      </c>
    </row>
    <row r="55" customFormat="false" ht="12.75" hidden="false" customHeight="false" outlineLevel="0" collapsed="false">
      <c r="A55" s="56" t="s">
        <v>67</v>
      </c>
      <c r="B55" s="55" t="s">
        <v>43</v>
      </c>
      <c r="C55" s="45" t="n">
        <v>56643.5101</v>
      </c>
      <c r="D55" s="57" t="n">
        <v>0.0016</v>
      </c>
      <c r="E55" s="1" t="n">
        <f aca="false">(C55-C$7)/C$8</f>
        <v>30167.7535719864</v>
      </c>
      <c r="F55" s="13" t="n">
        <f aca="false">ROUND(2*E55,0)/2</f>
        <v>30168</v>
      </c>
      <c r="G55" s="1" t="n">
        <f aca="false">C55-(C$7+C$8*F55)</f>
        <v>-0.231923999999708</v>
      </c>
      <c r="J55" s="1" t="n">
        <f aca="false">G55</f>
        <v>-0.231923999999708</v>
      </c>
      <c r="N55" s="1" t="n">
        <f aca="false">+C$11+C$12*F55</f>
        <v>-0.233544399490739</v>
      </c>
      <c r="P55" s="35" t="n">
        <f aca="false">C55-15018.5</f>
        <v>41625.0101</v>
      </c>
    </row>
    <row r="56" customFormat="false" ht="12.75" hidden="false" customHeight="false" outlineLevel="0" collapsed="false">
      <c r="A56" s="58" t="s">
        <v>68</v>
      </c>
      <c r="B56" s="59" t="s">
        <v>43</v>
      </c>
      <c r="C56" s="58" t="n">
        <v>56734.3411</v>
      </c>
      <c r="D56" s="58" t="n">
        <v>0.0015</v>
      </c>
      <c r="E56" s="1" t="n">
        <f aca="false">(C56-C$7)/C$8</f>
        <v>30264.264941672</v>
      </c>
      <c r="F56" s="13" t="n">
        <f aca="false">ROUND(2*E56,0)/2</f>
        <v>30264.5</v>
      </c>
      <c r="G56" s="1" t="n">
        <f aca="false">C56-(C$7+C$8*F56)</f>
        <v>-0.221223499996995</v>
      </c>
      <c r="J56" s="1" t="n">
        <f aca="false">G56</f>
        <v>-0.221223499996995</v>
      </c>
      <c r="N56" s="1" t="n">
        <f aca="false">+C$11+C$12*F56</f>
        <v>-0.234363268728142</v>
      </c>
      <c r="P56" s="35" t="n">
        <f aca="false">C56-15018.5</f>
        <v>41715.8411</v>
      </c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4" width="4.41"/>
    <col collapsed="false" customWidth="true" hidden="false" outlineLevel="0" max="3" min="3" style="60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60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61" t="s">
        <v>69</v>
      </c>
      <c r="I1" s="62" t="s">
        <v>70</v>
      </c>
      <c r="J1" s="63" t="s">
        <v>35</v>
      </c>
    </row>
    <row r="2" customFormat="false" ht="12.75" hidden="false" customHeight="false" outlineLevel="0" collapsed="false">
      <c r="I2" s="64" t="s">
        <v>71</v>
      </c>
      <c r="J2" s="65" t="s">
        <v>34</v>
      </c>
    </row>
    <row r="3" customFormat="false" ht="12.75" hidden="false" customHeight="false" outlineLevel="0" collapsed="false">
      <c r="A3" s="66" t="s">
        <v>72</v>
      </c>
      <c r="I3" s="64" t="s">
        <v>73</v>
      </c>
      <c r="J3" s="65" t="s">
        <v>32</v>
      </c>
    </row>
    <row r="4" customFormat="false" ht="12.75" hidden="false" customHeight="false" outlineLevel="0" collapsed="false">
      <c r="I4" s="64" t="s">
        <v>74</v>
      </c>
      <c r="J4" s="65" t="s">
        <v>32</v>
      </c>
    </row>
    <row r="5" customFormat="false" ht="13.5" hidden="false" customHeight="false" outlineLevel="0" collapsed="false">
      <c r="I5" s="67" t="s">
        <v>75</v>
      </c>
      <c r="J5" s="6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0" t="str">
        <f aca="false">P11</f>
        <v> BBS 47 </v>
      </c>
      <c r="B11" s="19" t="str">
        <f aca="false">IF(H11=INT(H11),"I","II")</f>
        <v>I</v>
      </c>
      <c r="C11" s="60" t="n">
        <f aca="false">1*G11</f>
        <v>44303.491</v>
      </c>
      <c r="D11" s="4" t="str">
        <f aca="false">VLOOKUP(F11,I$1:J$5,2,FALSE())</f>
        <v>vis</v>
      </c>
      <c r="E11" s="4" t="n">
        <f aca="false">VLOOKUP(C11,A!C$21:E$972,3,FALSE())</f>
        <v>17056.0169921043</v>
      </c>
      <c r="F11" s="19" t="s">
        <v>75</v>
      </c>
      <c r="G11" s="4" t="str">
        <f aca="false">MID(I11,3,LEN(I11)-3)</f>
        <v>44303.491</v>
      </c>
      <c r="H11" s="60" t="n">
        <f aca="false">1*K11</f>
        <v>17056</v>
      </c>
      <c r="I11" s="69" t="s">
        <v>76</v>
      </c>
      <c r="J11" s="70" t="s">
        <v>77</v>
      </c>
      <c r="K11" s="69" t="n">
        <v>17056</v>
      </c>
      <c r="L11" s="69" t="s">
        <v>78</v>
      </c>
      <c r="M11" s="70" t="s">
        <v>79</v>
      </c>
      <c r="N11" s="70"/>
      <c r="O11" s="71" t="s">
        <v>80</v>
      </c>
      <c r="P11" s="71" t="s">
        <v>81</v>
      </c>
    </row>
    <row r="12" customFormat="false" ht="12.75" hidden="false" customHeight="true" outlineLevel="0" collapsed="false">
      <c r="A12" s="60" t="str">
        <f aca="false">P12</f>
        <v>BAVM 117 </v>
      </c>
      <c r="B12" s="19" t="str">
        <f aca="false">IF(H12=INT(H12),"I","II")</f>
        <v>I</v>
      </c>
      <c r="C12" s="60" t="n">
        <f aca="false">1*G12</f>
        <v>51176.4544</v>
      </c>
      <c r="D12" s="4" t="str">
        <f aca="false">VLOOKUP(F12,I$1:J$5,2,FALSE())</f>
        <v>vis</v>
      </c>
      <c r="E12" s="4" t="n">
        <f aca="false">VLOOKUP(C12,A!C$21:E$972,3,FALSE())</f>
        <v>24358.800309836</v>
      </c>
      <c r="F12" s="19" t="s">
        <v>75</v>
      </c>
      <c r="G12" s="4" t="str">
        <f aca="false">MID(I12,3,LEN(I12)-3)</f>
        <v>51176.4544</v>
      </c>
      <c r="H12" s="60" t="n">
        <f aca="false">1*K12</f>
        <v>24359</v>
      </c>
      <c r="I12" s="69" t="s">
        <v>82</v>
      </c>
      <c r="J12" s="70" t="s">
        <v>83</v>
      </c>
      <c r="K12" s="69" t="n">
        <v>24359</v>
      </c>
      <c r="L12" s="69" t="s">
        <v>84</v>
      </c>
      <c r="M12" s="70" t="s">
        <v>85</v>
      </c>
      <c r="N12" s="70" t="s">
        <v>86</v>
      </c>
      <c r="O12" s="71" t="s">
        <v>87</v>
      </c>
      <c r="P12" s="72" t="s">
        <v>88</v>
      </c>
    </row>
    <row r="13" customFormat="false" ht="12.75" hidden="false" customHeight="true" outlineLevel="0" collapsed="false">
      <c r="A13" s="60" t="str">
        <f aca="false">P13</f>
        <v>BAVM 152 </v>
      </c>
      <c r="B13" s="19" t="str">
        <f aca="false">IF(H13=INT(H13),"I","II")</f>
        <v>I</v>
      </c>
      <c r="C13" s="60" t="n">
        <f aca="false">1*G13</f>
        <v>52280.4035</v>
      </c>
      <c r="D13" s="4" t="str">
        <f aca="false">VLOOKUP(F13,I$1:J$5,2,FALSE())</f>
        <v>vis</v>
      </c>
      <c r="E13" s="4" t="n">
        <f aca="false">VLOOKUP(C13,A!C$21:E$972,3,FALSE())</f>
        <v>25531.7879429587</v>
      </c>
      <c r="F13" s="19" t="s">
        <v>75</v>
      </c>
      <c r="G13" s="4" t="str">
        <f aca="false">MID(I13,3,LEN(I13)-3)</f>
        <v>52280.4035</v>
      </c>
      <c r="H13" s="60" t="n">
        <f aca="false">1*K13</f>
        <v>25532</v>
      </c>
      <c r="I13" s="69" t="s">
        <v>89</v>
      </c>
      <c r="J13" s="70" t="s">
        <v>90</v>
      </c>
      <c r="K13" s="69" t="n">
        <v>25532</v>
      </c>
      <c r="L13" s="69" t="s">
        <v>91</v>
      </c>
      <c r="M13" s="70" t="s">
        <v>85</v>
      </c>
      <c r="N13" s="70" t="s">
        <v>86</v>
      </c>
      <c r="O13" s="71" t="s">
        <v>87</v>
      </c>
      <c r="P13" s="72" t="s">
        <v>92</v>
      </c>
    </row>
    <row r="14" customFormat="false" ht="12.75" hidden="false" customHeight="true" outlineLevel="0" collapsed="false">
      <c r="A14" s="60" t="str">
        <f aca="false">P14</f>
        <v> BBS 129 </v>
      </c>
      <c r="B14" s="19" t="str">
        <f aca="false">IF(H14=INT(H14),"I","II")</f>
        <v>II</v>
      </c>
      <c r="C14" s="60" t="n">
        <f aca="false">1*G14</f>
        <v>52689.306</v>
      </c>
      <c r="D14" s="4" t="str">
        <f aca="false">VLOOKUP(F14,I$1:J$5,2,FALSE())</f>
        <v>vis</v>
      </c>
      <c r="E14" s="4" t="n">
        <f aca="false">VLOOKUP(C14,A!C$21:E$972,3,FALSE())</f>
        <v>25966.2623002031</v>
      </c>
      <c r="F14" s="19" t="s">
        <v>75</v>
      </c>
      <c r="G14" s="4" t="str">
        <f aca="false">MID(I14,3,LEN(I14)-3)</f>
        <v>52689.306</v>
      </c>
      <c r="H14" s="60" t="n">
        <f aca="false">1*K14</f>
        <v>25966.5</v>
      </c>
      <c r="I14" s="69" t="s">
        <v>93</v>
      </c>
      <c r="J14" s="70" t="s">
        <v>94</v>
      </c>
      <c r="K14" s="69" t="n">
        <v>25966.5</v>
      </c>
      <c r="L14" s="69" t="s">
        <v>95</v>
      </c>
      <c r="M14" s="70" t="s">
        <v>85</v>
      </c>
      <c r="N14" s="70" t="s">
        <v>96</v>
      </c>
      <c r="O14" s="71" t="s">
        <v>97</v>
      </c>
      <c r="P14" s="71" t="s">
        <v>98</v>
      </c>
    </row>
    <row r="15" customFormat="false" ht="12.75" hidden="false" customHeight="true" outlineLevel="0" collapsed="false">
      <c r="A15" s="60" t="str">
        <f aca="false">P15</f>
        <v>BAVM 158 </v>
      </c>
      <c r="B15" s="19" t="str">
        <f aca="false">IF(H15=INT(H15),"I","II")</f>
        <v>II</v>
      </c>
      <c r="C15" s="60" t="n">
        <f aca="false">1*G15</f>
        <v>52721.3213</v>
      </c>
      <c r="D15" s="4" t="str">
        <f aca="false">VLOOKUP(F15,I$1:J$5,2,FALSE())</f>
        <v>vis</v>
      </c>
      <c r="E15" s="4" t="n">
        <f aca="false">VLOOKUP(C15,A!C$21:E$972,3,FALSE())</f>
        <v>26000.2797661992</v>
      </c>
      <c r="F15" s="19" t="s">
        <v>75</v>
      </c>
      <c r="G15" s="4" t="str">
        <f aca="false">MID(I15,3,LEN(I15)-3)</f>
        <v>52721.3213</v>
      </c>
      <c r="H15" s="60" t="n">
        <f aca="false">1*K15</f>
        <v>26000.5</v>
      </c>
      <c r="I15" s="69" t="s">
        <v>99</v>
      </c>
      <c r="J15" s="70" t="s">
        <v>100</v>
      </c>
      <c r="K15" s="69" t="n">
        <v>26000.5</v>
      </c>
      <c r="L15" s="69" t="s">
        <v>101</v>
      </c>
      <c r="M15" s="70" t="s">
        <v>85</v>
      </c>
      <c r="N15" s="70" t="s">
        <v>86</v>
      </c>
      <c r="O15" s="71" t="s">
        <v>87</v>
      </c>
      <c r="P15" s="72" t="s">
        <v>102</v>
      </c>
    </row>
    <row r="16" customFormat="false" ht="12.75" hidden="false" customHeight="true" outlineLevel="0" collapsed="false">
      <c r="A16" s="60" t="str">
        <f aca="false">P16</f>
        <v>IBVS 5653 </v>
      </c>
      <c r="B16" s="19" t="str">
        <f aca="false">IF(H16=INT(H16),"I","II")</f>
        <v>I</v>
      </c>
      <c r="C16" s="60" t="n">
        <f aca="false">1*G16</f>
        <v>53385.2967</v>
      </c>
      <c r="D16" s="4" t="str">
        <f aca="false">VLOOKUP(F16,I$1:J$5,2,FALSE())</f>
        <v>vis</v>
      </c>
      <c r="E16" s="4" t="n">
        <f aca="false">VLOOKUP(C16,A!C$21:E$972,3,FALSE())</f>
        <v>26705.7787180057</v>
      </c>
      <c r="F16" s="19" t="s">
        <v>75</v>
      </c>
      <c r="G16" s="4" t="str">
        <f aca="false">MID(I16,3,LEN(I16)-3)</f>
        <v>53385.2967</v>
      </c>
      <c r="H16" s="60" t="n">
        <f aca="false">1*K16</f>
        <v>26706</v>
      </c>
      <c r="I16" s="69" t="s">
        <v>103</v>
      </c>
      <c r="J16" s="70" t="s">
        <v>104</v>
      </c>
      <c r="K16" s="69" t="n">
        <v>26706</v>
      </c>
      <c r="L16" s="69" t="s">
        <v>105</v>
      </c>
      <c r="M16" s="70" t="s">
        <v>85</v>
      </c>
      <c r="N16" s="70" t="s">
        <v>96</v>
      </c>
      <c r="O16" s="71" t="s">
        <v>106</v>
      </c>
      <c r="P16" s="72" t="s">
        <v>107</v>
      </c>
    </row>
    <row r="17" customFormat="false" ht="12.75" hidden="false" customHeight="true" outlineLevel="0" collapsed="false">
      <c r="A17" s="60" t="str">
        <f aca="false">P17</f>
        <v>BAVM 173 </v>
      </c>
      <c r="B17" s="19" t="str">
        <f aca="false">IF(H17=INT(H17),"I","II")</f>
        <v>I</v>
      </c>
      <c r="C17" s="60" t="n">
        <f aca="false">1*G17</f>
        <v>53464.3495</v>
      </c>
      <c r="D17" s="4" t="str">
        <f aca="false">VLOOKUP(F17,I$1:J$5,2,FALSE())</f>
        <v>vis</v>
      </c>
      <c r="E17" s="4" t="n">
        <f aca="false">VLOOKUP(C17,A!C$21:E$972,3,FALSE())</f>
        <v>26789.7753051343</v>
      </c>
      <c r="F17" s="19" t="s">
        <v>75</v>
      </c>
      <c r="G17" s="4" t="str">
        <f aca="false">MID(I17,3,LEN(I17)-3)</f>
        <v>53464.3495</v>
      </c>
      <c r="H17" s="60" t="n">
        <f aca="false">1*K17</f>
        <v>26790</v>
      </c>
      <c r="I17" s="69" t="s">
        <v>108</v>
      </c>
      <c r="J17" s="70" t="s">
        <v>109</v>
      </c>
      <c r="K17" s="69" t="n">
        <v>26790</v>
      </c>
      <c r="L17" s="69" t="s">
        <v>110</v>
      </c>
      <c r="M17" s="70" t="s">
        <v>85</v>
      </c>
      <c r="N17" s="70" t="s">
        <v>86</v>
      </c>
      <c r="O17" s="71" t="s">
        <v>111</v>
      </c>
      <c r="P17" s="72" t="s">
        <v>112</v>
      </c>
    </row>
    <row r="18" customFormat="false" ht="12.75" hidden="false" customHeight="true" outlineLevel="0" collapsed="false">
      <c r="A18" s="60" t="str">
        <f aca="false">P18</f>
        <v>BAVM 201 </v>
      </c>
      <c r="B18" s="19" t="str">
        <f aca="false">IF(H18=INT(H18),"I","II")</f>
        <v>I</v>
      </c>
      <c r="C18" s="60" t="n">
        <f aca="false">1*G18</f>
        <v>54505.2343</v>
      </c>
      <c r="D18" s="4" t="str">
        <f aca="false">VLOOKUP(F18,I$1:J$5,2,FALSE())</f>
        <v>vis</v>
      </c>
      <c r="E18" s="4" t="n">
        <f aca="false">VLOOKUP(C18,A!C$21:E$972,3,FALSE())</f>
        <v>27895.7547365278</v>
      </c>
      <c r="F18" s="19" t="s">
        <v>75</v>
      </c>
      <c r="G18" s="4" t="str">
        <f aca="false">MID(I18,3,LEN(I18)-3)</f>
        <v>54505.2343</v>
      </c>
      <c r="H18" s="60" t="n">
        <f aca="false">1*K18</f>
        <v>27896</v>
      </c>
      <c r="I18" s="69" t="s">
        <v>113</v>
      </c>
      <c r="J18" s="70" t="s">
        <v>114</v>
      </c>
      <c r="K18" s="69" t="n">
        <v>27896</v>
      </c>
      <c r="L18" s="69" t="s">
        <v>115</v>
      </c>
      <c r="M18" s="70" t="s">
        <v>116</v>
      </c>
      <c r="N18" s="70" t="s">
        <v>86</v>
      </c>
      <c r="O18" s="71" t="s">
        <v>87</v>
      </c>
      <c r="P18" s="72" t="s">
        <v>117</v>
      </c>
    </row>
    <row r="19" customFormat="false" ht="12.75" hidden="false" customHeight="true" outlineLevel="0" collapsed="false">
      <c r="A19" s="60" t="str">
        <f aca="false">P19</f>
        <v>IBVS 5894 </v>
      </c>
      <c r="B19" s="19" t="str">
        <f aca="false">IF(H19=INT(H19),"I","II")</f>
        <v>I</v>
      </c>
      <c r="C19" s="60" t="n">
        <f aca="false">1*G19</f>
        <v>54881.6998</v>
      </c>
      <c r="D19" s="4" t="str">
        <f aca="false">VLOOKUP(F19,I$1:J$5,2,FALSE())</f>
        <v>vis</v>
      </c>
      <c r="E19" s="4" t="n">
        <f aca="false">VLOOKUP(C19,A!C$21:E$972,3,FALSE())</f>
        <v>28295.7635555915</v>
      </c>
      <c r="F19" s="19" t="s">
        <v>75</v>
      </c>
      <c r="G19" s="4" t="str">
        <f aca="false">MID(I19,3,LEN(I19)-3)</f>
        <v>54881.6998</v>
      </c>
      <c r="H19" s="60" t="n">
        <f aca="false">1*K19</f>
        <v>28296</v>
      </c>
      <c r="I19" s="69" t="s">
        <v>118</v>
      </c>
      <c r="J19" s="70" t="s">
        <v>119</v>
      </c>
      <c r="K19" s="69" t="n">
        <v>28296</v>
      </c>
      <c r="L19" s="69" t="s">
        <v>120</v>
      </c>
      <c r="M19" s="70" t="s">
        <v>116</v>
      </c>
      <c r="N19" s="70" t="s">
        <v>75</v>
      </c>
      <c r="O19" s="71" t="s">
        <v>80</v>
      </c>
      <c r="P19" s="72" t="s">
        <v>121</v>
      </c>
    </row>
    <row r="20" customFormat="false" ht="12.75" hidden="false" customHeight="true" outlineLevel="0" collapsed="false">
      <c r="A20" s="60" t="str">
        <f aca="false">P20</f>
        <v>IBVS 5894 </v>
      </c>
      <c r="B20" s="19" t="str">
        <f aca="false">IF(H20=INT(H20),"I","II")</f>
        <v>I</v>
      </c>
      <c r="C20" s="60" t="n">
        <f aca="false">1*G20</f>
        <v>54882.6358</v>
      </c>
      <c r="D20" s="4" t="str">
        <f aca="false">VLOOKUP(F20,I$1:J$5,2,FALSE())</f>
        <v>vis</v>
      </c>
      <c r="E20" s="4" t="n">
        <f aca="false">VLOOKUP(C20,A!C$21:E$972,3,FALSE())</f>
        <v>28296.7580909596</v>
      </c>
      <c r="F20" s="19" t="s">
        <v>75</v>
      </c>
      <c r="G20" s="4" t="str">
        <f aca="false">MID(I20,3,LEN(I20)-3)</f>
        <v>54882.6358</v>
      </c>
      <c r="H20" s="60" t="n">
        <f aca="false">1*K20</f>
        <v>28297</v>
      </c>
      <c r="I20" s="69" t="s">
        <v>122</v>
      </c>
      <c r="J20" s="70" t="s">
        <v>123</v>
      </c>
      <c r="K20" s="69" t="n">
        <v>28297</v>
      </c>
      <c r="L20" s="69" t="s">
        <v>124</v>
      </c>
      <c r="M20" s="70" t="s">
        <v>116</v>
      </c>
      <c r="N20" s="70" t="s">
        <v>75</v>
      </c>
      <c r="O20" s="71" t="s">
        <v>80</v>
      </c>
      <c r="P20" s="72" t="s">
        <v>121</v>
      </c>
    </row>
    <row r="21" customFormat="false" ht="12.75" hidden="false" customHeight="true" outlineLevel="0" collapsed="false">
      <c r="A21" s="60" t="str">
        <f aca="false">P21</f>
        <v>BAVM 228 </v>
      </c>
      <c r="B21" s="19" t="str">
        <f aca="false">IF(H21=INT(H21),"I","II")</f>
        <v>I</v>
      </c>
      <c r="C21" s="60" t="n">
        <f aca="false">1*G21</f>
        <v>55943.3038</v>
      </c>
      <c r="D21" s="4" t="str">
        <f aca="false">VLOOKUP(F21,I$1:J$5,2,FALSE())</f>
        <v>vis</v>
      </c>
      <c r="E21" s="4" t="n">
        <f aca="false">VLOOKUP(C21,A!C$21:E$972,3,FALSE())</f>
        <v>29423.757919891</v>
      </c>
      <c r="F21" s="19" t="s">
        <v>75</v>
      </c>
      <c r="G21" s="4" t="str">
        <f aca="false">MID(I21,3,LEN(I21)-3)</f>
        <v>55943.3038</v>
      </c>
      <c r="H21" s="60" t="n">
        <f aca="false">1*K21</f>
        <v>29424</v>
      </c>
      <c r="I21" s="69" t="s">
        <v>125</v>
      </c>
      <c r="J21" s="70" t="s">
        <v>126</v>
      </c>
      <c r="K21" s="69" t="n">
        <v>29424</v>
      </c>
      <c r="L21" s="69" t="s">
        <v>127</v>
      </c>
      <c r="M21" s="70" t="s">
        <v>116</v>
      </c>
      <c r="N21" s="70" t="s">
        <v>86</v>
      </c>
      <c r="O21" s="71" t="s">
        <v>128</v>
      </c>
      <c r="P21" s="72" t="s">
        <v>129</v>
      </c>
    </row>
    <row r="22" customFormat="false" ht="12.75" hidden="false" customHeight="true" outlineLevel="0" collapsed="false">
      <c r="A22" s="60" t="str">
        <f aca="false">P22</f>
        <v>IBVS 6029 </v>
      </c>
      <c r="B22" s="19" t="str">
        <f aca="false">IF(H22=INT(H22),"I","II")</f>
        <v>I</v>
      </c>
      <c r="C22" s="60" t="n">
        <f aca="false">1*G22</f>
        <v>55968.7146</v>
      </c>
      <c r="D22" s="4" t="str">
        <f aca="false">VLOOKUP(F22,I$1:J$5,2,FALSE())</f>
        <v>vis</v>
      </c>
      <c r="E22" s="4" t="n">
        <f aca="false">VLOOKUP(C22,A!C$21:E$972,3,FALSE())</f>
        <v>29450.7578550762</v>
      </c>
      <c r="F22" s="19" t="s">
        <v>75</v>
      </c>
      <c r="G22" s="4" t="str">
        <f aca="false">MID(I22,3,LEN(I22)-3)</f>
        <v>55968.7146</v>
      </c>
      <c r="H22" s="60" t="n">
        <f aca="false">1*K22</f>
        <v>29451</v>
      </c>
      <c r="I22" s="69" t="s">
        <v>130</v>
      </c>
      <c r="J22" s="70" t="s">
        <v>131</v>
      </c>
      <c r="K22" s="69" t="n">
        <v>29451</v>
      </c>
      <c r="L22" s="69" t="s">
        <v>132</v>
      </c>
      <c r="M22" s="70" t="s">
        <v>116</v>
      </c>
      <c r="N22" s="70" t="s">
        <v>75</v>
      </c>
      <c r="O22" s="71" t="s">
        <v>80</v>
      </c>
      <c r="P22" s="72" t="s">
        <v>133</v>
      </c>
    </row>
    <row r="23" customFormat="false" ht="12.75" hidden="false" customHeight="true" outlineLevel="0" collapsed="false">
      <c r="A23" s="60" t="str">
        <f aca="false">P23</f>
        <v>BAVM 234 </v>
      </c>
      <c r="B23" s="19" t="str">
        <f aca="false">IF(H23=INT(H23),"I","II")</f>
        <v>I</v>
      </c>
      <c r="C23" s="60" t="n">
        <f aca="false">1*G23</f>
        <v>56643.5101</v>
      </c>
      <c r="D23" s="4" t="str">
        <f aca="false">VLOOKUP(F23,I$1:J$5,2,FALSE())</f>
        <v>vis</v>
      </c>
      <c r="E23" s="4" t="n">
        <f aca="false">VLOOKUP(C23,A!C$21:E$972,3,FALSE())</f>
        <v>30167.7535719864</v>
      </c>
      <c r="F23" s="19" t="s">
        <v>75</v>
      </c>
      <c r="G23" s="4" t="str">
        <f aca="false">MID(I23,3,LEN(I23)-3)</f>
        <v>56643.5101</v>
      </c>
      <c r="H23" s="60" t="n">
        <f aca="false">1*K23</f>
        <v>30168</v>
      </c>
      <c r="I23" s="69" t="s">
        <v>134</v>
      </c>
      <c r="J23" s="70" t="s">
        <v>135</v>
      </c>
      <c r="K23" s="69" t="n">
        <v>30168</v>
      </c>
      <c r="L23" s="69" t="s">
        <v>136</v>
      </c>
      <c r="M23" s="70" t="s">
        <v>116</v>
      </c>
      <c r="N23" s="70" t="s">
        <v>137</v>
      </c>
      <c r="O23" s="71" t="s">
        <v>87</v>
      </c>
      <c r="P23" s="72" t="s">
        <v>138</v>
      </c>
    </row>
    <row r="24" customFormat="false" ht="12.75" hidden="false" customHeight="true" outlineLevel="0" collapsed="false">
      <c r="A24" s="60" t="str">
        <f aca="false">P24</f>
        <v>BAVM 238 </v>
      </c>
      <c r="B24" s="19" t="str">
        <f aca="false">IF(H24=INT(H24),"I","II")</f>
        <v>II</v>
      </c>
      <c r="C24" s="60" t="n">
        <f aca="false">1*G24</f>
        <v>56734.3411</v>
      </c>
      <c r="D24" s="4" t="str">
        <f aca="false">VLOOKUP(F24,I$1:J$5,2,FALSE())</f>
        <v>vis</v>
      </c>
      <c r="E24" s="4" t="n">
        <f aca="false">VLOOKUP(C24,A!C$21:E$972,3,FALSE())</f>
        <v>30264.264941672</v>
      </c>
      <c r="F24" s="19" t="s">
        <v>75</v>
      </c>
      <c r="G24" s="4" t="str">
        <f aca="false">MID(I24,3,LEN(I24)-3)</f>
        <v>56734.3411</v>
      </c>
      <c r="H24" s="60" t="n">
        <f aca="false">1*K24</f>
        <v>30264.5</v>
      </c>
      <c r="I24" s="69" t="s">
        <v>139</v>
      </c>
      <c r="J24" s="70" t="s">
        <v>140</v>
      </c>
      <c r="K24" s="69" t="s">
        <v>141</v>
      </c>
      <c r="L24" s="69" t="s">
        <v>142</v>
      </c>
      <c r="M24" s="70" t="s">
        <v>116</v>
      </c>
      <c r="N24" s="70" t="s">
        <v>86</v>
      </c>
      <c r="O24" s="71" t="s">
        <v>111</v>
      </c>
      <c r="P24" s="72" t="s">
        <v>143</v>
      </c>
    </row>
    <row r="25" customFormat="false" ht="12.75" hidden="false" customHeight="true" outlineLevel="0" collapsed="false">
      <c r="A25" s="60" t="str">
        <f aca="false">P25</f>
        <v> VSS 2.65 </v>
      </c>
      <c r="B25" s="19" t="str">
        <f aca="false">IF(H25=INT(H25),"I","II")</f>
        <v>I</v>
      </c>
      <c r="C25" s="60" t="n">
        <f aca="false">1*G25</f>
        <v>28251.328</v>
      </c>
      <c r="D25" s="4" t="str">
        <f aca="false">VLOOKUP(F25,I$1:J$5,2,FALSE())</f>
        <v>vis</v>
      </c>
      <c r="E25" s="4" t="n">
        <f aca="false">VLOOKUP(C25,A!C$21:E$972,3,FALSE())</f>
        <v>-0.0127504534367325</v>
      </c>
      <c r="F25" s="19" t="s">
        <v>75</v>
      </c>
      <c r="G25" s="4" t="str">
        <f aca="false">MID(I25,3,LEN(I25)-3)</f>
        <v>28251.328</v>
      </c>
      <c r="H25" s="60" t="n">
        <f aca="false">1*K25</f>
        <v>0</v>
      </c>
      <c r="I25" s="69" t="s">
        <v>144</v>
      </c>
      <c r="J25" s="70" t="s">
        <v>145</v>
      </c>
      <c r="K25" s="69" t="n">
        <v>0</v>
      </c>
      <c r="L25" s="69" t="s">
        <v>146</v>
      </c>
      <c r="M25" s="70" t="s">
        <v>147</v>
      </c>
      <c r="N25" s="70"/>
      <c r="O25" s="71" t="s">
        <v>148</v>
      </c>
      <c r="P25" s="71" t="s">
        <v>42</v>
      </c>
    </row>
    <row r="26" customFormat="false" ht="12.75" hidden="false" customHeight="true" outlineLevel="0" collapsed="false">
      <c r="A26" s="60" t="str">
        <f aca="false">P26</f>
        <v> VSS 2.65 </v>
      </c>
      <c r="B26" s="19" t="str">
        <f aca="false">IF(H26=INT(H26),"I","II")</f>
        <v>I</v>
      </c>
      <c r="C26" s="60" t="n">
        <f aca="false">1*G26</f>
        <v>28924.264</v>
      </c>
      <c r="D26" s="4" t="str">
        <f aca="false">VLOOKUP(F26,I$1:J$5,2,FALSE())</f>
        <v>vis</v>
      </c>
      <c r="E26" s="4" t="n">
        <f aca="false">VLOOKUP(C26,A!C$21:E$972,3,FALSE())</f>
        <v>715.007177442747</v>
      </c>
      <c r="F26" s="19" t="s">
        <v>75</v>
      </c>
      <c r="G26" s="4" t="str">
        <f aca="false">MID(I26,3,LEN(I26)-3)</f>
        <v>28924.264</v>
      </c>
      <c r="H26" s="60" t="n">
        <f aca="false">1*K26</f>
        <v>715</v>
      </c>
      <c r="I26" s="69" t="s">
        <v>149</v>
      </c>
      <c r="J26" s="70" t="s">
        <v>150</v>
      </c>
      <c r="K26" s="69" t="n">
        <v>715</v>
      </c>
      <c r="L26" s="69" t="s">
        <v>151</v>
      </c>
      <c r="M26" s="70" t="s">
        <v>147</v>
      </c>
      <c r="N26" s="70"/>
      <c r="O26" s="71" t="s">
        <v>148</v>
      </c>
      <c r="P26" s="71" t="s">
        <v>42</v>
      </c>
    </row>
    <row r="27" customFormat="false" ht="12.75" hidden="false" customHeight="true" outlineLevel="0" collapsed="false">
      <c r="A27" s="60" t="str">
        <f aca="false">P27</f>
        <v> VSS 2.65 </v>
      </c>
      <c r="B27" s="19" t="str">
        <f aca="false">IF(H27=INT(H27),"I","II")</f>
        <v>I</v>
      </c>
      <c r="C27" s="60" t="n">
        <f aca="false">1*G27</f>
        <v>29575.518</v>
      </c>
      <c r="D27" s="4" t="str">
        <f aca="false">VLOOKUP(F27,I$1:J$5,2,FALSE())</f>
        <v>vis</v>
      </c>
      <c r="E27" s="4" t="n">
        <f aca="false">VLOOKUP(C27,A!C$21:E$972,3,FALSE())</f>
        <v>1406.98916105204</v>
      </c>
      <c r="F27" s="19" t="s">
        <v>75</v>
      </c>
      <c r="G27" s="4" t="str">
        <f aca="false">MID(I27,3,LEN(I27)-3)</f>
        <v>29575.518</v>
      </c>
      <c r="H27" s="60" t="n">
        <f aca="false">1*K27</f>
        <v>1407</v>
      </c>
      <c r="I27" s="69" t="s">
        <v>152</v>
      </c>
      <c r="J27" s="70" t="s">
        <v>153</v>
      </c>
      <c r="K27" s="69" t="n">
        <v>1407</v>
      </c>
      <c r="L27" s="69" t="s">
        <v>154</v>
      </c>
      <c r="M27" s="70" t="s">
        <v>147</v>
      </c>
      <c r="N27" s="70"/>
      <c r="O27" s="71" t="s">
        <v>148</v>
      </c>
      <c r="P27" s="71" t="s">
        <v>42</v>
      </c>
    </row>
    <row r="28" customFormat="false" ht="12.75" hidden="false" customHeight="true" outlineLevel="0" collapsed="false">
      <c r="A28" s="60" t="str">
        <f aca="false">P28</f>
        <v> VSS 2.65 </v>
      </c>
      <c r="B28" s="19" t="str">
        <f aca="false">IF(H28=INT(H28),"I","II")</f>
        <v>I</v>
      </c>
      <c r="C28" s="60" t="n">
        <f aca="false">1*G28</f>
        <v>29576.492</v>
      </c>
      <c r="D28" s="4" t="str">
        <f aca="false">VLOOKUP(F28,I$1:J$5,2,FALSE())</f>
        <v>vis</v>
      </c>
      <c r="E28" s="4" t="n">
        <f aca="false">VLOOKUP(C28,A!C$21:E$972,3,FALSE())</f>
        <v>1408.02407285609</v>
      </c>
      <c r="F28" s="19" t="s">
        <v>75</v>
      </c>
      <c r="G28" s="4" t="str">
        <f aca="false">MID(I28,3,LEN(I28)-3)</f>
        <v>29576.492</v>
      </c>
      <c r="H28" s="60" t="n">
        <f aca="false">1*K28</f>
        <v>1408</v>
      </c>
      <c r="I28" s="69" t="s">
        <v>155</v>
      </c>
      <c r="J28" s="70" t="s">
        <v>156</v>
      </c>
      <c r="K28" s="69" t="n">
        <v>1408</v>
      </c>
      <c r="L28" s="69" t="s">
        <v>157</v>
      </c>
      <c r="M28" s="70" t="s">
        <v>147</v>
      </c>
      <c r="N28" s="70"/>
      <c r="O28" s="71" t="s">
        <v>148</v>
      </c>
      <c r="P28" s="71" t="s">
        <v>42</v>
      </c>
    </row>
    <row r="29" customFormat="false" ht="12.75" hidden="false" customHeight="true" outlineLevel="0" collapsed="false">
      <c r="A29" s="60" t="str">
        <f aca="false">P29</f>
        <v> VSS 2.65 </v>
      </c>
      <c r="B29" s="19" t="str">
        <f aca="false">IF(H29=INT(H29),"I","II")</f>
        <v>I</v>
      </c>
      <c r="C29" s="60" t="n">
        <f aca="false">1*G29</f>
        <v>29638.622</v>
      </c>
      <c r="D29" s="4" t="str">
        <f aca="false">VLOOKUP(F29,I$1:J$5,2,FALSE())</f>
        <v>vis</v>
      </c>
      <c r="E29" s="4" t="n">
        <f aca="false">VLOOKUP(C29,A!C$21:E$972,3,FALSE())</f>
        <v>1474.03954553134</v>
      </c>
      <c r="F29" s="19" t="s">
        <v>75</v>
      </c>
      <c r="G29" s="4" t="str">
        <f aca="false">MID(I29,3,LEN(I29)-3)</f>
        <v>29638.622</v>
      </c>
      <c r="H29" s="60" t="n">
        <f aca="false">1*K29</f>
        <v>1474</v>
      </c>
      <c r="I29" s="69" t="s">
        <v>158</v>
      </c>
      <c r="J29" s="70" t="s">
        <v>159</v>
      </c>
      <c r="K29" s="69" t="n">
        <v>1474</v>
      </c>
      <c r="L29" s="69" t="s">
        <v>160</v>
      </c>
      <c r="M29" s="70" t="s">
        <v>147</v>
      </c>
      <c r="N29" s="70"/>
      <c r="O29" s="71" t="s">
        <v>148</v>
      </c>
      <c r="P29" s="71" t="s">
        <v>42</v>
      </c>
    </row>
    <row r="30" customFormat="false" ht="12.75" hidden="false" customHeight="true" outlineLevel="0" collapsed="false">
      <c r="A30" s="60" t="str">
        <f aca="false">P30</f>
        <v> VSS 2.65 </v>
      </c>
      <c r="B30" s="19" t="str">
        <f aca="false">IF(H30=INT(H30),"I","II")</f>
        <v>I</v>
      </c>
      <c r="C30" s="60" t="n">
        <f aca="false">1*G30</f>
        <v>29640.447</v>
      </c>
      <c r="D30" s="4" t="str">
        <f aca="false">VLOOKUP(F30,I$1:J$5,2,FALSE())</f>
        <v>vis</v>
      </c>
      <c r="E30" s="4" t="n">
        <f aca="false">VLOOKUP(C30,A!C$21:E$972,3,FALSE())</f>
        <v>1475.9786769917</v>
      </c>
      <c r="F30" s="19" t="s">
        <v>75</v>
      </c>
      <c r="G30" s="4" t="str">
        <f aca="false">MID(I30,3,LEN(I30)-3)</f>
        <v>29640.447</v>
      </c>
      <c r="H30" s="60" t="n">
        <f aca="false">1*K30</f>
        <v>1476</v>
      </c>
      <c r="I30" s="69" t="s">
        <v>161</v>
      </c>
      <c r="J30" s="70" t="s">
        <v>162</v>
      </c>
      <c r="K30" s="69" t="n">
        <v>1476</v>
      </c>
      <c r="L30" s="69" t="s">
        <v>163</v>
      </c>
      <c r="M30" s="70" t="s">
        <v>147</v>
      </c>
      <c r="N30" s="70"/>
      <c r="O30" s="71" t="s">
        <v>148</v>
      </c>
      <c r="P30" s="71" t="s">
        <v>42</v>
      </c>
    </row>
    <row r="31" customFormat="false" ht="12.75" hidden="false" customHeight="true" outlineLevel="0" collapsed="false">
      <c r="A31" s="60" t="str">
        <f aca="false">P31</f>
        <v> VSS 2.65 </v>
      </c>
      <c r="B31" s="19" t="str">
        <f aca="false">IF(H31=INT(H31),"I","II")</f>
        <v>I</v>
      </c>
      <c r="C31" s="60" t="n">
        <f aca="false">1*G31</f>
        <v>29910.606</v>
      </c>
      <c r="D31" s="4" t="str">
        <f aca="false">VLOOKUP(F31,I$1:J$5,2,FALSE())</f>
        <v>vis</v>
      </c>
      <c r="E31" s="4" t="n">
        <f aca="false">VLOOKUP(C31,A!C$21:E$972,3,FALSE())</f>
        <v>1763.03282285476</v>
      </c>
      <c r="F31" s="19" t="s">
        <v>75</v>
      </c>
      <c r="G31" s="4" t="str">
        <f aca="false">MID(I31,3,LEN(I31)-3)</f>
        <v>29910.606</v>
      </c>
      <c r="H31" s="60" t="n">
        <f aca="false">1*K31</f>
        <v>1763</v>
      </c>
      <c r="I31" s="69" t="s">
        <v>164</v>
      </c>
      <c r="J31" s="70" t="s">
        <v>165</v>
      </c>
      <c r="K31" s="69" t="n">
        <v>1763</v>
      </c>
      <c r="L31" s="69" t="s">
        <v>166</v>
      </c>
      <c r="M31" s="70" t="s">
        <v>147</v>
      </c>
      <c r="N31" s="70"/>
      <c r="O31" s="71" t="s">
        <v>148</v>
      </c>
      <c r="P31" s="71" t="s">
        <v>42</v>
      </c>
    </row>
    <row r="32" customFormat="false" ht="12.75" hidden="false" customHeight="true" outlineLevel="0" collapsed="false">
      <c r="A32" s="60" t="str">
        <f aca="false">P32</f>
        <v> VSS 2.65 </v>
      </c>
      <c r="B32" s="19" t="str">
        <f aca="false">IF(H32=INT(H32),"I","II")</f>
        <v>I</v>
      </c>
      <c r="C32" s="60" t="n">
        <f aca="false">1*G32</f>
        <v>30023.54</v>
      </c>
      <c r="D32" s="4" t="str">
        <f aca="false">VLOOKUP(F32,I$1:J$5,2,FALSE())</f>
        <v>vis</v>
      </c>
      <c r="E32" s="4" t="n">
        <f aca="false">VLOOKUP(C32,A!C$21:E$972,3,FALSE())</f>
        <v>1883.02946523536</v>
      </c>
      <c r="F32" s="19" t="s">
        <v>75</v>
      </c>
      <c r="G32" s="4" t="str">
        <f aca="false">MID(I32,3,LEN(I32)-3)</f>
        <v>30023.540</v>
      </c>
      <c r="H32" s="60" t="n">
        <f aca="false">1*K32</f>
        <v>1883</v>
      </c>
      <c r="I32" s="69" t="s">
        <v>167</v>
      </c>
      <c r="J32" s="70" t="s">
        <v>168</v>
      </c>
      <c r="K32" s="69" t="n">
        <v>1883</v>
      </c>
      <c r="L32" s="69" t="s">
        <v>169</v>
      </c>
      <c r="M32" s="70" t="s">
        <v>147</v>
      </c>
      <c r="N32" s="70"/>
      <c r="O32" s="71" t="s">
        <v>148</v>
      </c>
      <c r="P32" s="71" t="s">
        <v>42</v>
      </c>
    </row>
    <row r="33" customFormat="false" ht="12.75" hidden="false" customHeight="true" outlineLevel="0" collapsed="false">
      <c r="A33" s="60" t="str">
        <f aca="false">P33</f>
        <v> VSS 2.65 </v>
      </c>
      <c r="B33" s="19" t="str">
        <f aca="false">IF(H33=INT(H33),"I","II")</f>
        <v>I</v>
      </c>
      <c r="C33" s="60" t="n">
        <f aca="false">1*G33</f>
        <v>30261.605</v>
      </c>
      <c r="D33" s="4" t="str">
        <f aca="false">VLOOKUP(F33,I$1:J$5,2,FALSE())</f>
        <v>vis</v>
      </c>
      <c r="E33" s="4" t="n">
        <f aca="false">VLOOKUP(C33,A!C$21:E$972,3,FALSE())</f>
        <v>2135.98252337849</v>
      </c>
      <c r="F33" s="19" t="s">
        <v>75</v>
      </c>
      <c r="G33" s="4" t="str">
        <f aca="false">MID(I33,3,LEN(I33)-3)</f>
        <v>30261.605</v>
      </c>
      <c r="H33" s="60" t="n">
        <f aca="false">1*K33</f>
        <v>2136</v>
      </c>
      <c r="I33" s="69" t="s">
        <v>170</v>
      </c>
      <c r="J33" s="70" t="s">
        <v>171</v>
      </c>
      <c r="K33" s="69" t="n">
        <v>2136</v>
      </c>
      <c r="L33" s="69" t="s">
        <v>172</v>
      </c>
      <c r="M33" s="70" t="s">
        <v>147</v>
      </c>
      <c r="N33" s="70"/>
      <c r="O33" s="71" t="s">
        <v>148</v>
      </c>
      <c r="P33" s="71" t="s">
        <v>42</v>
      </c>
    </row>
    <row r="34" customFormat="false" ht="12.75" hidden="false" customHeight="true" outlineLevel="0" collapsed="false">
      <c r="A34" s="60" t="str">
        <f aca="false">P34</f>
        <v> VSS 2.65 </v>
      </c>
      <c r="B34" s="19" t="str">
        <f aca="false">IF(H34=INT(H34),"I","II")</f>
        <v>I</v>
      </c>
      <c r="C34" s="60" t="n">
        <f aca="false">1*G34</f>
        <v>30326.609</v>
      </c>
      <c r="D34" s="4" t="str">
        <f aca="false">VLOOKUP(F34,I$1:J$5,2,FALSE())</f>
        <v>vis</v>
      </c>
      <c r="E34" s="4" t="n">
        <f aca="false">VLOOKUP(C34,A!C$21:E$972,3,FALSE())</f>
        <v>2205.05172965214</v>
      </c>
      <c r="F34" s="19" t="s">
        <v>75</v>
      </c>
      <c r="G34" s="4" t="str">
        <f aca="false">MID(I34,3,LEN(I34)-3)</f>
        <v>30326.609</v>
      </c>
      <c r="H34" s="60" t="n">
        <f aca="false">1*K34</f>
        <v>2205</v>
      </c>
      <c r="I34" s="69" t="s">
        <v>173</v>
      </c>
      <c r="J34" s="70" t="s">
        <v>174</v>
      </c>
      <c r="K34" s="69" t="n">
        <v>2205</v>
      </c>
      <c r="L34" s="69" t="s">
        <v>175</v>
      </c>
      <c r="M34" s="70" t="s">
        <v>147</v>
      </c>
      <c r="N34" s="70"/>
      <c r="O34" s="71" t="s">
        <v>148</v>
      </c>
      <c r="P34" s="71" t="s">
        <v>42</v>
      </c>
    </row>
    <row r="35" customFormat="false" ht="12.75" hidden="false" customHeight="true" outlineLevel="0" collapsed="false">
      <c r="A35" s="60" t="str">
        <f aca="false">P35</f>
        <v> VSS 2.65 </v>
      </c>
      <c r="B35" s="19" t="str">
        <f aca="false">IF(H35=INT(H35),"I","II")</f>
        <v>I</v>
      </c>
      <c r="C35" s="60" t="n">
        <f aca="false">1*G35</f>
        <v>30376.413</v>
      </c>
      <c r="D35" s="4" t="str">
        <f aca="false">VLOOKUP(F35,I$1:J$5,2,FALSE())</f>
        <v>vis</v>
      </c>
      <c r="E35" s="4" t="n">
        <f aca="false">VLOOKUP(C35,A!C$21:E$972,3,FALSE())</f>
        <v>2257.97036157098</v>
      </c>
      <c r="F35" s="19" t="s">
        <v>75</v>
      </c>
      <c r="G35" s="4" t="str">
        <f aca="false">MID(I35,3,LEN(I35)-3)</f>
        <v>30376.413</v>
      </c>
      <c r="H35" s="60" t="n">
        <f aca="false">1*K35</f>
        <v>2258</v>
      </c>
      <c r="I35" s="69" t="s">
        <v>176</v>
      </c>
      <c r="J35" s="70" t="s">
        <v>177</v>
      </c>
      <c r="K35" s="69" t="n">
        <v>2258</v>
      </c>
      <c r="L35" s="69" t="s">
        <v>178</v>
      </c>
      <c r="M35" s="70" t="s">
        <v>147</v>
      </c>
      <c r="N35" s="70"/>
      <c r="O35" s="71" t="s">
        <v>148</v>
      </c>
      <c r="P35" s="71" t="s">
        <v>42</v>
      </c>
    </row>
    <row r="36" customFormat="false" ht="12.75" hidden="false" customHeight="true" outlineLevel="0" collapsed="false">
      <c r="A36" s="60" t="str">
        <f aca="false">P36</f>
        <v> VSS 2.65 </v>
      </c>
      <c r="B36" s="19" t="str">
        <f aca="false">IF(H36=INT(H36),"I","II")</f>
        <v>I</v>
      </c>
      <c r="C36" s="60" t="n">
        <f aca="false">1*G36</f>
        <v>30409.37</v>
      </c>
      <c r="D36" s="4" t="str">
        <f aca="false">VLOOKUP(F36,I$1:J$5,2,FALSE())</f>
        <v>vis</v>
      </c>
      <c r="E36" s="4" t="n">
        <f aca="false">VLOOKUP(C36,A!C$21:E$972,3,FALSE())</f>
        <v>2292.98841940066</v>
      </c>
      <c r="F36" s="19" t="s">
        <v>75</v>
      </c>
      <c r="G36" s="4" t="str">
        <f aca="false">MID(I36,3,LEN(I36)-3)</f>
        <v>30409.370</v>
      </c>
      <c r="H36" s="60" t="n">
        <f aca="false">1*K36</f>
        <v>2293</v>
      </c>
      <c r="I36" s="69" t="s">
        <v>179</v>
      </c>
      <c r="J36" s="70" t="s">
        <v>180</v>
      </c>
      <c r="K36" s="69" t="n">
        <v>2293</v>
      </c>
      <c r="L36" s="69" t="s">
        <v>181</v>
      </c>
      <c r="M36" s="70" t="s">
        <v>147</v>
      </c>
      <c r="N36" s="70"/>
      <c r="O36" s="71" t="s">
        <v>148</v>
      </c>
      <c r="P36" s="71" t="s">
        <v>42</v>
      </c>
    </row>
    <row r="37" customFormat="false" ht="12.75" hidden="false" customHeight="true" outlineLevel="0" collapsed="false">
      <c r="A37" s="60" t="str">
        <f aca="false">P37</f>
        <v> VSS 2.65 </v>
      </c>
      <c r="B37" s="19" t="str">
        <f aca="false">IF(H37=INT(H37),"I","II")</f>
        <v>I</v>
      </c>
      <c r="C37" s="60" t="n">
        <f aca="false">1*G37</f>
        <v>30793.35</v>
      </c>
      <c r="D37" s="4" t="str">
        <f aca="false">VLOOKUP(F37,I$1:J$5,2,FALSE())</f>
        <v>vis</v>
      </c>
      <c r="E37" s="4" t="n">
        <f aca="false">VLOOKUP(C37,A!C$21:E$972,3,FALSE())</f>
        <v>2700.98167866095</v>
      </c>
      <c r="F37" s="19" t="s">
        <v>75</v>
      </c>
      <c r="G37" s="4" t="str">
        <f aca="false">MID(I37,3,LEN(I37)-3)</f>
        <v>30793.350</v>
      </c>
      <c r="H37" s="60" t="n">
        <f aca="false">1*K37</f>
        <v>2701</v>
      </c>
      <c r="I37" s="69" t="s">
        <v>182</v>
      </c>
      <c r="J37" s="70" t="s">
        <v>183</v>
      </c>
      <c r="K37" s="69" t="n">
        <v>2701</v>
      </c>
      <c r="L37" s="69" t="s">
        <v>184</v>
      </c>
      <c r="M37" s="70" t="s">
        <v>147</v>
      </c>
      <c r="N37" s="70"/>
      <c r="O37" s="71" t="s">
        <v>148</v>
      </c>
      <c r="P37" s="71" t="s">
        <v>42</v>
      </c>
    </row>
    <row r="38" customFormat="false" ht="12.75" hidden="false" customHeight="true" outlineLevel="0" collapsed="false">
      <c r="A38" s="60" t="str">
        <f aca="false">P38</f>
        <v> VSS 2.65 </v>
      </c>
      <c r="B38" s="19" t="str">
        <f aca="false">IF(H38=INT(H38),"I","II")</f>
        <v>I</v>
      </c>
      <c r="C38" s="60" t="n">
        <f aca="false">1*G38</f>
        <v>31146.29</v>
      </c>
      <c r="D38" s="4" t="str">
        <f aca="false">VLOOKUP(F38,I$1:J$5,2,FALSE())</f>
        <v>vis</v>
      </c>
      <c r="E38" s="4" t="n">
        <f aca="false">VLOOKUP(C38,A!C$21:E$972,3,FALSE())</f>
        <v>3075.99376502827</v>
      </c>
      <c r="F38" s="19" t="s">
        <v>75</v>
      </c>
      <c r="G38" s="4" t="str">
        <f aca="false">MID(I38,3,LEN(I38)-3)</f>
        <v>31146.290</v>
      </c>
      <c r="H38" s="60" t="n">
        <f aca="false">1*K38</f>
        <v>3076</v>
      </c>
      <c r="I38" s="69" t="s">
        <v>185</v>
      </c>
      <c r="J38" s="70" t="s">
        <v>186</v>
      </c>
      <c r="K38" s="69" t="n">
        <v>3076</v>
      </c>
      <c r="L38" s="69" t="s">
        <v>187</v>
      </c>
      <c r="M38" s="70" t="s">
        <v>147</v>
      </c>
      <c r="N38" s="70"/>
      <c r="O38" s="71" t="s">
        <v>148</v>
      </c>
      <c r="P38" s="71" t="s">
        <v>42</v>
      </c>
    </row>
    <row r="39" customFormat="false" ht="12.75" hidden="false" customHeight="true" outlineLevel="0" collapsed="false">
      <c r="A39" s="60" t="str">
        <f aca="false">P39</f>
        <v>BAVM 68 </v>
      </c>
      <c r="B39" s="19" t="str">
        <f aca="false">IF(H39=INT(H39),"I","II")</f>
        <v>I</v>
      </c>
      <c r="C39" s="60" t="n">
        <f aca="false">1*G39</f>
        <v>48683.396</v>
      </c>
      <c r="D39" s="4" t="str">
        <f aca="false">VLOOKUP(F39,I$1:J$5,2,FALSE())</f>
        <v>vis</v>
      </c>
      <c r="E39" s="4" t="n">
        <f aca="false">VLOOKUP(C39,A!C$21:E$972,3,FALSE())</f>
        <v>21709.8315558847</v>
      </c>
      <c r="F39" s="19" t="s">
        <v>75</v>
      </c>
      <c r="G39" s="4" t="str">
        <f aca="false">MID(I39,3,LEN(I39)-3)</f>
        <v>48683.396</v>
      </c>
      <c r="H39" s="60" t="n">
        <f aca="false">1*K39</f>
        <v>21710</v>
      </c>
      <c r="I39" s="69" t="s">
        <v>188</v>
      </c>
      <c r="J39" s="70" t="s">
        <v>189</v>
      </c>
      <c r="K39" s="69" t="n">
        <v>21710</v>
      </c>
      <c r="L39" s="69" t="s">
        <v>190</v>
      </c>
      <c r="M39" s="70" t="s">
        <v>191</v>
      </c>
      <c r="N39" s="70"/>
      <c r="O39" s="71" t="s">
        <v>192</v>
      </c>
      <c r="P39" s="72" t="s">
        <v>48</v>
      </c>
    </row>
    <row r="40" customFormat="false" ht="12.75" hidden="false" customHeight="true" outlineLevel="0" collapsed="false">
      <c r="A40" s="60" t="str">
        <f aca="false">P40</f>
        <v> BBS 115 </v>
      </c>
      <c r="B40" s="19" t="str">
        <f aca="false">IF(H40=INT(H40),"I","II")</f>
        <v>I</v>
      </c>
      <c r="C40" s="60" t="n">
        <f aca="false">1*G40</f>
        <v>50539.3133</v>
      </c>
      <c r="D40" s="4" t="str">
        <f aca="false">VLOOKUP(F40,I$1:J$5,2,FALSE())</f>
        <v>vis</v>
      </c>
      <c r="E40" s="4" t="n">
        <f aca="false">VLOOKUP(C40,A!C$21:E$972,3,FALSE())</f>
        <v>23681.8138157538</v>
      </c>
      <c r="F40" s="19" t="s">
        <v>75</v>
      </c>
      <c r="G40" s="4" t="str">
        <f aca="false">MID(I40,3,LEN(I40)-3)</f>
        <v>50539.3133</v>
      </c>
      <c r="H40" s="60" t="n">
        <f aca="false">1*K40</f>
        <v>23682</v>
      </c>
      <c r="I40" s="69" t="s">
        <v>193</v>
      </c>
      <c r="J40" s="70" t="s">
        <v>194</v>
      </c>
      <c r="K40" s="69" t="n">
        <v>23682</v>
      </c>
      <c r="L40" s="69" t="s">
        <v>195</v>
      </c>
      <c r="M40" s="70" t="s">
        <v>85</v>
      </c>
      <c r="N40" s="70" t="s">
        <v>96</v>
      </c>
      <c r="O40" s="71" t="s">
        <v>97</v>
      </c>
      <c r="P40" s="71" t="s">
        <v>51</v>
      </c>
    </row>
    <row r="41" customFormat="false" ht="12.75" hidden="false" customHeight="true" outlineLevel="0" collapsed="false">
      <c r="A41" s="60" t="str">
        <f aca="false">P41</f>
        <v> BBS 124 </v>
      </c>
      <c r="B41" s="19" t="str">
        <f aca="false">IF(H41=INT(H41),"I","II")</f>
        <v>I</v>
      </c>
      <c r="C41" s="60" t="n">
        <f aca="false">1*G41</f>
        <v>51926.5375</v>
      </c>
      <c r="D41" s="4" t="str">
        <f aca="false">VLOOKUP(F41,I$1:J$5,2,FALSE())</f>
        <v>vis</v>
      </c>
      <c r="E41" s="4" t="n">
        <f aca="false">VLOOKUP(C41,A!C$21:E$972,3,FALSE())</f>
        <v>25155.7919466011</v>
      </c>
      <c r="F41" s="19" t="s">
        <v>75</v>
      </c>
      <c r="G41" s="4" t="str">
        <f aca="false">MID(I41,3,LEN(I41)-3)</f>
        <v>51926.5375</v>
      </c>
      <c r="H41" s="60" t="n">
        <f aca="false">1*K41</f>
        <v>25156</v>
      </c>
      <c r="I41" s="69" t="s">
        <v>196</v>
      </c>
      <c r="J41" s="70" t="s">
        <v>197</v>
      </c>
      <c r="K41" s="69" t="n">
        <v>25156</v>
      </c>
      <c r="L41" s="69" t="s">
        <v>198</v>
      </c>
      <c r="M41" s="70" t="s">
        <v>85</v>
      </c>
      <c r="N41" s="70" t="s">
        <v>96</v>
      </c>
      <c r="O41" s="71" t="s">
        <v>80</v>
      </c>
      <c r="P41" s="71" t="s">
        <v>53</v>
      </c>
    </row>
    <row r="42" customFormat="false" ht="12.75" hidden="false" customHeight="true" outlineLevel="0" collapsed="false">
      <c r="A42" s="60" t="str">
        <f aca="false">P42</f>
        <v> BBS 127 </v>
      </c>
      <c r="B42" s="19" t="str">
        <f aca="false">IF(H42=INT(H42),"I","II")</f>
        <v>I</v>
      </c>
      <c r="C42" s="60" t="n">
        <f aca="false">1*G42</f>
        <v>52282.2859</v>
      </c>
      <c r="D42" s="4" t="str">
        <f aca="false">VLOOKUP(F42,I$1:J$5,2,FALSE())</f>
        <v>vis</v>
      </c>
      <c r="E42" s="4" t="n">
        <f aca="false">VLOOKUP(C42,A!C$21:E$972,3,FALSE())</f>
        <v>25533.788064088</v>
      </c>
      <c r="F42" s="19" t="s">
        <v>75</v>
      </c>
      <c r="G42" s="4" t="str">
        <f aca="false">MID(I42,3,LEN(I42)-3)</f>
        <v>52282.2859</v>
      </c>
      <c r="H42" s="60" t="n">
        <f aca="false">1*K42</f>
        <v>25534</v>
      </c>
      <c r="I42" s="69" t="s">
        <v>199</v>
      </c>
      <c r="J42" s="70" t="s">
        <v>200</v>
      </c>
      <c r="K42" s="69" t="n">
        <v>25534</v>
      </c>
      <c r="L42" s="69" t="s">
        <v>201</v>
      </c>
      <c r="M42" s="70" t="s">
        <v>85</v>
      </c>
      <c r="N42" s="70" t="s">
        <v>96</v>
      </c>
      <c r="O42" s="71" t="s">
        <v>97</v>
      </c>
      <c r="P42" s="71" t="s">
        <v>55</v>
      </c>
    </row>
    <row r="43" customFormat="false" ht="12.75" hidden="false" customHeight="true" outlineLevel="0" collapsed="false">
      <c r="A43" s="60" t="str">
        <f aca="false">P43</f>
        <v>IBVS 5371 </v>
      </c>
      <c r="B43" s="19" t="str">
        <f aca="false">IF(H43=INT(H43),"I","II")</f>
        <v>I</v>
      </c>
      <c r="C43" s="60" t="n">
        <f aca="false">1*G43</f>
        <v>52626.7397</v>
      </c>
      <c r="D43" s="4" t="str">
        <f aca="false">VLOOKUP(F43,I$1:J$5,2,FALSE())</f>
        <v>vis</v>
      </c>
      <c r="E43" s="4" t="e">
        <f aca="false">VLOOKUP(C43,A!C$21:E$972,3,FALSE())</f>
        <v>#N/A</v>
      </c>
      <c r="F43" s="19" t="s">
        <v>75</v>
      </c>
      <c r="G43" s="4" t="str">
        <f aca="false">MID(I43,3,LEN(I43)-3)</f>
        <v>52626.7397</v>
      </c>
      <c r="H43" s="60" t="n">
        <f aca="false">1*K43</f>
        <v>25900</v>
      </c>
      <c r="I43" s="69" t="s">
        <v>202</v>
      </c>
      <c r="J43" s="70" t="s">
        <v>203</v>
      </c>
      <c r="K43" s="69" t="n">
        <v>25900</v>
      </c>
      <c r="L43" s="69" t="s">
        <v>204</v>
      </c>
      <c r="M43" s="70" t="s">
        <v>85</v>
      </c>
      <c r="N43" s="70" t="s">
        <v>96</v>
      </c>
      <c r="O43" s="71" t="s">
        <v>205</v>
      </c>
      <c r="P43" s="72" t="s">
        <v>206</v>
      </c>
    </row>
    <row r="44" customFormat="false" ht="12.75" hidden="false" customHeight="true" outlineLevel="0" collapsed="false">
      <c r="A44" s="60" t="str">
        <f aca="false">P44</f>
        <v>VSB 45 </v>
      </c>
      <c r="B44" s="19" t="str">
        <f aca="false">IF(H44=INT(H44),"I","II")</f>
        <v>I</v>
      </c>
      <c r="C44" s="60" t="n">
        <f aca="false">1*G44</f>
        <v>54056.3216</v>
      </c>
      <c r="D44" s="4" t="str">
        <f aca="false">VLOOKUP(F44,I$1:J$5,2,FALSE())</f>
        <v>vis</v>
      </c>
      <c r="E44" s="4" t="n">
        <f aca="false">VLOOKUP(C44,A!C$21:E$972,3,FALSE())</f>
        <v>27418.7680299381</v>
      </c>
      <c r="F44" s="19" t="s">
        <v>75</v>
      </c>
      <c r="G44" s="4" t="str">
        <f aca="false">MID(I44,3,LEN(I44)-3)</f>
        <v>54056.3216</v>
      </c>
      <c r="H44" s="60" t="n">
        <f aca="false">1*K44</f>
        <v>27419</v>
      </c>
      <c r="I44" s="69" t="s">
        <v>207</v>
      </c>
      <c r="J44" s="70" t="s">
        <v>208</v>
      </c>
      <c r="K44" s="69" t="n">
        <v>27419</v>
      </c>
      <c r="L44" s="69" t="s">
        <v>209</v>
      </c>
      <c r="M44" s="70" t="s">
        <v>85</v>
      </c>
      <c r="N44" s="70" t="s">
        <v>96</v>
      </c>
      <c r="O44" s="71" t="s">
        <v>210</v>
      </c>
      <c r="P44" s="72" t="s">
        <v>62</v>
      </c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</sheetData>
  <hyperlinks>
    <hyperlink ref="P12" r:id="rId1" display="BAVM 117 "/>
    <hyperlink ref="P13" r:id="rId2" display="BAVM 152 "/>
    <hyperlink ref="P15" r:id="rId3" display="BAVM 158 "/>
    <hyperlink ref="P16" r:id="rId4" display="IBVS 5653 "/>
    <hyperlink ref="P17" r:id="rId5" display="BAVM 173 "/>
    <hyperlink ref="P18" r:id="rId6" display="BAVM 201 "/>
    <hyperlink ref="P19" r:id="rId7" display="IBVS 5894 "/>
    <hyperlink ref="P20" r:id="rId8" display="IBVS 5894 "/>
    <hyperlink ref="P21" r:id="rId9" display="BAVM 228 "/>
    <hyperlink ref="P22" r:id="rId10" display="IBVS 6029 "/>
    <hyperlink ref="P23" r:id="rId11" display="BAVM 234 "/>
    <hyperlink ref="P24" r:id="rId12" display="BAVM 238 "/>
    <hyperlink ref="P39" r:id="rId13" display="BAVM 68 "/>
    <hyperlink ref="P43" r:id="rId14" display="IBVS 5371 "/>
    <hyperlink ref="P44" r:id="rId15" display="VSB 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3:38:02Z</dcterms:created>
  <dc:creator/>
  <dc:description/>
  <dc:language>en-US</dc:language>
  <cp:lastModifiedBy>R &amp; B</cp:lastModifiedBy>
  <dcterms:modified xsi:type="dcterms:W3CDTF">2022-11-17T05:06:43Z</dcterms:modified>
  <cp:revision>0</cp:revision>
  <dc:subject/>
  <dc:title/>
</cp:coreProperties>
</file>