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5">
  <si>
    <t xml:space="preserve">LO Gem / GSC 01868-02176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7.631 </t>
  </si>
  <si>
    <t xml:space="preserve">II</t>
  </si>
  <si>
    <t xml:space="preserve">vis</t>
  </si>
  <si>
    <t xml:space="preserve">I</t>
  </si>
  <si>
    <t xml:space="preserve"> BBS 125 </t>
  </si>
  <si>
    <t xml:space="preserve">IBVS 5020 </t>
  </si>
  <si>
    <t xml:space="preserve">INBS 5020</t>
  </si>
  <si>
    <t xml:space="preserve"> BBS 127 </t>
  </si>
  <si>
    <t xml:space="preserve">ASAS</t>
  </si>
  <si>
    <t xml:space="preserve">IBVS 5731</t>
  </si>
  <si>
    <t xml:space="preserve">VSB 45 </t>
  </si>
  <si>
    <t xml:space="preserve">IBVS 5761</t>
  </si>
  <si>
    <t xml:space="preserve">IBVS 5781</t>
  </si>
  <si>
    <t xml:space="preserve">IBVS 5918</t>
  </si>
  <si>
    <t xml:space="preserve">VSB 50 </t>
  </si>
  <si>
    <t xml:space="preserve">VSB 51 </t>
  </si>
  <si>
    <t xml:space="preserve">VSB 53 </t>
  </si>
  <si>
    <t xml:space="preserve">IBVS 5992</t>
  </si>
  <si>
    <t xml:space="preserve">IBVS 6010</t>
  </si>
  <si>
    <t xml:space="preserve">IBVS 6011</t>
  </si>
  <si>
    <t xml:space="preserve">VSB 55 </t>
  </si>
  <si>
    <t xml:space="preserve">IBVS 6042</t>
  </si>
  <si>
    <t xml:space="preserve">VSB 56 </t>
  </si>
  <si>
    <t xml:space="preserve">IBVS 6130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3794.3580 </t>
  </si>
  <si>
    <t xml:space="preserve"> 27.02.2006 20:35 </t>
  </si>
  <si>
    <t xml:space="preserve"> -0.0003 </t>
  </si>
  <si>
    <t xml:space="preserve">C </t>
  </si>
  <si>
    <t xml:space="preserve">-I</t>
  </si>
  <si>
    <t xml:space="preserve"> F.Agerer </t>
  </si>
  <si>
    <t xml:space="preserve">BAVM 178 </t>
  </si>
  <si>
    <t xml:space="preserve">2454096.4600 </t>
  </si>
  <si>
    <t xml:space="preserve"> 26.12.2006 23:02 </t>
  </si>
  <si>
    <t xml:space="preserve">713</t>
  </si>
  <si>
    <t xml:space="preserve"> 0.0006 </t>
  </si>
  <si>
    <t xml:space="preserve">BAVM 183 </t>
  </si>
  <si>
    <t xml:space="preserve">2454097.5786 </t>
  </si>
  <si>
    <t xml:space="preserve"> 28.12.2006 01:53 </t>
  </si>
  <si>
    <t xml:space="preserve">713.5</t>
  </si>
  <si>
    <t xml:space="preserve"> 0.0003 </t>
  </si>
  <si>
    <t xml:space="preserve"> R.Diethelm </t>
  </si>
  <si>
    <t xml:space="preserve"> BBS 133 (=IBVS 5781) </t>
  </si>
  <si>
    <t xml:space="preserve">2454829.3347 </t>
  </si>
  <si>
    <t xml:space="preserve"> 28.12.2008 20:01 </t>
  </si>
  <si>
    <t xml:space="preserve">1040.5</t>
  </si>
  <si>
    <t xml:space="preserve"> 0.0004 </t>
  </si>
  <si>
    <t xml:space="preserve">BAVM 209 </t>
  </si>
  <si>
    <t xml:space="preserve">2454857.3058 </t>
  </si>
  <si>
    <t xml:space="preserve"> 25.01.2009 19:20 </t>
  </si>
  <si>
    <t xml:space="preserve">1053</t>
  </si>
  <si>
    <t xml:space="preserve"> -0.0009 </t>
  </si>
  <si>
    <t xml:space="preserve">2455575.6348 </t>
  </si>
  <si>
    <t xml:space="preserve"> 14.01.2011 03:14 </t>
  </si>
  <si>
    <t xml:space="preserve">1374</t>
  </si>
  <si>
    <t xml:space="preserve"> -0.0012 </t>
  </si>
  <si>
    <t xml:space="preserve">IBVS 5992 </t>
  </si>
  <si>
    <t xml:space="preserve">2455629.3407 </t>
  </si>
  <si>
    <t xml:space="preserve"> 08.03.2011 20:10 </t>
  </si>
  <si>
    <t xml:space="preserve">1398</t>
  </si>
  <si>
    <t xml:space="preserve"> -0.0021 </t>
  </si>
  <si>
    <t xml:space="preserve">BAVM 220 </t>
  </si>
  <si>
    <t xml:space="preserve">2455888.9257 </t>
  </si>
  <si>
    <t xml:space="preserve"> 23.11.2011 10:13 </t>
  </si>
  <si>
    <t xml:space="preserve">1514</t>
  </si>
  <si>
    <t xml:space="preserve">IBVS 6011 </t>
  </si>
  <si>
    <t xml:space="preserve">2456255.9201 </t>
  </si>
  <si>
    <t xml:space="preserve"> 24.11.2012 10:04 </t>
  </si>
  <si>
    <t xml:space="preserve">1678</t>
  </si>
  <si>
    <t xml:space="preserve"> -0.0028 </t>
  </si>
  <si>
    <t xml:space="preserve">IBVS 6042 </t>
  </si>
  <si>
    <t xml:space="preserve">2456969.7755 </t>
  </si>
  <si>
    <t xml:space="preserve"> 08.11.2014 06:36 </t>
  </si>
  <si>
    <t xml:space="preserve">1997</t>
  </si>
  <si>
    <t xml:space="preserve"> -0.0011 </t>
  </si>
  <si>
    <t xml:space="preserve"> C.Lacy </t>
  </si>
  <si>
    <t xml:space="preserve">IBVS 6130 </t>
  </si>
  <si>
    <t xml:space="preserve">2456980.9620 </t>
  </si>
  <si>
    <t xml:space="preserve"> 19.11.2014 11:05 </t>
  </si>
  <si>
    <t xml:space="preserve">2002</t>
  </si>
  <si>
    <t xml:space="preserve"> -0.0036 </t>
  </si>
  <si>
    <t xml:space="preserve">2456988.7958 </t>
  </si>
  <si>
    <t xml:space="preserve"> 27.11.2014 07:05 </t>
  </si>
  <si>
    <t xml:space="preserve">2005.5</t>
  </si>
  <si>
    <t xml:space="preserve"> -0.0020 </t>
  </si>
  <si>
    <t xml:space="preserve">2427369.45 </t>
  </si>
  <si>
    <t xml:space="preserve"> 23.10.1933 22:48 </t>
  </si>
  <si>
    <t xml:space="preserve"> -0.01 </t>
  </si>
  <si>
    <t xml:space="preserve">P </t>
  </si>
  <si>
    <t xml:space="preserve"> H.Gessner </t>
  </si>
  <si>
    <t xml:space="preserve">2427415.33 </t>
  </si>
  <si>
    <t xml:space="preserve"> 08.12.1933 19:55 </t>
  </si>
  <si>
    <t xml:space="preserve">2427424.33 </t>
  </si>
  <si>
    <t xml:space="preserve"> 17.12.1933 19:55 </t>
  </si>
  <si>
    <t xml:space="preserve"> 0.04 </t>
  </si>
  <si>
    <t xml:space="preserve">2431443.40 </t>
  </si>
  <si>
    <t xml:space="preserve"> 18.12.1944 21:36 </t>
  </si>
  <si>
    <t xml:space="preserve"> 0.05 </t>
  </si>
  <si>
    <t xml:space="preserve">2431462.42 </t>
  </si>
  <si>
    <t xml:space="preserve"> 06.01.1945 22:04 </t>
  </si>
  <si>
    <t xml:space="preserve">2431470.49 </t>
  </si>
  <si>
    <t xml:space="preserve"> 14.01.1945 23:45 </t>
  </si>
  <si>
    <t xml:space="preserve"> 0.28 </t>
  </si>
  <si>
    <t xml:space="preserve">2438322.55 </t>
  </si>
  <si>
    <t xml:space="preserve"> 20.10.1963 01:12 </t>
  </si>
  <si>
    <t xml:space="preserve"> 0.24 </t>
  </si>
  <si>
    <t xml:space="preserve">2438397.27 </t>
  </si>
  <si>
    <t xml:space="preserve"> 02.01.1964 18:28 </t>
  </si>
  <si>
    <t xml:space="preserve"> -0.00 </t>
  </si>
  <si>
    <t xml:space="preserve">2438472.30 </t>
  </si>
  <si>
    <t xml:space="preserve"> 17.03.1964 19:12 </t>
  </si>
  <si>
    <t xml:space="preserve"> 0.06 </t>
  </si>
  <si>
    <t xml:space="preserve">2439583.31 </t>
  </si>
  <si>
    <t xml:space="preserve"> 02.04.1967 19:26 </t>
  </si>
  <si>
    <t xml:space="preserve"> 0.01 </t>
  </si>
  <si>
    <t xml:space="preserve">2448226.705 </t>
  </si>
  <si>
    <t xml:space="preserve"> 01.12.1990 04:55 </t>
  </si>
  <si>
    <t xml:space="preserve"> -0.042 </t>
  </si>
  <si>
    <t xml:space="preserve">V </t>
  </si>
  <si>
    <t xml:space="preserve"> J.Vandenbroere </t>
  </si>
  <si>
    <t xml:space="preserve">2448271.452 </t>
  </si>
  <si>
    <t xml:space="preserve"> 14.01.1991 22:50 </t>
  </si>
  <si>
    <t xml:space="preserve"> -0.050 </t>
  </si>
  <si>
    <t xml:space="preserve">2448345.337 </t>
  </si>
  <si>
    <t xml:space="preserve"> 29.03.1991 20:05 </t>
  </si>
  <si>
    <t xml:space="preserve"> -0.012 </t>
  </si>
  <si>
    <t xml:space="preserve">2448600.462 </t>
  </si>
  <si>
    <t xml:space="preserve"> 09.12.1991 23:05 </t>
  </si>
  <si>
    <t xml:space="preserve"> 0.005 </t>
  </si>
  <si>
    <t xml:space="preserve">2448958.498 </t>
  </si>
  <si>
    <t xml:space="preserve"> 01.12.1992 23:57 </t>
  </si>
  <si>
    <t xml:space="preserve"> -0.005 </t>
  </si>
  <si>
    <t xml:space="preserve">2448978.6439 </t>
  </si>
  <si>
    <t xml:space="preserve"> 22.12.1992 03:27 </t>
  </si>
  <si>
    <t xml:space="preserve"> 0.0011 </t>
  </si>
  <si>
    <t xml:space="preserve">E </t>
  </si>
  <si>
    <t xml:space="preserve">G</t>
  </si>
  <si>
    <t xml:space="preserve"> J.Vandenbroere et </t>
  </si>
  <si>
    <t xml:space="preserve">2449004.364 </t>
  </si>
  <si>
    <t xml:space="preserve"> 16.01.1993 20:44 </t>
  </si>
  <si>
    <t xml:space="preserve"> -0.013 </t>
  </si>
  <si>
    <t xml:space="preserve">2449390.374 </t>
  </si>
  <si>
    <t xml:space="preserve"> 06.02.1994 20:58 </t>
  </si>
  <si>
    <t xml:space="preserve"> -0.021 </t>
  </si>
  <si>
    <t xml:space="preserve"> R.Boninsegna </t>
  </si>
  <si>
    <t xml:space="preserve">2449636.516 </t>
  </si>
  <si>
    <t xml:space="preserve"> 11.10.1994 00:23 </t>
  </si>
  <si>
    <t xml:space="preserve"> -0.036 </t>
  </si>
  <si>
    <t xml:space="preserve">2449701.448 </t>
  </si>
  <si>
    <t xml:space="preserve"> 14.12.1994 22:45 </t>
  </si>
  <si>
    <t xml:space="preserve"> 0.000 </t>
  </si>
  <si>
    <t xml:space="preserve">2449776.421 </t>
  </si>
  <si>
    <t xml:space="preserve"> 27.02.1995 22:06 </t>
  </si>
  <si>
    <t xml:space="preserve"> 0.007 </t>
  </si>
  <si>
    <t xml:space="preserve"> A.Manna </t>
  </si>
  <si>
    <t xml:space="preserve">2450050.526 </t>
  </si>
  <si>
    <t xml:space="preserve"> 29.11.1995 00:37 </t>
  </si>
  <si>
    <t xml:space="preserve"> -0.016 </t>
  </si>
  <si>
    <t xml:space="preserve">2450342.5687 </t>
  </si>
  <si>
    <t xml:space="preserve"> 16.09.1996 01:38 </t>
  </si>
  <si>
    <t xml:space="preserve"> -0.0047 </t>
  </si>
  <si>
    <t xml:space="preserve">2450462.2948 </t>
  </si>
  <si>
    <t xml:space="preserve"> 13.01.1997 19:04 </t>
  </si>
  <si>
    <t xml:space="preserve"> -0.0002 </t>
  </si>
  <si>
    <t xml:space="preserve">2450510.405 </t>
  </si>
  <si>
    <t xml:space="preserve"> 02.03.1997 21:43 </t>
  </si>
  <si>
    <t xml:space="preserve"> -0.002 </t>
  </si>
  <si>
    <t xml:space="preserve">2450519.347 </t>
  </si>
  <si>
    <t xml:space="preserve"> 11.03.1997 20:19 </t>
  </si>
  <si>
    <t xml:space="preserve"> -0.011 </t>
  </si>
  <si>
    <t xml:space="preserve">2450538.375 </t>
  </si>
  <si>
    <t xml:space="preserve"> 30.03.1997 21:00 </t>
  </si>
  <si>
    <t xml:space="preserve">2450811.3820 </t>
  </si>
  <si>
    <t xml:space="preserve"> 28.12.1997 21:10 </t>
  </si>
  <si>
    <t xml:space="preserve"> -0.0076 </t>
  </si>
  <si>
    <t xml:space="preserve">2450812.5012 </t>
  </si>
  <si>
    <t xml:space="preserve"> 30.12.1997 00:01 </t>
  </si>
  <si>
    <t xml:space="preserve"> -0.0073 </t>
  </si>
  <si>
    <t xml:space="preserve">2450849.416 </t>
  </si>
  <si>
    <t xml:space="preserve"> 04.02.1998 21:59 </t>
  </si>
  <si>
    <t xml:space="preserve">2451555.452 </t>
  </si>
  <si>
    <t xml:space="preserve"> 11.01.2000 22:50 </t>
  </si>
  <si>
    <t xml:space="preserve"> -0.001 </t>
  </si>
  <si>
    <t xml:space="preserve">2452252.493 </t>
  </si>
  <si>
    <t xml:space="preserve"> 08.12.2001 23:49 </t>
  </si>
  <si>
    <t xml:space="preserve"> -0.031 </t>
  </si>
  <si>
    <t xml:space="preserve">2454057.2970 </t>
  </si>
  <si>
    <t xml:space="preserve"> 17.11.2006 19:07 </t>
  </si>
  <si>
    <t xml:space="preserve">695.5</t>
  </si>
  <si>
    <t xml:space="preserve"> K.Nakajima </t>
  </si>
  <si>
    <t xml:space="preserve">2454864.0143 </t>
  </si>
  <si>
    <t xml:space="preserve"> 01.02.2009 12:20 </t>
  </si>
  <si>
    <t xml:space="preserve">1056</t>
  </si>
  <si>
    <t xml:space="preserve"> -0.0057 </t>
  </si>
  <si>
    <t xml:space="preserve"> H.Itoh </t>
  </si>
  <si>
    <t xml:space="preserve">2455562.2100 </t>
  </si>
  <si>
    <t xml:space="preserve"> 31.12.2010 17:02 </t>
  </si>
  <si>
    <t xml:space="preserve">1368</t>
  </si>
  <si>
    <t xml:space="preserve"> 0.0008 </t>
  </si>
  <si>
    <t xml:space="preserve">Rc</t>
  </si>
  <si>
    <t xml:space="preserve"> K.Shiokawa </t>
  </si>
  <si>
    <t xml:space="preserve">2455571.1598 </t>
  </si>
  <si>
    <t xml:space="preserve"> 09.01.2011 15:50 </t>
  </si>
  <si>
    <t xml:space="preserve">1372</t>
  </si>
  <si>
    <t xml:space="preserve"> -0.0006 </t>
  </si>
  <si>
    <t xml:space="preserve">2455929.2067 </t>
  </si>
  <si>
    <t xml:space="preserve"> 02.01.2012 16:57 </t>
  </si>
  <si>
    <t xml:space="preserve">1532</t>
  </si>
  <si>
    <t xml:space="preserve"> 0.0005 </t>
  </si>
  <si>
    <t xml:space="preserve">2456625.1572 </t>
  </si>
  <si>
    <t xml:space="preserve"> 28.11.2013 15:46 </t>
  </si>
  <si>
    <t xml:space="preserve">1843</t>
  </si>
  <si>
    <t xml:space="preserve"> -0.000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8"/>
      <color rgb="FF3333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 Gem - O-C Diagr.</a:t>
            </a:r>
          </a:p>
        </c:rich>
      </c:tx>
      <c:layout>
        <c:manualLayout>
          <c:xMode val="edge"/>
          <c:yMode val="edge"/>
          <c:x val="0.377435956745504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56325823224"/>
          <c:w val="0.894523795755508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6">
                  <c:v>0.0223000000260072</c:v>
                </c:pt>
                <c:pt idx="24">
                  <c:v>0.0080000001762528</c:v>
                </c:pt>
                <c:pt idx="25">
                  <c:v>0.0117999997964944</c:v>
                </c:pt>
                <c:pt idx="31">
                  <c:v>0.00220000021363376</c:v>
                </c:pt>
                <c:pt idx="32">
                  <c:v>0.00249999982042937</c:v>
                </c:pt>
                <c:pt idx="38">
                  <c:v>-0.0092000000004191</c:v>
                </c:pt>
                <c:pt idx="40">
                  <c:v>-0.0102000000042608</c:v>
                </c:pt>
                <c:pt idx="41">
                  <c:v>-0.0105000000039581</c:v>
                </c:pt>
                <c:pt idx="42">
                  <c:v>-0.0149999999994179</c:v>
                </c:pt>
                <c:pt idx="43">
                  <c:v>-0.0164000000004307</c:v>
                </c:pt>
                <c:pt idx="47">
                  <c:v>-0.0212000000028638</c:v>
                </c:pt>
                <c:pt idx="48">
                  <c:v>-0.0224999999991269</c:v>
                </c:pt>
                <c:pt idx="49">
                  <c:v>-0.0223000000041793</c:v>
                </c:pt>
                <c:pt idx="51">
                  <c:v>-0.0270999999993364</c:v>
                </c:pt>
                <c:pt idx="53">
                  <c:v>-0.0299000000013621</c:v>
                </c:pt>
                <c:pt idx="54">
                  <c:v>-0.0324000000036904</c:v>
                </c:pt>
                <c:pt idx="55">
                  <c:v>-0.0309000000052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144099999997707</c:v>
                </c:pt>
                <c:pt idx="1">
                  <c:v>0.149199999999837</c:v>
                </c:pt>
                <c:pt idx="2">
                  <c:v>0.19800000000032</c:v>
                </c:pt>
                <c:pt idx="3">
                  <c:v>0.179199999998673</c:v>
                </c:pt>
                <c:pt idx="4">
                  <c:v>0.177899999995134</c:v>
                </c:pt>
                <c:pt idx="5">
                  <c:v>0.415600000000268</c:v>
                </c:pt>
                <c:pt idx="6">
                  <c:v>0.332000000002154</c:v>
                </c:pt>
                <c:pt idx="7">
                  <c:v>0.0856999999959953</c:v>
                </c:pt>
                <c:pt idx="8">
                  <c:v>0.149400000002061</c:v>
                </c:pt>
                <c:pt idx="9">
                  <c:v>0.0916999999972177</c:v>
                </c:pt>
                <c:pt idx="10">
                  <c:v>-0.0158000000010361</c:v>
                </c:pt>
                <c:pt idx="11">
                  <c:v>-0.0248000000065076</c:v>
                </c:pt>
                <c:pt idx="12">
                  <c:v>0.0127999999967869</c:v>
                </c:pt>
                <c:pt idx="13">
                  <c:v>0.028599999997823</c:v>
                </c:pt>
                <c:pt idx="14">
                  <c:v>0.0165999999953783</c:v>
                </c:pt>
                <c:pt idx="15">
                  <c:v>0.0223000000041793</c:v>
                </c:pt>
                <c:pt idx="17">
                  <c:v>0.00770000000193249</c:v>
                </c:pt>
                <c:pt idx="18">
                  <c:v>-0.00279999999474967</c:v>
                </c:pt>
                <c:pt idx="19">
                  <c:v>-0.0187999999980093</c:v>
                </c:pt>
                <c:pt idx="20">
                  <c:v>0.0169999999925494</c:v>
                </c:pt>
                <c:pt idx="21">
                  <c:v>0.0236999999979162</c:v>
                </c:pt>
                <c:pt idx="22">
                  <c:v>-0.00180000000545988</c:v>
                </c:pt>
                <c:pt idx="23">
                  <c:v>0.00800000000162982</c:v>
                </c:pt>
                <c:pt idx="26">
                  <c:v>0.0118000000002212</c:v>
                </c:pt>
                <c:pt idx="27">
                  <c:v>0.00929999999789288</c:v>
                </c:pt>
                <c:pt idx="28">
                  <c:v>9.99999974737875E-005</c:v>
                </c:pt>
                <c:pt idx="29">
                  <c:v>0.00679999999556458</c:v>
                </c:pt>
                <c:pt idx="30">
                  <c:v>0.00219999999535503</c:v>
                </c:pt>
                <c:pt idx="33">
                  <c:v>0.00249999999505235</c:v>
                </c:pt>
                <c:pt idx="34">
                  <c:v>-0.00640000000566943</c:v>
                </c:pt>
                <c:pt idx="35">
                  <c:v>0.00369999999384163</c:v>
                </c:pt>
                <c:pt idx="36">
                  <c:v>-0.0299999999988358</c:v>
                </c:pt>
                <c:pt idx="39">
                  <c:v>-0.0117000000027474</c:v>
                </c:pt>
                <c:pt idx="44">
                  <c:v>-0.0213000000003376</c:v>
                </c:pt>
                <c:pt idx="45">
                  <c:v>-0.0192000000024564</c:v>
                </c:pt>
                <c:pt idx="46">
                  <c:v>-0.0206000000034692</c:v>
                </c:pt>
                <c:pt idx="50">
                  <c:v>-0.0216999999975087</c:v>
                </c:pt>
                <c:pt idx="52">
                  <c:v>-0.02700000000186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284.5</c:v>
                </c:pt>
                <c:pt idx="1">
                  <c:v>-11264</c:v>
                </c:pt>
                <c:pt idx="2">
                  <c:v>-11260</c:v>
                </c:pt>
                <c:pt idx="3">
                  <c:v>-9464</c:v>
                </c:pt>
                <c:pt idx="4">
                  <c:v>-9455.5</c:v>
                </c:pt>
                <c:pt idx="5">
                  <c:v>-9452</c:v>
                </c:pt>
                <c:pt idx="6">
                  <c:v>-6390</c:v>
                </c:pt>
                <c:pt idx="7">
                  <c:v>-6356.5</c:v>
                </c:pt>
                <c:pt idx="8">
                  <c:v>-6323</c:v>
                </c:pt>
                <c:pt idx="9">
                  <c:v>-5826.5</c:v>
                </c:pt>
                <c:pt idx="10">
                  <c:v>-1964</c:v>
                </c:pt>
                <c:pt idx="11">
                  <c:v>-1944</c:v>
                </c:pt>
                <c:pt idx="12">
                  <c:v>-1911</c:v>
                </c:pt>
                <c:pt idx="13">
                  <c:v>-1797</c:v>
                </c:pt>
                <c:pt idx="14">
                  <c:v>-1637</c:v>
                </c:pt>
                <c:pt idx="15">
                  <c:v>-1628</c:v>
                </c:pt>
                <c:pt idx="16">
                  <c:v>-1628</c:v>
                </c:pt>
                <c:pt idx="17">
                  <c:v>-1616.5</c:v>
                </c:pt>
                <c:pt idx="18">
                  <c:v>-1444</c:v>
                </c:pt>
                <c:pt idx="19">
                  <c:v>-1334</c:v>
                </c:pt>
                <c:pt idx="20">
                  <c:v>-1305</c:v>
                </c:pt>
                <c:pt idx="21">
                  <c:v>-1271.5</c:v>
                </c:pt>
                <c:pt idx="22">
                  <c:v>-1149</c:v>
                </c:pt>
                <c:pt idx="23">
                  <c:v>-1018.5</c:v>
                </c:pt>
                <c:pt idx="24">
                  <c:v>-1018.5</c:v>
                </c:pt>
                <c:pt idx="25">
                  <c:v>-965</c:v>
                </c:pt>
                <c:pt idx="26">
                  <c:v>-965</c:v>
                </c:pt>
                <c:pt idx="27">
                  <c:v>-943.5</c:v>
                </c:pt>
                <c:pt idx="28">
                  <c:v>-939.5</c:v>
                </c:pt>
                <c:pt idx="29">
                  <c:v>-931</c:v>
                </c:pt>
                <c:pt idx="30">
                  <c:v>-809</c:v>
                </c:pt>
                <c:pt idx="31">
                  <c:v>-809</c:v>
                </c:pt>
                <c:pt idx="32">
                  <c:v>-808.5</c:v>
                </c:pt>
                <c:pt idx="33">
                  <c:v>-808.5</c:v>
                </c:pt>
                <c:pt idx="34">
                  <c:v>-792</c:v>
                </c:pt>
                <c:pt idx="35">
                  <c:v>-476.5</c:v>
                </c:pt>
                <c:pt idx="36">
                  <c:v>-165</c:v>
                </c:pt>
                <c:pt idx="37">
                  <c:v>0</c:v>
                </c:pt>
                <c:pt idx="38">
                  <c:v>524</c:v>
                </c:pt>
                <c:pt idx="39">
                  <c:v>641.5</c:v>
                </c:pt>
                <c:pt idx="40">
                  <c:v>659</c:v>
                </c:pt>
                <c:pt idx="41">
                  <c:v>659.5</c:v>
                </c:pt>
                <c:pt idx="42">
                  <c:v>986.5</c:v>
                </c:pt>
                <c:pt idx="43">
                  <c:v>999</c:v>
                </c:pt>
                <c:pt idx="44">
                  <c:v>1002</c:v>
                </c:pt>
                <c:pt idx="45">
                  <c:v>1314</c:v>
                </c:pt>
                <c:pt idx="46">
                  <c:v>1318</c:v>
                </c:pt>
                <c:pt idx="47">
                  <c:v>1320</c:v>
                </c:pt>
                <c:pt idx="48">
                  <c:v>1344</c:v>
                </c:pt>
                <c:pt idx="49">
                  <c:v>1460</c:v>
                </c:pt>
                <c:pt idx="50">
                  <c:v>1478</c:v>
                </c:pt>
                <c:pt idx="51">
                  <c:v>1624</c:v>
                </c:pt>
                <c:pt idx="52">
                  <c:v>1789</c:v>
                </c:pt>
                <c:pt idx="53">
                  <c:v>1943</c:v>
                </c:pt>
                <c:pt idx="54">
                  <c:v>1948</c:v>
                </c:pt>
                <c:pt idx="55">
                  <c:v>1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9984095980694</c:v>
                </c:pt>
                <c:pt idx="1">
                  <c:v>0.119753887208628</c:v>
                </c:pt>
                <c:pt idx="2">
                  <c:v>0.119708968423834</c:v>
                </c:pt>
                <c:pt idx="3">
                  <c:v>0.0995404340515822</c:v>
                </c:pt>
                <c:pt idx="4">
                  <c:v>0.0994449816338962</c:v>
                </c:pt>
                <c:pt idx="5">
                  <c:v>0.0994056776972019</c:v>
                </c:pt>
                <c:pt idx="6">
                  <c:v>0.0650203479378282</c:v>
                </c:pt>
                <c:pt idx="7">
                  <c:v>0.0646441531151832</c:v>
                </c:pt>
                <c:pt idx="8">
                  <c:v>0.0642679582925382</c:v>
                </c:pt>
                <c:pt idx="9">
                  <c:v>0.0586924141300532</c:v>
                </c:pt>
                <c:pt idx="10">
                  <c:v>0.0153177125638935</c:v>
                </c:pt>
                <c:pt idx="11">
                  <c:v>0.0150931186399263</c:v>
                </c:pt>
                <c:pt idx="12">
                  <c:v>0.0147225386653805</c:v>
                </c:pt>
                <c:pt idx="13">
                  <c:v>0.0134423532987676</c:v>
                </c:pt>
                <c:pt idx="14">
                  <c:v>0.0116456019070303</c:v>
                </c:pt>
                <c:pt idx="15">
                  <c:v>0.011544534641245</c:v>
                </c:pt>
                <c:pt idx="16">
                  <c:v>0.011544534641245</c:v>
                </c:pt>
                <c:pt idx="17">
                  <c:v>0.0114153931349639</c:v>
                </c:pt>
                <c:pt idx="18">
                  <c:v>0.00947827054074708</c:v>
                </c:pt>
                <c:pt idx="19">
                  <c:v>0.00824300395892765</c:v>
                </c:pt>
                <c:pt idx="20">
                  <c:v>0.00791734276917525</c:v>
                </c:pt>
                <c:pt idx="21">
                  <c:v>0.00754114794653024</c:v>
                </c:pt>
                <c:pt idx="22">
                  <c:v>0.00616551016223133</c:v>
                </c:pt>
                <c:pt idx="23">
                  <c:v>0.00470003480834554</c:v>
                </c:pt>
                <c:pt idx="24">
                  <c:v>0.00470003480834554</c:v>
                </c:pt>
                <c:pt idx="25">
                  <c:v>0.00409924606173336</c:v>
                </c:pt>
                <c:pt idx="26">
                  <c:v>0.00409924606173336</c:v>
                </c:pt>
                <c:pt idx="27">
                  <c:v>0.00385780759346866</c:v>
                </c:pt>
                <c:pt idx="28">
                  <c:v>0.00381288880867522</c:v>
                </c:pt>
                <c:pt idx="29">
                  <c:v>0.00371743639098917</c:v>
                </c:pt>
                <c:pt idx="30">
                  <c:v>0.00234741345478944</c:v>
                </c:pt>
                <c:pt idx="31">
                  <c:v>0.00234741345478944</c:v>
                </c:pt>
                <c:pt idx="32">
                  <c:v>0.00234179860669026</c:v>
                </c:pt>
                <c:pt idx="33">
                  <c:v>0.00234179860669026</c:v>
                </c:pt>
                <c:pt idx="34">
                  <c:v>0.00215650861941734</c:v>
                </c:pt>
                <c:pt idx="35">
                  <c:v>-0.00138646053116476</c:v>
                </c:pt>
                <c:pt idx="36">
                  <c:v>-0.00488451089695343</c:v>
                </c:pt>
                <c:pt idx="37">
                  <c:v>-0.00673741076968258</c:v>
                </c:pt>
                <c:pt idx="38">
                  <c:v>-0.0126217715776224</c:v>
                </c:pt>
                <c:pt idx="39">
                  <c:v>-0.0139412608809296</c:v>
                </c:pt>
                <c:pt idx="40">
                  <c:v>-0.0141377805644008</c:v>
                </c:pt>
                <c:pt idx="41">
                  <c:v>-0.0141433954125</c:v>
                </c:pt>
                <c:pt idx="42">
                  <c:v>-0.0178155060693632</c:v>
                </c:pt>
                <c:pt idx="43">
                  <c:v>-0.0179558772718427</c:v>
                </c:pt>
                <c:pt idx="44">
                  <c:v>-0.0179895663604378</c:v>
                </c:pt>
                <c:pt idx="45">
                  <c:v>-0.0214932315743256</c:v>
                </c:pt>
                <c:pt idx="46">
                  <c:v>-0.0215381503591191</c:v>
                </c:pt>
                <c:pt idx="47">
                  <c:v>-0.0215606097515158</c:v>
                </c:pt>
                <c:pt idx="48">
                  <c:v>-0.0218301224602764</c:v>
                </c:pt>
                <c:pt idx="49">
                  <c:v>-0.023132767219286</c:v>
                </c:pt>
                <c:pt idx="50">
                  <c:v>-0.0233349017508564</c:v>
                </c:pt>
                <c:pt idx="51">
                  <c:v>-0.0249744373958168</c:v>
                </c:pt>
                <c:pt idx="52">
                  <c:v>-0.0268273372685459</c:v>
                </c:pt>
                <c:pt idx="53">
                  <c:v>-0.0285567104830931</c:v>
                </c:pt>
                <c:pt idx="54">
                  <c:v>-0.0286128589640849</c:v>
                </c:pt>
                <c:pt idx="55">
                  <c:v>-0.0286521629007792</c:v>
                </c:pt>
              </c:numCache>
            </c:numRef>
          </c:yVal>
          <c:smooth val="0"/>
        </c:ser>
        <c:axId val="17750621"/>
        <c:axId val="41612822"/>
      </c:scatterChart>
      <c:valAx>
        <c:axId val="17750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2822"/>
        <c:crossesAt val="0"/>
        <c:crossBetween val="midCat"/>
      </c:valAx>
      <c:valAx>
        <c:axId val="4161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0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839703926444"/>
          <c:y val="0.905834777585211"/>
          <c:w val="0.685421846990112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28080</xdr:rowOff>
    </xdr:from>
    <xdr:to>
      <xdr:col>15</xdr:col>
      <xdr:colOff>38304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134240" y="28080"/>
        <a:ext cx="62251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konkoly.hu/cgi-bin/IBVS?5992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konkoly.hu/cgi-bin/IBVS?6011" TargetMode="External"/><Relationship Id="rId8" Type="http://schemas.openxmlformats.org/officeDocument/2006/relationships/hyperlink" Target="http://www.konkoly.hu/cgi-bin/IBVS?6042" TargetMode="External"/><Relationship Id="rId9" Type="http://schemas.openxmlformats.org/officeDocument/2006/relationships/hyperlink" Target="http://www.konkoly.hu/cgi-bin/IBVS?6130" TargetMode="External"/><Relationship Id="rId10" Type="http://schemas.openxmlformats.org/officeDocument/2006/relationships/hyperlink" Target="http://www.konkoly.hu/cgi-bin/IBVS?6130" TargetMode="External"/><Relationship Id="rId11" Type="http://schemas.openxmlformats.org/officeDocument/2006/relationships/hyperlink" Target="http://www.konkoly.hu/cgi-bin/IBVS?6130" TargetMode="External"/><Relationship Id="rId12" Type="http://schemas.openxmlformats.org/officeDocument/2006/relationships/hyperlink" Target="http://www.konkoly.hu/cgi-bin/IBVS?5020" TargetMode="External"/><Relationship Id="rId13" Type="http://schemas.openxmlformats.org/officeDocument/2006/relationships/hyperlink" Target="http://www.konkoly.hu/cgi-bin/IBVS?5020" TargetMode="External"/><Relationship Id="rId14" Type="http://schemas.openxmlformats.org/officeDocument/2006/relationships/hyperlink" Target="http://www.konkoly.hu/cgi-bin/IBVS?5020" TargetMode="External"/><Relationship Id="rId15" Type="http://schemas.openxmlformats.org/officeDocument/2006/relationships/hyperlink" Target="http://www.konkoly.hu/cgi-bin/IBVS?5020" TargetMode="External"/><Relationship Id="rId16" Type="http://schemas.openxmlformats.org/officeDocument/2006/relationships/hyperlink" Target="http://www.konkoly.hu/cgi-bin/IBVS?5020" TargetMode="External"/><Relationship Id="rId17" Type="http://schemas.openxmlformats.org/officeDocument/2006/relationships/hyperlink" Target="http://vsolj.cetus-net.org/no45.pdf" TargetMode="External"/><Relationship Id="rId18" Type="http://schemas.openxmlformats.org/officeDocument/2006/relationships/hyperlink" Target="http://vsolj.cetus-net.org/vsoljno50.pdf" TargetMode="External"/><Relationship Id="rId19" Type="http://schemas.openxmlformats.org/officeDocument/2006/relationships/hyperlink" Target="http://vsolj.cetus-net.org/vsoljno51.pdf" TargetMode="External"/><Relationship Id="rId20" Type="http://schemas.openxmlformats.org/officeDocument/2006/relationships/hyperlink" Target="http://vsolj.cetus-net.org/vsoljno53.pdf" TargetMode="External"/><Relationship Id="rId21" Type="http://schemas.openxmlformats.org/officeDocument/2006/relationships/hyperlink" Target="http://vsolj.cetus-net.org/vsoljno55.pdf" TargetMode="External"/><Relationship Id="rId22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621.76</v>
      </c>
    </row>
    <row r="8" customFormat="false" ht="12.75" hidden="false" customHeight="false" outlineLevel="0" collapsed="false">
      <c r="A8" s="1" t="s">
        <v>7</v>
      </c>
      <c r="C8" s="7" t="n">
        <v>2.2378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0673741076968258</v>
      </c>
      <c r="D11" s="3"/>
      <c r="E11" s="0"/>
      <c r="F11" s="12" t="str">
        <f aca="false">"F"&amp;E19</f>
        <v>F37</v>
      </c>
      <c r="G11" s="13" t="str">
        <f aca="false">"G"&amp;E19</f>
        <v>G37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1.12296961983585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50.1981252499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987.679153452</v>
      </c>
      <c r="D15" s="14" t="s">
        <v>19</v>
      </c>
      <c r="E15" s="11" t="n">
        <f aca="false">ROUND(2*(E14-$C$7)/$C$8,0)/2+E13</f>
        <v>3857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2.2377887703038</v>
      </c>
      <c r="D16" s="14" t="s">
        <v>21</v>
      </c>
      <c r="E16" s="13" t="n">
        <f aca="false">ROUND(2*(E14-$C$15)/$C$16,0)/2+E13</f>
        <v>1906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56</v>
      </c>
      <c r="D17" s="14" t="s">
        <v>23</v>
      </c>
      <c r="E17" s="17" t="n">
        <f aca="false">+$C$15+$C$16*E16-15018.5-$C$9/24</f>
        <v>46234.8003829843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6987.679153452</v>
      </c>
      <c r="D18" s="19" t="n">
        <f aca="false">+C16</f>
        <v>2.2377887703038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37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27369.45</v>
      </c>
      <c r="D21" s="26" t="s">
        <v>46</v>
      </c>
      <c r="E21" s="27" t="n">
        <f aca="false">+(C21-C$7)/C$8</f>
        <v>-11284.4356063991</v>
      </c>
      <c r="F21" s="1" t="n">
        <f aca="false">ROUND(2*E21,0)/2</f>
        <v>-11284.5</v>
      </c>
      <c r="G21" s="1" t="n">
        <f aca="false">+C21-(C$7+F21*C$8)</f>
        <v>0.144099999997707</v>
      </c>
      <c r="J21" s="1" t="n">
        <f aca="false">+G21</f>
        <v>0.144099999997707</v>
      </c>
      <c r="O21" s="1" t="n">
        <f aca="false">+C$11+C$12*$F21</f>
        <v>0.119984095980694</v>
      </c>
      <c r="Q21" s="28" t="n">
        <f aca="false">+C21-15018.5</f>
        <v>12350.95</v>
      </c>
    </row>
    <row r="22" customFormat="false" ht="12.75" hidden="false" customHeight="false" outlineLevel="0" collapsed="false">
      <c r="A22" s="24" t="s">
        <v>44</v>
      </c>
      <c r="B22" s="25" t="s">
        <v>47</v>
      </c>
      <c r="C22" s="26" t="n">
        <v>27415.33</v>
      </c>
      <c r="D22" s="26" t="s">
        <v>46</v>
      </c>
      <c r="E22" s="27" t="n">
        <f aca="false">+(C22-C$7)/C$8</f>
        <v>-11263.9333273751</v>
      </c>
      <c r="F22" s="1" t="n">
        <f aca="false">ROUND(2*E22,0)/2</f>
        <v>-11264</v>
      </c>
      <c r="G22" s="1" t="n">
        <f aca="false">+C22-(C$7+F22*C$8)</f>
        <v>0.149199999999837</v>
      </c>
      <c r="J22" s="1" t="n">
        <f aca="false">+G22</f>
        <v>0.149199999999837</v>
      </c>
      <c r="O22" s="1" t="n">
        <f aca="false">+C$11+C$12*$F22</f>
        <v>0.119753887208628</v>
      </c>
      <c r="Q22" s="28" t="n">
        <f aca="false">+C22-15018.5</f>
        <v>12396.83</v>
      </c>
    </row>
    <row r="23" customFormat="false" ht="12.75" hidden="false" customHeight="false" outlineLevel="0" collapsed="false">
      <c r="A23" s="24" t="s">
        <v>44</v>
      </c>
      <c r="B23" s="25" t="s">
        <v>47</v>
      </c>
      <c r="C23" s="26" t="n">
        <v>27424.33</v>
      </c>
      <c r="D23" s="26" t="s">
        <v>46</v>
      </c>
      <c r="E23" s="27" t="n">
        <f aca="false">+(C23-C$7)/C$8</f>
        <v>-11259.9115202431</v>
      </c>
      <c r="F23" s="1" t="n">
        <f aca="false">ROUND(2*E23,0)/2</f>
        <v>-11260</v>
      </c>
      <c r="G23" s="1" t="n">
        <f aca="false">+C23-(C$7+F23*C$8)</f>
        <v>0.19800000000032</v>
      </c>
      <c r="J23" s="1" t="n">
        <f aca="false">+G23</f>
        <v>0.19800000000032</v>
      </c>
      <c r="O23" s="1" t="n">
        <f aca="false">+C$11+C$12*$F23</f>
        <v>0.119708968423834</v>
      </c>
      <c r="Q23" s="28" t="n">
        <f aca="false">+C23-15018.5</f>
        <v>12405.83</v>
      </c>
    </row>
    <row r="24" customFormat="false" ht="12.75" hidden="false" customHeight="false" outlineLevel="0" collapsed="false">
      <c r="A24" s="24" t="s">
        <v>44</v>
      </c>
      <c r="B24" s="25" t="s">
        <v>47</v>
      </c>
      <c r="C24" s="26" t="n">
        <v>31443.4</v>
      </c>
      <c r="D24" s="26" t="s">
        <v>46</v>
      </c>
      <c r="E24" s="27" t="n">
        <f aca="false">+(C24-C$7)/C$8</f>
        <v>-9463.91992135133</v>
      </c>
      <c r="F24" s="1" t="n">
        <f aca="false">ROUND(2*E24,0)/2</f>
        <v>-9464</v>
      </c>
      <c r="G24" s="1" t="n">
        <f aca="false">+C24-(C$7+F24*C$8)</f>
        <v>0.179199999998673</v>
      </c>
      <c r="J24" s="1" t="n">
        <f aca="false">+G24</f>
        <v>0.179199999998673</v>
      </c>
      <c r="O24" s="1" t="n">
        <f aca="false">+C$11+C$12*$F24</f>
        <v>0.0995404340515822</v>
      </c>
      <c r="Q24" s="28" t="n">
        <f aca="false">+C24-15018.5</f>
        <v>16424.9</v>
      </c>
    </row>
    <row r="25" customFormat="false" ht="12.75" hidden="false" customHeight="false" outlineLevel="0" collapsed="false">
      <c r="A25" s="24" t="s">
        <v>44</v>
      </c>
      <c r="B25" s="25" t="s">
        <v>45</v>
      </c>
      <c r="C25" s="26" t="n">
        <v>31462.42</v>
      </c>
      <c r="D25" s="26" t="s">
        <v>46</v>
      </c>
      <c r="E25" s="27" t="n">
        <f aca="false">+(C25-C$7)/C$8</f>
        <v>-9455.42050227903</v>
      </c>
      <c r="F25" s="1" t="n">
        <f aca="false">ROUND(2*E25,0)/2</f>
        <v>-9455.5</v>
      </c>
      <c r="G25" s="1" t="n">
        <f aca="false">+C25-(C$7+F25*C$8)</f>
        <v>0.177899999995134</v>
      </c>
      <c r="J25" s="1" t="n">
        <f aca="false">+G25</f>
        <v>0.177899999995134</v>
      </c>
      <c r="O25" s="1" t="n">
        <f aca="false">+C$11+C$12*$F25</f>
        <v>0.0994449816338962</v>
      </c>
      <c r="Q25" s="28" t="n">
        <f aca="false">+C25-15018.5</f>
        <v>16443.92</v>
      </c>
    </row>
    <row r="26" customFormat="false" ht="12.75" hidden="false" customHeight="false" outlineLevel="0" collapsed="false">
      <c r="A26" s="24" t="s">
        <v>44</v>
      </c>
      <c r="B26" s="25" t="s">
        <v>47</v>
      </c>
      <c r="C26" s="26" t="n">
        <v>31470.49</v>
      </c>
      <c r="D26" s="26" t="s">
        <v>46</v>
      </c>
      <c r="E26" s="27" t="n">
        <f aca="false">+(C26-C$7)/C$8</f>
        <v>-9451.81428188399</v>
      </c>
      <c r="F26" s="1" t="n">
        <f aca="false">ROUND(2*E26,0)/2</f>
        <v>-9452</v>
      </c>
      <c r="G26" s="1" t="n">
        <f aca="false">+C26-(C$7+F26*C$8)</f>
        <v>0.415600000000268</v>
      </c>
      <c r="J26" s="1" t="n">
        <f aca="false">+G26</f>
        <v>0.415600000000268</v>
      </c>
      <c r="O26" s="1" t="n">
        <f aca="false">+C$11+C$12*$F26</f>
        <v>0.0994056776972019</v>
      </c>
      <c r="Q26" s="28" t="n">
        <f aca="false">+C26-15018.5</f>
        <v>16451.99</v>
      </c>
    </row>
    <row r="27" customFormat="false" ht="12.75" hidden="false" customHeight="false" outlineLevel="0" collapsed="false">
      <c r="A27" s="24" t="s">
        <v>44</v>
      </c>
      <c r="B27" s="25" t="s">
        <v>47</v>
      </c>
      <c r="C27" s="26" t="n">
        <v>38322.55</v>
      </c>
      <c r="D27" s="26" t="s">
        <v>46</v>
      </c>
      <c r="E27" s="27" t="n">
        <f aca="false">+(C27-C$7)/C$8</f>
        <v>-6389.85164000357</v>
      </c>
      <c r="F27" s="1" t="n">
        <f aca="false">ROUND(2*E27,0)/2</f>
        <v>-6390</v>
      </c>
      <c r="G27" s="1" t="n">
        <f aca="false">+C27-(C$7+F27*C$8)</f>
        <v>0.332000000002154</v>
      </c>
      <c r="J27" s="1" t="n">
        <f aca="false">+G27</f>
        <v>0.332000000002154</v>
      </c>
      <c r="O27" s="1" t="n">
        <f aca="false">+C$11+C$12*$F27</f>
        <v>0.0650203479378282</v>
      </c>
      <c r="Q27" s="28" t="n">
        <f aca="false">+C27-15018.5</f>
        <v>23304.05</v>
      </c>
    </row>
    <row r="28" customFormat="false" ht="12.75" hidden="false" customHeight="false" outlineLevel="0" collapsed="false">
      <c r="A28" s="24" t="s">
        <v>44</v>
      </c>
      <c r="B28" s="25" t="s">
        <v>45</v>
      </c>
      <c r="C28" s="26" t="n">
        <v>38397.27</v>
      </c>
      <c r="D28" s="26" t="s">
        <v>46</v>
      </c>
      <c r="E28" s="27" t="n">
        <f aca="false">+(C28-C$7)/C$8</f>
        <v>-6356.46170345876</v>
      </c>
      <c r="F28" s="1" t="n">
        <f aca="false">ROUND(2*E28,0)/2</f>
        <v>-6356.5</v>
      </c>
      <c r="G28" s="1" t="n">
        <f aca="false">+C28-(C$7+F28*C$8)</f>
        <v>0.0856999999959953</v>
      </c>
      <c r="J28" s="1" t="n">
        <f aca="false">+G28</f>
        <v>0.0856999999959953</v>
      </c>
      <c r="O28" s="1" t="n">
        <f aca="false">+C$11+C$12*$F28</f>
        <v>0.0646441531151832</v>
      </c>
      <c r="Q28" s="28" t="n">
        <f aca="false">+C28-15018.5</f>
        <v>23378.77</v>
      </c>
    </row>
    <row r="29" customFormat="false" ht="12.75" hidden="false" customHeight="false" outlineLevel="0" collapsed="false">
      <c r="A29" s="24" t="s">
        <v>44</v>
      </c>
      <c r="B29" s="25" t="s">
        <v>47</v>
      </c>
      <c r="C29" s="26" t="n">
        <v>38472.3</v>
      </c>
      <c r="D29" s="26" t="s">
        <v>46</v>
      </c>
      <c r="E29" s="27" t="n">
        <f aca="false">+(C29-C$7)/C$8</f>
        <v>-6322.93323800161</v>
      </c>
      <c r="F29" s="1" t="n">
        <f aca="false">ROUND(2*E29,0)/2</f>
        <v>-6323</v>
      </c>
      <c r="G29" s="1" t="n">
        <f aca="false">+C29-(C$7+F29*C$8)</f>
        <v>0.149400000002061</v>
      </c>
      <c r="J29" s="1" t="n">
        <f aca="false">+G29</f>
        <v>0.149400000002061</v>
      </c>
      <c r="O29" s="1" t="n">
        <f aca="false">+C$11+C$12*$F29</f>
        <v>0.0642679582925382</v>
      </c>
      <c r="Q29" s="28" t="n">
        <f aca="false">+C29-15018.5</f>
        <v>23453.8</v>
      </c>
    </row>
    <row r="30" customFormat="false" ht="12.75" hidden="false" customHeight="false" outlineLevel="0" collapsed="false">
      <c r="A30" s="24" t="s">
        <v>44</v>
      </c>
      <c r="B30" s="25" t="s">
        <v>45</v>
      </c>
      <c r="C30" s="26" t="n">
        <v>39583.31</v>
      </c>
      <c r="D30" s="26" t="s">
        <v>46</v>
      </c>
      <c r="E30" s="27" t="n">
        <f aca="false">+(C30-C$7)/C$8</f>
        <v>-5826.459022254</v>
      </c>
      <c r="F30" s="1" t="n">
        <f aca="false">ROUND(2*E30,0)/2</f>
        <v>-5826.5</v>
      </c>
      <c r="G30" s="1" t="n">
        <f aca="false">+C30-(C$7+F30*C$8)</f>
        <v>0.0916999999972177</v>
      </c>
      <c r="J30" s="1" t="n">
        <f aca="false">+G30</f>
        <v>0.0916999999972177</v>
      </c>
      <c r="O30" s="1" t="n">
        <f aca="false">+C$11+C$12*$F30</f>
        <v>0.0586924141300532</v>
      </c>
      <c r="Q30" s="28" t="n">
        <f aca="false">+C30-15018.5</f>
        <v>24564.81</v>
      </c>
    </row>
    <row r="31" customFormat="false" ht="12.75" hidden="false" customHeight="false" outlineLevel="0" collapsed="false">
      <c r="A31" s="24" t="s">
        <v>48</v>
      </c>
      <c r="B31" s="25" t="s">
        <v>47</v>
      </c>
      <c r="C31" s="26" t="n">
        <v>48226.705</v>
      </c>
      <c r="D31" s="26" t="s">
        <v>46</v>
      </c>
      <c r="E31" s="27" t="n">
        <f aca="false">+(C31-C$7)/C$8</f>
        <v>-1964.00706050585</v>
      </c>
      <c r="F31" s="1" t="n">
        <f aca="false">ROUND(2*E31,0)/2</f>
        <v>-1964</v>
      </c>
      <c r="G31" s="1" t="n">
        <f aca="false">+C31-(C$7+F31*C$8)</f>
        <v>-0.0158000000010361</v>
      </c>
      <c r="J31" s="1" t="n">
        <f aca="false">+G31</f>
        <v>-0.0158000000010361</v>
      </c>
      <c r="O31" s="1" t="n">
        <f aca="false">+C$11+C$12*$F31</f>
        <v>0.0153177125638935</v>
      </c>
      <c r="Q31" s="28" t="n">
        <f aca="false">+C31-15018.5</f>
        <v>33208.205</v>
      </c>
    </row>
    <row r="32" customFormat="false" ht="12.75" hidden="false" customHeight="false" outlineLevel="0" collapsed="false">
      <c r="A32" s="24" t="s">
        <v>48</v>
      </c>
      <c r="B32" s="25" t="s">
        <v>47</v>
      </c>
      <c r="C32" s="26" t="n">
        <v>48271.452</v>
      </c>
      <c r="D32" s="26" t="s">
        <v>46</v>
      </c>
      <c r="E32" s="27" t="n">
        <f aca="false">+(C32-C$7)/C$8</f>
        <v>-1944.01108231299</v>
      </c>
      <c r="F32" s="1" t="n">
        <f aca="false">ROUND(2*E32,0)/2</f>
        <v>-1944</v>
      </c>
      <c r="G32" s="1" t="n">
        <f aca="false">+C32-(C$7+F32*C$8)</f>
        <v>-0.0248000000065076</v>
      </c>
      <c r="J32" s="1" t="n">
        <f aca="false">+G32</f>
        <v>-0.0248000000065076</v>
      </c>
      <c r="O32" s="1" t="n">
        <f aca="false">+C$11+C$12*$F32</f>
        <v>0.0150931186399263</v>
      </c>
      <c r="Q32" s="28" t="n">
        <f aca="false">+C32-15018.5</f>
        <v>33252.952</v>
      </c>
    </row>
    <row r="33" customFormat="false" ht="12.75" hidden="false" customHeight="false" outlineLevel="0" collapsed="false">
      <c r="A33" s="24" t="s">
        <v>48</v>
      </c>
      <c r="B33" s="25" t="s">
        <v>47</v>
      </c>
      <c r="C33" s="26" t="n">
        <v>48345.337</v>
      </c>
      <c r="D33" s="26" t="s">
        <v>46</v>
      </c>
      <c r="E33" s="27" t="n">
        <f aca="false">+(C33-C$7)/C$8</f>
        <v>-1910.99428009652</v>
      </c>
      <c r="F33" s="1" t="n">
        <f aca="false">ROUND(2*E33,0)/2</f>
        <v>-1911</v>
      </c>
      <c r="G33" s="1" t="n">
        <f aca="false">+C33-(C$7+F33*C$8)</f>
        <v>0.0127999999967869</v>
      </c>
      <c r="J33" s="1" t="n">
        <f aca="false">+G33</f>
        <v>0.0127999999967869</v>
      </c>
      <c r="O33" s="1" t="n">
        <f aca="false">+C$11+C$12*$F33</f>
        <v>0.0147225386653805</v>
      </c>
      <c r="Q33" s="28" t="n">
        <f aca="false">+C33-15018.5</f>
        <v>33326.837</v>
      </c>
    </row>
    <row r="34" customFormat="false" ht="12.75" hidden="false" customHeight="false" outlineLevel="0" collapsed="false">
      <c r="A34" s="24" t="s">
        <v>48</v>
      </c>
      <c r="B34" s="25" t="s">
        <v>47</v>
      </c>
      <c r="C34" s="26" t="n">
        <v>48600.462</v>
      </c>
      <c r="D34" s="26" t="s">
        <v>46</v>
      </c>
      <c r="E34" s="27" t="n">
        <f aca="false">+(C34-C$7)/C$8</f>
        <v>-1796.98721959067</v>
      </c>
      <c r="F34" s="1" t="n">
        <f aca="false">ROUND(2*E34,0)/2</f>
        <v>-1797</v>
      </c>
      <c r="G34" s="1" t="n">
        <f aca="false">+C34-(C$7+F34*C$8)</f>
        <v>0.028599999997823</v>
      </c>
      <c r="J34" s="1" t="n">
        <f aca="false">+G34</f>
        <v>0.028599999997823</v>
      </c>
      <c r="O34" s="1" t="n">
        <f aca="false">+C$11+C$12*$F34</f>
        <v>0.0134423532987676</v>
      </c>
      <c r="Q34" s="28" t="n">
        <f aca="false">+C34-15018.5</f>
        <v>33581.962</v>
      </c>
    </row>
    <row r="35" customFormat="false" ht="12.75" hidden="false" customHeight="false" outlineLevel="0" collapsed="false">
      <c r="A35" s="24" t="s">
        <v>48</v>
      </c>
      <c r="B35" s="25" t="s">
        <v>47</v>
      </c>
      <c r="C35" s="26" t="n">
        <v>48958.498</v>
      </c>
      <c r="D35" s="26" t="s">
        <v>46</v>
      </c>
      <c r="E35" s="27" t="n">
        <f aca="false">+(C35-C$7)/C$8</f>
        <v>-1636.99258200018</v>
      </c>
      <c r="F35" s="1" t="n">
        <f aca="false">ROUND(2*E35,0)/2</f>
        <v>-1637</v>
      </c>
      <c r="G35" s="1" t="n">
        <f aca="false">+C35-(C$7+F35*C$8)</f>
        <v>0.0165999999953783</v>
      </c>
      <c r="J35" s="1" t="n">
        <f aca="false">+G35</f>
        <v>0.0165999999953783</v>
      </c>
      <c r="O35" s="1" t="n">
        <f aca="false">+C$11+C$12*$F35</f>
        <v>0.0116456019070303</v>
      </c>
      <c r="Q35" s="28" t="n">
        <f aca="false">+C35-15018.5</f>
        <v>33939.998</v>
      </c>
    </row>
    <row r="36" customFormat="false" ht="12.75" hidden="false" customHeight="false" outlineLevel="0" collapsed="false">
      <c r="A36" s="24" t="s">
        <v>49</v>
      </c>
      <c r="B36" s="25" t="s">
        <v>47</v>
      </c>
      <c r="C36" s="26" t="n">
        <v>48978.6439</v>
      </c>
      <c r="D36" s="26" t="s">
        <v>46</v>
      </c>
      <c r="E36" s="27" t="n">
        <f aca="false">+(C36-C$7)/C$8</f>
        <v>-1627.99003485566</v>
      </c>
      <c r="F36" s="1" t="n">
        <f aca="false">ROUND(2*E36,0)/2</f>
        <v>-1628</v>
      </c>
      <c r="G36" s="1" t="n">
        <f aca="false">+C36-(C$7+F36*C$8)</f>
        <v>0.0223000000041793</v>
      </c>
      <c r="J36" s="1" t="n">
        <f aca="false">+G36</f>
        <v>0.0223000000041793</v>
      </c>
      <c r="O36" s="1" t="n">
        <f aca="false">+C$11+C$12*$F36</f>
        <v>0.011544534641245</v>
      </c>
      <c r="Q36" s="28" t="n">
        <f aca="false">+C36-15018.5</f>
        <v>33960.1439</v>
      </c>
    </row>
    <row r="37" customFormat="false" ht="12.75" hidden="false" customHeight="false" outlineLevel="0" collapsed="false">
      <c r="A37" s="1" t="s">
        <v>50</v>
      </c>
      <c r="B37" s="3" t="s">
        <v>47</v>
      </c>
      <c r="C37" s="29" t="n">
        <v>48978.6439</v>
      </c>
      <c r="D37" s="29"/>
      <c r="E37" s="1" t="n">
        <f aca="false">+(C37-C$7)/C$8</f>
        <v>-1627.99003485565</v>
      </c>
      <c r="F37" s="1" t="n">
        <f aca="false">ROUND(2*E37,0)/2</f>
        <v>-1628</v>
      </c>
      <c r="G37" s="1" t="n">
        <f aca="false">+C37-(C$7+F37*C$8)</f>
        <v>0.0223000000260072</v>
      </c>
      <c r="I37" s="1" t="n">
        <f aca="false">+G37</f>
        <v>0.0223000000260072</v>
      </c>
      <c r="O37" s="1" t="n">
        <f aca="false">+C$11+C$12*$F37</f>
        <v>0.011544534641245</v>
      </c>
      <c r="Q37" s="28" t="n">
        <f aca="false">+C37-15018.5</f>
        <v>33960.1439</v>
      </c>
    </row>
    <row r="38" customFormat="false" ht="12.75" hidden="false" customHeight="false" outlineLevel="0" collapsed="false">
      <c r="A38" s="24" t="s">
        <v>48</v>
      </c>
      <c r="B38" s="25" t="s">
        <v>45</v>
      </c>
      <c r="C38" s="26" t="n">
        <v>49004.364</v>
      </c>
      <c r="D38" s="26" t="s">
        <v>46</v>
      </c>
      <c r="E38" s="27" t="n">
        <f aca="false">+(C38-C$7)/C$8</f>
        <v>-1616.49655912057</v>
      </c>
      <c r="F38" s="1" t="n">
        <f aca="false">ROUND(2*E38,0)/2</f>
        <v>-1616.5</v>
      </c>
      <c r="G38" s="1" t="n">
        <f aca="false">+C38-(C$7+F38*C$8)</f>
        <v>0.00770000000193249</v>
      </c>
      <c r="J38" s="1" t="n">
        <f aca="false">+G38</f>
        <v>0.00770000000193249</v>
      </c>
      <c r="O38" s="1" t="n">
        <f aca="false">+C$11+C$12*$F38</f>
        <v>0.0114153931349639</v>
      </c>
      <c r="Q38" s="28" t="n">
        <f aca="false">+C38-15018.5</f>
        <v>33985.864</v>
      </c>
    </row>
    <row r="39" customFormat="false" ht="12.75" hidden="false" customHeight="false" outlineLevel="0" collapsed="false">
      <c r="A39" s="24" t="s">
        <v>48</v>
      </c>
      <c r="B39" s="25" t="s">
        <v>47</v>
      </c>
      <c r="C39" s="26" t="n">
        <v>49390.374</v>
      </c>
      <c r="D39" s="26" t="s">
        <v>46</v>
      </c>
      <c r="E39" s="27" t="n">
        <f aca="false">+(C39-C$7)/C$8</f>
        <v>-1444.00125122889</v>
      </c>
      <c r="F39" s="1" t="n">
        <f aca="false">ROUND(2*E39,0)/2</f>
        <v>-1444</v>
      </c>
      <c r="G39" s="1" t="n">
        <f aca="false">+C39-(C$7+F39*C$8)</f>
        <v>-0.00279999999474967</v>
      </c>
      <c r="J39" s="1" t="n">
        <f aca="false">+G39</f>
        <v>-0.00279999999474967</v>
      </c>
      <c r="O39" s="1" t="n">
        <f aca="false">+C$11+C$12*$F39</f>
        <v>0.00947827054074708</v>
      </c>
      <c r="Q39" s="28" t="n">
        <f aca="false">+C39-15018.5</f>
        <v>34371.874</v>
      </c>
    </row>
    <row r="40" customFormat="false" ht="12.75" hidden="false" customHeight="false" outlineLevel="0" collapsed="false">
      <c r="A40" s="24" t="s">
        <v>48</v>
      </c>
      <c r="B40" s="25" t="s">
        <v>47</v>
      </c>
      <c r="C40" s="26" t="n">
        <v>49636.516</v>
      </c>
      <c r="D40" s="26" t="s">
        <v>46</v>
      </c>
      <c r="E40" s="27" t="n">
        <f aca="false">+(C40-C$7)/C$8</f>
        <v>-1334.00840110823</v>
      </c>
      <c r="F40" s="1" t="n">
        <f aca="false">ROUND(2*E40,0)/2</f>
        <v>-1334</v>
      </c>
      <c r="G40" s="1" t="n">
        <f aca="false">+C40-(C$7+F40*C$8)</f>
        <v>-0.0187999999980093</v>
      </c>
      <c r="J40" s="1" t="n">
        <f aca="false">+G40</f>
        <v>-0.0187999999980093</v>
      </c>
      <c r="O40" s="1" t="n">
        <f aca="false">+C$11+C$12*$F40</f>
        <v>0.00824300395892765</v>
      </c>
      <c r="Q40" s="28" t="n">
        <f aca="false">+C40-15018.5</f>
        <v>34618.016</v>
      </c>
    </row>
    <row r="41" customFormat="false" ht="12.75" hidden="false" customHeight="false" outlineLevel="0" collapsed="false">
      <c r="A41" s="24" t="s">
        <v>48</v>
      </c>
      <c r="B41" s="25" t="s">
        <v>47</v>
      </c>
      <c r="C41" s="26" t="n">
        <v>49701.448</v>
      </c>
      <c r="D41" s="26" t="s">
        <v>46</v>
      </c>
      <c r="E41" s="27" t="n">
        <f aca="false">+(C41-C$7)/C$8</f>
        <v>-1304.9924032532</v>
      </c>
      <c r="F41" s="1" t="n">
        <f aca="false">ROUND(2*E41,0)/2</f>
        <v>-1305</v>
      </c>
      <c r="G41" s="1" t="n">
        <f aca="false">+C41-(C$7+F41*C$8)</f>
        <v>0.0169999999925494</v>
      </c>
      <c r="J41" s="1" t="n">
        <f aca="false">+G41</f>
        <v>0.0169999999925494</v>
      </c>
      <c r="O41" s="1" t="n">
        <f aca="false">+C$11+C$12*$F41</f>
        <v>0.00791734276917525</v>
      </c>
      <c r="Q41" s="28" t="n">
        <f aca="false">+C41-15018.5</f>
        <v>34682.948</v>
      </c>
    </row>
    <row r="42" customFormat="false" ht="12.75" hidden="false" customHeight="false" outlineLevel="0" collapsed="false">
      <c r="A42" s="24" t="s">
        <v>48</v>
      </c>
      <c r="B42" s="25" t="s">
        <v>45</v>
      </c>
      <c r="C42" s="26" t="n">
        <v>49776.421</v>
      </c>
      <c r="D42" s="26" t="s">
        <v>46</v>
      </c>
      <c r="E42" s="27" t="n">
        <f aca="false">+(C42-C$7)/C$8</f>
        <v>-1271.48940924122</v>
      </c>
      <c r="F42" s="1" t="n">
        <f aca="false">ROUND(2*E42,0)/2</f>
        <v>-1271.5</v>
      </c>
      <c r="G42" s="1" t="n">
        <f aca="false">+C42-(C$7+F42*C$8)</f>
        <v>0.0236999999979162</v>
      </c>
      <c r="J42" s="1" t="n">
        <f aca="false">+G42</f>
        <v>0.0236999999979162</v>
      </c>
      <c r="O42" s="1" t="n">
        <f aca="false">+C$11+C$12*$F42</f>
        <v>0.00754114794653024</v>
      </c>
      <c r="Q42" s="28" t="n">
        <f aca="false">+C42-15018.5</f>
        <v>34757.921</v>
      </c>
    </row>
    <row r="43" customFormat="false" ht="12.75" hidden="false" customHeight="false" outlineLevel="0" collapsed="false">
      <c r="A43" s="24" t="s">
        <v>48</v>
      </c>
      <c r="B43" s="25" t="s">
        <v>47</v>
      </c>
      <c r="C43" s="26" t="n">
        <v>50050.526</v>
      </c>
      <c r="D43" s="26" t="s">
        <v>46</v>
      </c>
      <c r="E43" s="27" t="n">
        <f aca="false">+(C43-C$7)/C$8</f>
        <v>-1149.00080436143</v>
      </c>
      <c r="F43" s="1" t="n">
        <f aca="false">ROUND(2*E43,0)/2</f>
        <v>-1149</v>
      </c>
      <c r="G43" s="1" t="n">
        <f aca="false">+C43-(C$7+F43*C$8)</f>
        <v>-0.00180000000545988</v>
      </c>
      <c r="J43" s="1" t="n">
        <f aca="false">+G43</f>
        <v>-0.00180000000545988</v>
      </c>
      <c r="O43" s="1" t="n">
        <f aca="false">+C$11+C$12*$F43</f>
        <v>0.00616551016223133</v>
      </c>
      <c r="Q43" s="28" t="n">
        <f aca="false">+C43-15018.5</f>
        <v>35032.026</v>
      </c>
    </row>
    <row r="44" customFormat="false" ht="12.75" hidden="false" customHeight="false" outlineLevel="0" collapsed="false">
      <c r="A44" s="24" t="s">
        <v>49</v>
      </c>
      <c r="B44" s="25" t="s">
        <v>45</v>
      </c>
      <c r="C44" s="26" t="n">
        <v>50342.5687</v>
      </c>
      <c r="D44" s="26" t="s">
        <v>46</v>
      </c>
      <c r="E44" s="27" t="n">
        <f aca="false">+(C44-C$7)/C$8</f>
        <v>-1018.49642506033</v>
      </c>
      <c r="F44" s="1" t="n">
        <f aca="false">ROUND(2*E44,0)/2</f>
        <v>-1018.5</v>
      </c>
      <c r="G44" s="1" t="n">
        <f aca="false">+C44-(C$7+F44*C$8)</f>
        <v>0.00800000000162982</v>
      </c>
      <c r="J44" s="1" t="n">
        <f aca="false">+G44</f>
        <v>0.00800000000162982</v>
      </c>
      <c r="O44" s="1" t="n">
        <f aca="false">+C$11+C$12*$F44</f>
        <v>0.00470003480834554</v>
      </c>
      <c r="Q44" s="28" t="n">
        <f aca="false">+C44-15018.5</f>
        <v>35324.0687</v>
      </c>
    </row>
    <row r="45" customFormat="false" ht="12.75" hidden="false" customHeight="false" outlineLevel="0" collapsed="false">
      <c r="A45" s="1" t="s">
        <v>50</v>
      </c>
      <c r="B45" s="3" t="s">
        <v>45</v>
      </c>
      <c r="C45" s="29" t="n">
        <v>50342.5687000002</v>
      </c>
      <c r="D45" s="29"/>
      <c r="E45" s="1" t="n">
        <f aca="false">+(C45-C$7)/C$8</f>
        <v>-1018.49642506025</v>
      </c>
      <c r="F45" s="1" t="n">
        <f aca="false">ROUND(2*E45,0)/2</f>
        <v>-1018.5</v>
      </c>
      <c r="G45" s="1" t="n">
        <f aca="false">+C45-(C$7+F45*C$8)</f>
        <v>0.0080000001762528</v>
      </c>
      <c r="I45" s="1" t="n">
        <f aca="false">+G45</f>
        <v>0.0080000001762528</v>
      </c>
      <c r="O45" s="1" t="n">
        <f aca="false">+C$11+C$12*$F45</f>
        <v>0.00470003480834554</v>
      </c>
      <c r="Q45" s="28" t="n">
        <f aca="false">+C45-15018.5</f>
        <v>35324.0687000002</v>
      </c>
    </row>
    <row r="46" customFormat="false" ht="12.75" hidden="false" customHeight="false" outlineLevel="0" collapsed="false">
      <c r="A46" s="1" t="s">
        <v>50</v>
      </c>
      <c r="B46" s="3" t="s">
        <v>47</v>
      </c>
      <c r="C46" s="29" t="n">
        <v>50462.2947999998</v>
      </c>
      <c r="D46" s="29"/>
      <c r="E46" s="1" t="n">
        <f aca="false">+(C46-C$7)/C$8</f>
        <v>-964.994726964073</v>
      </c>
      <c r="F46" s="1" t="n">
        <f aca="false">ROUND(2*E46,0)/2</f>
        <v>-965</v>
      </c>
      <c r="G46" s="1" t="n">
        <f aca="false">+C46-(C$7+F46*C$8)</f>
        <v>0.0117999997964944</v>
      </c>
      <c r="I46" s="1" t="n">
        <f aca="false">+G46</f>
        <v>0.0117999997964944</v>
      </c>
      <c r="O46" s="1" t="n">
        <f aca="false">+C$11+C$12*$F46</f>
        <v>0.00409924606173336</v>
      </c>
      <c r="Q46" s="28" t="n">
        <f aca="false">+C46-15018.5</f>
        <v>35443.7947999998</v>
      </c>
    </row>
    <row r="47" customFormat="false" ht="12.75" hidden="false" customHeight="false" outlineLevel="0" collapsed="false">
      <c r="A47" s="24" t="s">
        <v>49</v>
      </c>
      <c r="B47" s="25" t="s">
        <v>47</v>
      </c>
      <c r="C47" s="26" t="n">
        <v>50462.2948</v>
      </c>
      <c r="D47" s="26" t="s">
        <v>46</v>
      </c>
      <c r="E47" s="27" t="n">
        <f aca="false">+(C47-C$7)/C$8</f>
        <v>-964.994726963982</v>
      </c>
      <c r="F47" s="1" t="n">
        <f aca="false">ROUND(2*E47,0)/2</f>
        <v>-965</v>
      </c>
      <c r="G47" s="1" t="n">
        <f aca="false">+C47-(C$7+F47*C$8)</f>
        <v>0.0118000000002212</v>
      </c>
      <c r="J47" s="1" t="n">
        <f aca="false">+G47</f>
        <v>0.0118000000002212</v>
      </c>
      <c r="O47" s="1" t="n">
        <f aca="false">+C$11+C$12*$F47</f>
        <v>0.00409924606173336</v>
      </c>
      <c r="Q47" s="28" t="n">
        <f aca="false">+C47-15018.5</f>
        <v>35443.7948</v>
      </c>
    </row>
    <row r="48" customFormat="false" ht="12.75" hidden="false" customHeight="false" outlineLevel="0" collapsed="false">
      <c r="A48" s="24" t="s">
        <v>48</v>
      </c>
      <c r="B48" s="25" t="s">
        <v>45</v>
      </c>
      <c r="C48" s="26" t="n">
        <v>50510.405</v>
      </c>
      <c r="D48" s="26" t="s">
        <v>46</v>
      </c>
      <c r="E48" s="27" t="n">
        <f aca="false">+(C48-C$7)/C$8</f>
        <v>-943.495844132632</v>
      </c>
      <c r="F48" s="1" t="n">
        <f aca="false">ROUND(2*E48,0)/2</f>
        <v>-943.5</v>
      </c>
      <c r="G48" s="1" t="n">
        <f aca="false">+C48-(C$7+F48*C$8)</f>
        <v>0.00929999999789288</v>
      </c>
      <c r="J48" s="1" t="n">
        <f aca="false">+G48</f>
        <v>0.00929999999789288</v>
      </c>
      <c r="O48" s="1" t="n">
        <f aca="false">+C$11+C$12*$F48</f>
        <v>0.00385780759346866</v>
      </c>
      <c r="Q48" s="28" t="n">
        <f aca="false">+C48-15018.5</f>
        <v>35491.905</v>
      </c>
    </row>
    <row r="49" customFormat="false" ht="12.75" hidden="false" customHeight="false" outlineLevel="0" collapsed="false">
      <c r="A49" s="24" t="s">
        <v>48</v>
      </c>
      <c r="B49" s="25" t="s">
        <v>45</v>
      </c>
      <c r="C49" s="26" t="n">
        <v>50519.347</v>
      </c>
      <c r="D49" s="26" t="s">
        <v>46</v>
      </c>
      <c r="E49" s="27" t="n">
        <f aca="false">+(C49-C$7)/C$8</f>
        <v>-939.499955313254</v>
      </c>
      <c r="F49" s="1" t="n">
        <f aca="false">ROUND(2*E49,0)/2</f>
        <v>-939.5</v>
      </c>
      <c r="G49" s="1" t="n">
        <f aca="false">+C49-(C$7+F49*C$8)</f>
        <v>9.99999974737875E-005</v>
      </c>
      <c r="J49" s="1" t="n">
        <f aca="false">+G49</f>
        <v>9.99999974737875E-005</v>
      </c>
      <c r="O49" s="1" t="n">
        <f aca="false">+C$11+C$12*$F49</f>
        <v>0.00381288880867522</v>
      </c>
      <c r="Q49" s="28" t="n">
        <f aca="false">+C49-15018.5</f>
        <v>35500.847</v>
      </c>
    </row>
    <row r="50" customFormat="false" ht="12.75" hidden="false" customHeight="false" outlineLevel="0" collapsed="false">
      <c r="A50" s="24" t="s">
        <v>48</v>
      </c>
      <c r="B50" s="25" t="s">
        <v>47</v>
      </c>
      <c r="C50" s="26" t="n">
        <v>50538.375</v>
      </c>
      <c r="D50" s="26" t="s">
        <v>46</v>
      </c>
      <c r="E50" s="27" t="n">
        <f aca="false">+(C50-C$7)/C$8</f>
        <v>-930.996961301279</v>
      </c>
      <c r="F50" s="1" t="n">
        <f aca="false">ROUND(2*E50,0)/2</f>
        <v>-931</v>
      </c>
      <c r="G50" s="1" t="n">
        <f aca="false">+C50-(C$7+F50*C$8)</f>
        <v>0.00679999999556458</v>
      </c>
      <c r="J50" s="1" t="n">
        <f aca="false">+G50</f>
        <v>0.00679999999556458</v>
      </c>
      <c r="O50" s="1" t="n">
        <f aca="false">+C$11+C$12*$F50</f>
        <v>0.00371743639098917</v>
      </c>
      <c r="Q50" s="28" t="n">
        <f aca="false">+C50-15018.5</f>
        <v>35519.875</v>
      </c>
    </row>
    <row r="51" customFormat="false" ht="12.75" hidden="false" customHeight="false" outlineLevel="0" collapsed="false">
      <c r="A51" s="24" t="s">
        <v>49</v>
      </c>
      <c r="B51" s="25" t="s">
        <v>47</v>
      </c>
      <c r="C51" s="26" t="n">
        <v>50811.382</v>
      </c>
      <c r="D51" s="26" t="s">
        <v>46</v>
      </c>
      <c r="E51" s="27" t="n">
        <f aca="false">+(C51-C$7)/C$8</f>
        <v>-808.999016891592</v>
      </c>
      <c r="F51" s="1" t="n">
        <f aca="false">ROUND(2*E51,0)/2</f>
        <v>-809</v>
      </c>
      <c r="G51" s="1" t="n">
        <f aca="false">+C51-(C$7+F51*C$8)</f>
        <v>0.00219999999535503</v>
      </c>
      <c r="J51" s="1" t="n">
        <f aca="false">+G51</f>
        <v>0.00219999999535503</v>
      </c>
      <c r="O51" s="1" t="n">
        <f aca="false">+C$11+C$12*$F51</f>
        <v>0.00234741345478944</v>
      </c>
      <c r="Q51" s="28" t="n">
        <f aca="false">+C51-15018.5</f>
        <v>35792.882</v>
      </c>
    </row>
    <row r="52" customFormat="false" ht="12.75" hidden="false" customHeight="false" outlineLevel="0" collapsed="false">
      <c r="A52" s="1" t="s">
        <v>50</v>
      </c>
      <c r="B52" s="3" t="s">
        <v>47</v>
      </c>
      <c r="C52" s="29" t="n">
        <v>50811.3820000002</v>
      </c>
      <c r="D52" s="29"/>
      <c r="E52" s="1" t="n">
        <f aca="false">+(C52-C$7)/C$8</f>
        <v>-808.999016891494</v>
      </c>
      <c r="F52" s="1" t="n">
        <f aca="false">ROUND(2*E52,0)/2</f>
        <v>-809</v>
      </c>
      <c r="G52" s="1" t="n">
        <f aca="false">+C52-(C$7+F52*C$8)</f>
        <v>0.00220000021363376</v>
      </c>
      <c r="I52" s="1" t="n">
        <f aca="false">+G52</f>
        <v>0.00220000021363376</v>
      </c>
      <c r="O52" s="1" t="n">
        <f aca="false">+C$11+C$12*$F52</f>
        <v>0.00234741345478944</v>
      </c>
      <c r="Q52" s="28" t="n">
        <f aca="false">+C52-15018.5</f>
        <v>35792.8820000002</v>
      </c>
    </row>
    <row r="53" customFormat="false" ht="12.75" hidden="false" customHeight="false" outlineLevel="0" collapsed="false">
      <c r="A53" s="1" t="s">
        <v>50</v>
      </c>
      <c r="B53" s="3" t="s">
        <v>45</v>
      </c>
      <c r="C53" s="29" t="n">
        <v>50812.5011999998</v>
      </c>
      <c r="D53" s="29"/>
      <c r="E53" s="1" t="n">
        <f aca="false">+(C53-C$7)/C$8</f>
        <v>-808.498882831432</v>
      </c>
      <c r="F53" s="1" t="n">
        <f aca="false">ROUND(2*E53,0)/2</f>
        <v>-808.5</v>
      </c>
      <c r="G53" s="1" t="n">
        <f aca="false">+C53-(C$7+F53*C$8)</f>
        <v>0.00249999982042937</v>
      </c>
      <c r="I53" s="1" t="n">
        <f aca="false">+G53</f>
        <v>0.00249999982042937</v>
      </c>
      <c r="O53" s="1" t="n">
        <f aca="false">+C$11+C$12*$F53</f>
        <v>0.00234179860669026</v>
      </c>
      <c r="Q53" s="28" t="n">
        <f aca="false">+C53-15018.5</f>
        <v>35794.0011999998</v>
      </c>
    </row>
    <row r="54" customFormat="false" ht="12.75" hidden="false" customHeight="false" outlineLevel="0" collapsed="false">
      <c r="A54" s="24" t="s">
        <v>49</v>
      </c>
      <c r="B54" s="25" t="s">
        <v>45</v>
      </c>
      <c r="C54" s="26" t="n">
        <v>50812.5012</v>
      </c>
      <c r="D54" s="26" t="s">
        <v>46</v>
      </c>
      <c r="E54" s="27" t="n">
        <f aca="false">+(C54-C$7)/C$8</f>
        <v>-808.498882831354</v>
      </c>
      <c r="F54" s="1" t="n">
        <f aca="false">ROUND(2*E54,0)/2</f>
        <v>-808.5</v>
      </c>
      <c r="G54" s="1" t="n">
        <f aca="false">+C54-(C$7+F54*C$8)</f>
        <v>0.00249999999505235</v>
      </c>
      <c r="J54" s="1" t="n">
        <f aca="false">+G54</f>
        <v>0.00249999999505235</v>
      </c>
      <c r="O54" s="1" t="n">
        <f aca="false">+C$11+C$12*$F54</f>
        <v>0.00234179860669026</v>
      </c>
      <c r="Q54" s="28" t="n">
        <f aca="false">+C54-15018.5</f>
        <v>35794.0012</v>
      </c>
    </row>
    <row r="55" customFormat="false" ht="12.75" hidden="false" customHeight="false" outlineLevel="0" collapsed="false">
      <c r="A55" s="24" t="s">
        <v>48</v>
      </c>
      <c r="B55" s="25" t="s">
        <v>47</v>
      </c>
      <c r="C55" s="26" t="n">
        <v>50849.416</v>
      </c>
      <c r="D55" s="26" t="s">
        <v>46</v>
      </c>
      <c r="E55" s="27" t="n">
        <f aca="false">+(C55-C$7)/C$8</f>
        <v>-792.00285995174</v>
      </c>
      <c r="F55" s="1" t="n">
        <f aca="false">ROUND(2*E55,0)/2</f>
        <v>-792</v>
      </c>
      <c r="G55" s="1" t="n">
        <f aca="false">+C55-(C$7+F55*C$8)</f>
        <v>-0.00640000000566943</v>
      </c>
      <c r="J55" s="1" t="n">
        <f aca="false">+G55</f>
        <v>-0.00640000000566943</v>
      </c>
      <c r="O55" s="1" t="n">
        <f aca="false">+C$11+C$12*$F55</f>
        <v>0.00215650861941734</v>
      </c>
      <c r="Q55" s="28" t="n">
        <f aca="false">+C55-15018.5</f>
        <v>35830.916</v>
      </c>
    </row>
    <row r="56" customFormat="false" ht="12.75" hidden="false" customHeight="false" outlineLevel="0" collapsed="false">
      <c r="A56" s="24" t="s">
        <v>48</v>
      </c>
      <c r="B56" s="25" t="s">
        <v>45</v>
      </c>
      <c r="C56" s="26" t="n">
        <v>51555.452</v>
      </c>
      <c r="D56" s="26" t="s">
        <v>46</v>
      </c>
      <c r="E56" s="27" t="n">
        <f aca="false">+(C56-C$7)/C$8</f>
        <v>-476.498346590403</v>
      </c>
      <c r="F56" s="1" t="n">
        <f aca="false">ROUND(2*E56,0)/2</f>
        <v>-476.5</v>
      </c>
      <c r="G56" s="1" t="n">
        <f aca="false">+C56-(C$7+F56*C$8)</f>
        <v>0.00369999999384163</v>
      </c>
      <c r="J56" s="1" t="n">
        <f aca="false">+G56</f>
        <v>0.00369999999384163</v>
      </c>
      <c r="O56" s="1" t="n">
        <f aca="false">+C$11+C$12*$F56</f>
        <v>-0.00138646053116476</v>
      </c>
      <c r="Q56" s="28" t="n">
        <f aca="false">+C56-15018.5</f>
        <v>36536.952</v>
      </c>
    </row>
    <row r="57" customFormat="false" ht="12.75" hidden="false" customHeight="false" outlineLevel="0" collapsed="false">
      <c r="A57" s="24" t="s">
        <v>51</v>
      </c>
      <c r="B57" s="25" t="s">
        <v>47</v>
      </c>
      <c r="C57" s="26" t="n">
        <v>52252.493</v>
      </c>
      <c r="D57" s="26" t="s">
        <v>46</v>
      </c>
      <c r="E57" s="27" t="n">
        <f aca="false">+(C57-C$7)/C$8</f>
        <v>-165.013406023773</v>
      </c>
      <c r="F57" s="1" t="n">
        <f aca="false">ROUND(2*E57,0)/2</f>
        <v>-165</v>
      </c>
      <c r="G57" s="1" t="n">
        <f aca="false">+C57-(C$7+F57*C$8)</f>
        <v>-0.0299999999988358</v>
      </c>
      <c r="J57" s="1" t="n">
        <f aca="false">+G57</f>
        <v>-0.0299999999988358</v>
      </c>
      <c r="O57" s="1" t="n">
        <f aca="false">+C$11+C$12*$F57</f>
        <v>-0.00488451089695343</v>
      </c>
      <c r="Q57" s="28" t="n">
        <f aca="false">+C57-15018.5</f>
        <v>37233.993</v>
      </c>
    </row>
    <row r="58" customFormat="false" ht="12.75" hidden="false" customHeight="false" outlineLevel="0" collapsed="false">
      <c r="A58" s="1" t="s">
        <v>52</v>
      </c>
      <c r="C58" s="29" t="n">
        <v>52621.76</v>
      </c>
      <c r="D58" s="29" t="s">
        <v>15</v>
      </c>
      <c r="E58" s="1" t="n">
        <f aca="false">+(C58-C$7)/C$8</f>
        <v>0</v>
      </c>
      <c r="F58" s="1" t="n">
        <f aca="false">ROUND(2*E58,0)/2</f>
        <v>0</v>
      </c>
      <c r="G58" s="1" t="n">
        <f aca="false">+C58-(C$7+F58*C$8)</f>
        <v>0</v>
      </c>
      <c r="H58" s="1" t="n">
        <f aca="false">+G58</f>
        <v>0</v>
      </c>
      <c r="O58" s="1" t="n">
        <f aca="false">+C$11+C$12*$F58</f>
        <v>-0.00673741076968258</v>
      </c>
      <c r="Q58" s="28" t="n">
        <f aca="false">+C58-15018.5</f>
        <v>37603.26</v>
      </c>
    </row>
    <row r="59" customFormat="false" ht="12.75" hidden="false" customHeight="false" outlineLevel="0" collapsed="false">
      <c r="A59" s="30" t="s">
        <v>53</v>
      </c>
      <c r="B59" s="31"/>
      <c r="C59" s="32" t="n">
        <v>53794.358</v>
      </c>
      <c r="D59" s="32" t="n">
        <v>0.0011</v>
      </c>
      <c r="E59" s="1" t="n">
        <f aca="false">+(C59-C$7)/C$8</f>
        <v>523.995888819375</v>
      </c>
      <c r="F59" s="1" t="n">
        <f aca="false">ROUND(2*E59,0)/2</f>
        <v>524</v>
      </c>
      <c r="G59" s="1" t="n">
        <f aca="false">+C59-(C$7+F59*C$8)</f>
        <v>-0.0092000000004191</v>
      </c>
      <c r="I59" s="1" t="n">
        <f aca="false">+G59</f>
        <v>-0.0092000000004191</v>
      </c>
      <c r="O59" s="1" t="n">
        <f aca="false">+C$11+C$12*$F59</f>
        <v>-0.0126217715776224</v>
      </c>
      <c r="Q59" s="28" t="n">
        <f aca="false">+C59-15018.5</f>
        <v>38775.858</v>
      </c>
    </row>
    <row r="60" customFormat="false" ht="12.75" hidden="false" customHeight="false" outlineLevel="0" collapsed="false">
      <c r="A60" s="24" t="s">
        <v>54</v>
      </c>
      <c r="B60" s="25" t="s">
        <v>45</v>
      </c>
      <c r="C60" s="26" t="n">
        <v>54057.297</v>
      </c>
      <c r="D60" s="26" t="s">
        <v>46</v>
      </c>
      <c r="E60" s="27" t="n">
        <f aca="false">+(C60-C$7)/C$8</f>
        <v>641.494771650727</v>
      </c>
      <c r="F60" s="1" t="n">
        <f aca="false">ROUND(2*E60,0)/2</f>
        <v>641.5</v>
      </c>
      <c r="G60" s="1" t="n">
        <f aca="false">+C60-(C$7+F60*C$8)</f>
        <v>-0.0117000000027474</v>
      </c>
      <c r="J60" s="1" t="n">
        <f aca="false">+G60</f>
        <v>-0.0117000000027474</v>
      </c>
      <c r="O60" s="1" t="n">
        <f aca="false">+C$11+C$12*$F60</f>
        <v>-0.0139412608809296</v>
      </c>
      <c r="Q60" s="28" t="n">
        <f aca="false">+C60-15018.5</f>
        <v>39038.797</v>
      </c>
    </row>
    <row r="61" customFormat="false" ht="12.75" hidden="false" customHeight="false" outlineLevel="0" collapsed="false">
      <c r="A61" s="30" t="s">
        <v>55</v>
      </c>
      <c r="B61" s="33" t="s">
        <v>47</v>
      </c>
      <c r="C61" s="29" t="n">
        <v>54096.46</v>
      </c>
      <c r="D61" s="29" t="n">
        <v>0.0013</v>
      </c>
      <c r="E61" s="1" t="n">
        <f aca="false">+(C61-C$7)/C$8</f>
        <v>658.995441951916</v>
      </c>
      <c r="F61" s="1" t="n">
        <f aca="false">ROUND(2*E61,0)/2</f>
        <v>659</v>
      </c>
      <c r="G61" s="1" t="n">
        <f aca="false">+C61-(C$7+F61*C$8)</f>
        <v>-0.0102000000042608</v>
      </c>
      <c r="I61" s="1" t="n">
        <f aca="false">+G61</f>
        <v>-0.0102000000042608</v>
      </c>
      <c r="O61" s="1" t="n">
        <f aca="false">+C$11+C$12*$F61</f>
        <v>-0.0141377805644008</v>
      </c>
      <c r="Q61" s="28" t="n">
        <f aca="false">+C61-15018.5</f>
        <v>39077.96</v>
      </c>
    </row>
    <row r="62" customFormat="false" ht="12.75" hidden="false" customHeight="false" outlineLevel="0" collapsed="false">
      <c r="A62" s="34" t="s">
        <v>56</v>
      </c>
      <c r="B62" s="3" t="s">
        <v>45</v>
      </c>
      <c r="C62" s="29" t="n">
        <v>54097.5786</v>
      </c>
      <c r="D62" s="29" t="n">
        <v>0.0003</v>
      </c>
      <c r="E62" s="1" t="n">
        <f aca="false">+(C62-C$7)/C$8</f>
        <v>659.495307891679</v>
      </c>
      <c r="F62" s="1" t="n">
        <f aca="false">ROUND(2*E62,0)/2</f>
        <v>659.5</v>
      </c>
      <c r="G62" s="1" t="n">
        <f aca="false">+C62-(C$7+F62*C$8)</f>
        <v>-0.0105000000039581</v>
      </c>
      <c r="I62" s="1" t="n">
        <f aca="false">+G62</f>
        <v>-0.0105000000039581</v>
      </c>
      <c r="O62" s="1" t="n">
        <f aca="false">+C$11+C$12*$F62</f>
        <v>-0.0141433954125</v>
      </c>
      <c r="Q62" s="28" t="n">
        <f aca="false">+C62-15018.5</f>
        <v>39079.0786</v>
      </c>
    </row>
    <row r="63" customFormat="false" ht="12.75" hidden="false" customHeight="false" outlineLevel="0" collapsed="false">
      <c r="A63" s="34" t="s">
        <v>57</v>
      </c>
      <c r="B63" s="35" t="s">
        <v>47</v>
      </c>
      <c r="C63" s="34" t="n">
        <v>54829.3347</v>
      </c>
      <c r="D63" s="34" t="n">
        <v>0.0005</v>
      </c>
      <c r="E63" s="27" t="n">
        <f aca="false">+(C63-C$7)/C$8</f>
        <v>986.493296988112</v>
      </c>
      <c r="F63" s="1" t="n">
        <f aca="false">ROUND(2*E63,0)/2</f>
        <v>986.5</v>
      </c>
      <c r="G63" s="1" t="n">
        <f aca="false">+C63-(C$7+F63*C$8)</f>
        <v>-0.0149999999994179</v>
      </c>
      <c r="I63" s="1" t="n">
        <f aca="false">+G63</f>
        <v>-0.0149999999994179</v>
      </c>
      <c r="O63" s="1" t="n">
        <f aca="false">+C$11+C$12*$F63</f>
        <v>-0.0178155060693632</v>
      </c>
      <c r="Q63" s="28" t="n">
        <f aca="false">+C63-15018.5</f>
        <v>39810.8347</v>
      </c>
    </row>
    <row r="64" customFormat="false" ht="12.75" hidden="false" customHeight="false" outlineLevel="0" collapsed="false">
      <c r="A64" s="34" t="s">
        <v>57</v>
      </c>
      <c r="B64" s="35" t="s">
        <v>47</v>
      </c>
      <c r="C64" s="34" t="n">
        <v>54857.3058</v>
      </c>
      <c r="D64" s="34" t="n">
        <v>0.0004</v>
      </c>
      <c r="E64" s="27" t="n">
        <f aca="false">+(C64-C$7)/C$8</f>
        <v>998.992671373671</v>
      </c>
      <c r="F64" s="1" t="n">
        <f aca="false">ROUND(2*E64,0)/2</f>
        <v>999</v>
      </c>
      <c r="G64" s="1" t="n">
        <f aca="false">+C64-(C$7+F64*C$8)</f>
        <v>-0.0164000000004307</v>
      </c>
      <c r="I64" s="1" t="n">
        <f aca="false">+G64</f>
        <v>-0.0164000000004307</v>
      </c>
      <c r="O64" s="1" t="n">
        <f aca="false">+C$11+C$12*$F64</f>
        <v>-0.0179558772718427</v>
      </c>
      <c r="Q64" s="28" t="n">
        <f aca="false">+C64-15018.5</f>
        <v>39838.8058</v>
      </c>
    </row>
    <row r="65" customFormat="false" ht="12.75" hidden="false" customHeight="false" outlineLevel="0" collapsed="false">
      <c r="A65" s="24" t="s">
        <v>58</v>
      </c>
      <c r="B65" s="25" t="s">
        <v>47</v>
      </c>
      <c r="C65" s="26" t="n">
        <v>54864.0143</v>
      </c>
      <c r="D65" s="26" t="s">
        <v>46</v>
      </c>
      <c r="E65" s="27" t="n">
        <f aca="false">+(C65-C$7)/C$8</f>
        <v>1001.99048172312</v>
      </c>
      <c r="F65" s="1" t="n">
        <f aca="false">ROUND(2*E65,0)/2</f>
        <v>1002</v>
      </c>
      <c r="G65" s="1" t="n">
        <f aca="false">+C65-(C$7+F65*C$8)</f>
        <v>-0.0213000000003376</v>
      </c>
      <c r="J65" s="1" t="n">
        <f aca="false">+G65</f>
        <v>-0.0213000000003376</v>
      </c>
      <c r="O65" s="1" t="n">
        <f aca="false">+C$11+C$12*$F65</f>
        <v>-0.0179895663604378</v>
      </c>
      <c r="Q65" s="28" t="n">
        <f aca="false">+C65-15018.5</f>
        <v>39845.5143</v>
      </c>
    </row>
    <row r="66" customFormat="false" ht="12.75" hidden="false" customHeight="false" outlineLevel="0" collapsed="false">
      <c r="A66" s="24" t="s">
        <v>59</v>
      </c>
      <c r="B66" s="25" t="s">
        <v>47</v>
      </c>
      <c r="C66" s="26" t="n">
        <v>55562.21</v>
      </c>
      <c r="D66" s="26" t="s">
        <v>46</v>
      </c>
      <c r="E66" s="27" t="n">
        <f aca="false">+(C66-C$7)/C$8</f>
        <v>1313.99142014478</v>
      </c>
      <c r="F66" s="1" t="n">
        <f aca="false">ROUND(2*E66,0)/2</f>
        <v>1314</v>
      </c>
      <c r="G66" s="1" t="n">
        <f aca="false">+C66-(C$7+F66*C$8)</f>
        <v>-0.0192000000024564</v>
      </c>
      <c r="J66" s="1" t="n">
        <f aca="false">+G66</f>
        <v>-0.0192000000024564</v>
      </c>
      <c r="O66" s="1" t="n">
        <f aca="false">+C$11+C$12*$F66</f>
        <v>-0.0214932315743256</v>
      </c>
      <c r="Q66" s="28" t="n">
        <f aca="false">+C66-15018.5</f>
        <v>40543.71</v>
      </c>
    </row>
    <row r="67" customFormat="false" ht="12.75" hidden="false" customHeight="false" outlineLevel="0" collapsed="false">
      <c r="A67" s="24" t="s">
        <v>60</v>
      </c>
      <c r="B67" s="25" t="s">
        <v>47</v>
      </c>
      <c r="C67" s="26" t="n">
        <v>55571.1598</v>
      </c>
      <c r="D67" s="26" t="s">
        <v>46</v>
      </c>
      <c r="E67" s="27" t="n">
        <f aca="false">+(C67-C$7)/C$8</f>
        <v>1317.99079453034</v>
      </c>
      <c r="F67" s="1" t="n">
        <f aca="false">ROUND(2*E67,0)/2</f>
        <v>1318</v>
      </c>
      <c r="G67" s="1" t="n">
        <f aca="false">+C67-(C$7+F67*C$8)</f>
        <v>-0.0206000000034692</v>
      </c>
      <c r="J67" s="1" t="n">
        <f aca="false">+G67</f>
        <v>-0.0206000000034692</v>
      </c>
      <c r="O67" s="1" t="n">
        <f aca="false">+C$11+C$12*$F67</f>
        <v>-0.0215381503591191</v>
      </c>
      <c r="Q67" s="28" t="n">
        <f aca="false">+C67-15018.5</f>
        <v>40552.6598</v>
      </c>
    </row>
    <row r="68" customFormat="false" ht="12.75" hidden="false" customHeight="false" outlineLevel="0" collapsed="false">
      <c r="A68" s="34" t="s">
        <v>61</v>
      </c>
      <c r="B68" s="35" t="s">
        <v>47</v>
      </c>
      <c r="C68" s="34" t="n">
        <v>55575.6348</v>
      </c>
      <c r="D68" s="34" t="n">
        <v>0.0003</v>
      </c>
      <c r="E68" s="27" t="n">
        <f aca="false">+(C68-C$7)/C$8</f>
        <v>1319.99052640987</v>
      </c>
      <c r="F68" s="1" t="n">
        <f aca="false">ROUND(2*E68,0)/2</f>
        <v>1320</v>
      </c>
      <c r="G68" s="1" t="n">
        <f aca="false">+C68-(C$7+F68*C$8)</f>
        <v>-0.0212000000028638</v>
      </c>
      <c r="I68" s="1" t="n">
        <f aca="false">+G68</f>
        <v>-0.0212000000028638</v>
      </c>
      <c r="O68" s="1" t="n">
        <f aca="false">+C$11+C$12*$F68</f>
        <v>-0.0215606097515158</v>
      </c>
      <c r="Q68" s="28" t="n">
        <f aca="false">+C68-15018.5</f>
        <v>40557.1348</v>
      </c>
    </row>
    <row r="69" customFormat="false" ht="12.75" hidden="false" customHeight="false" outlineLevel="0" collapsed="false">
      <c r="A69" s="34" t="s">
        <v>62</v>
      </c>
      <c r="B69" s="35" t="s">
        <v>47</v>
      </c>
      <c r="C69" s="34" t="n">
        <v>55629.3407</v>
      </c>
      <c r="D69" s="34" t="n">
        <v>0.0035</v>
      </c>
      <c r="E69" s="27" t="n">
        <f aca="false">+(C69-C$7)/C$8</f>
        <v>1343.98994548217</v>
      </c>
      <c r="F69" s="1" t="n">
        <f aca="false">ROUND(2*E69,0)/2</f>
        <v>1344</v>
      </c>
      <c r="G69" s="1" t="n">
        <f aca="false">+C69-(C$7+F69*C$8)</f>
        <v>-0.0224999999991269</v>
      </c>
      <c r="I69" s="1" t="n">
        <f aca="false">+G69</f>
        <v>-0.0224999999991269</v>
      </c>
      <c r="O69" s="1" t="n">
        <f aca="false">+C$11+C$12*$F69</f>
        <v>-0.0218301224602764</v>
      </c>
      <c r="Q69" s="28" t="n">
        <f aca="false">+C69-15018.5</f>
        <v>40610.8407</v>
      </c>
    </row>
    <row r="70" customFormat="false" ht="12.75" hidden="false" customHeight="false" outlineLevel="0" collapsed="false">
      <c r="A70" s="34" t="s">
        <v>63</v>
      </c>
      <c r="B70" s="35" t="s">
        <v>47</v>
      </c>
      <c r="C70" s="34" t="n">
        <v>55888.9257</v>
      </c>
      <c r="D70" s="34" t="n">
        <v>0.0001</v>
      </c>
      <c r="E70" s="27" t="n">
        <f aca="false">+(C70-C$7)/C$8</f>
        <v>1459.99003485566</v>
      </c>
      <c r="F70" s="1" t="n">
        <f aca="false">ROUND(2*E70,0)/2</f>
        <v>1460</v>
      </c>
      <c r="G70" s="1" t="n">
        <f aca="false">+C70-(C$7+F70*C$8)</f>
        <v>-0.0223000000041793</v>
      </c>
      <c r="I70" s="1" t="n">
        <f aca="false">+G70</f>
        <v>-0.0223000000041793</v>
      </c>
      <c r="O70" s="1" t="n">
        <f aca="false">+C$11+C$12*$F70</f>
        <v>-0.023132767219286</v>
      </c>
      <c r="Q70" s="28" t="n">
        <f aca="false">+C70-15018.5</f>
        <v>40870.4257</v>
      </c>
    </row>
    <row r="71" customFormat="false" ht="12.75" hidden="false" customHeight="false" outlineLevel="0" collapsed="false">
      <c r="A71" s="24" t="s">
        <v>64</v>
      </c>
      <c r="B71" s="25" t="s">
        <v>47</v>
      </c>
      <c r="C71" s="26" t="n">
        <v>55929.2067</v>
      </c>
      <c r="D71" s="26" t="s">
        <v>46</v>
      </c>
      <c r="E71" s="27" t="n">
        <f aca="false">+(C71-C$7)/C$8</f>
        <v>1477.99030297614</v>
      </c>
      <c r="F71" s="1" t="n">
        <f aca="false">ROUND(2*E71,0)/2</f>
        <v>1478</v>
      </c>
      <c r="G71" s="1" t="n">
        <f aca="false">+C71-(C$7+F71*C$8)</f>
        <v>-0.0216999999975087</v>
      </c>
      <c r="J71" s="1" t="n">
        <f aca="false">+G71</f>
        <v>-0.0216999999975087</v>
      </c>
      <c r="O71" s="1" t="n">
        <f aca="false">+C$11+C$12*$F71</f>
        <v>-0.0233349017508564</v>
      </c>
      <c r="Q71" s="28" t="n">
        <f aca="false">+C71-15018.5</f>
        <v>40910.7067</v>
      </c>
    </row>
    <row r="72" customFormat="false" ht="12.75" hidden="false" customHeight="false" outlineLevel="0" collapsed="false">
      <c r="A72" s="36" t="s">
        <v>65</v>
      </c>
      <c r="B72" s="37" t="s">
        <v>47</v>
      </c>
      <c r="C72" s="38" t="n">
        <v>56255.9201</v>
      </c>
      <c r="D72" s="38" t="n">
        <v>0.0004</v>
      </c>
      <c r="E72" s="27" t="n">
        <f aca="false">+(C72-C$7)/C$8</f>
        <v>1623.98788989186</v>
      </c>
      <c r="F72" s="1" t="n">
        <f aca="false">ROUND(2*E72,0)/2</f>
        <v>1624</v>
      </c>
      <c r="G72" s="1" t="n">
        <f aca="false">+C72-(C$7+F72*C$8)</f>
        <v>-0.0270999999993364</v>
      </c>
      <c r="I72" s="1" t="n">
        <f aca="false">+G72</f>
        <v>-0.0270999999993364</v>
      </c>
      <c r="O72" s="1" t="n">
        <f aca="false">+C$11+C$12*$F72</f>
        <v>-0.0249744373958168</v>
      </c>
      <c r="Q72" s="28" t="n">
        <f aca="false">+C72-15018.5</f>
        <v>41237.4201</v>
      </c>
    </row>
    <row r="73" customFormat="false" ht="12.75" hidden="false" customHeight="false" outlineLevel="0" collapsed="false">
      <c r="A73" s="24" t="s">
        <v>66</v>
      </c>
      <c r="B73" s="25" t="s">
        <v>47</v>
      </c>
      <c r="C73" s="26" t="n">
        <v>56625.1572</v>
      </c>
      <c r="D73" s="26" t="s">
        <v>46</v>
      </c>
      <c r="E73" s="27" t="n">
        <f aca="false">+(C73-C$7)/C$8</f>
        <v>1788.9879345786</v>
      </c>
      <c r="F73" s="1" t="n">
        <f aca="false">ROUND(2*E73,0)/2</f>
        <v>1789</v>
      </c>
      <c r="G73" s="1" t="n">
        <f aca="false">+C73-(C$7+F73*C$8)</f>
        <v>-0.0270000000018626</v>
      </c>
      <c r="J73" s="1" t="n">
        <f aca="false">+G73</f>
        <v>-0.0270000000018626</v>
      </c>
      <c r="O73" s="1" t="n">
        <f aca="false">+C$11+C$12*$F73</f>
        <v>-0.0268273372685459</v>
      </c>
      <c r="Q73" s="28" t="n">
        <f aca="false">+C73-15018.5</f>
        <v>41606.6572</v>
      </c>
    </row>
    <row r="74" customFormat="false" ht="12.75" hidden="false" customHeight="false" outlineLevel="0" collapsed="false">
      <c r="A74" s="39" t="s">
        <v>67</v>
      </c>
      <c r="B74" s="40" t="s">
        <v>47</v>
      </c>
      <c r="C74" s="39" t="n">
        <v>56969.7755</v>
      </c>
      <c r="D74" s="39" t="n">
        <v>0.0005</v>
      </c>
      <c r="E74" s="27" t="n">
        <f aca="false">+(C74-C$7)/C$8</f>
        <v>1942.98663866297</v>
      </c>
      <c r="F74" s="1" t="n">
        <f aca="false">ROUND(2*E74,0)/2</f>
        <v>1943</v>
      </c>
      <c r="G74" s="1" t="n">
        <f aca="false">+C74-(C$7+F74*C$8)</f>
        <v>-0.0299000000013621</v>
      </c>
      <c r="I74" s="1" t="n">
        <f aca="false">+G74</f>
        <v>-0.0299000000013621</v>
      </c>
      <c r="O74" s="1" t="n">
        <f aca="false">+C$11+C$12*$F74</f>
        <v>-0.0285567104830931</v>
      </c>
      <c r="Q74" s="28" t="n">
        <f aca="false">+C74-15018.5</f>
        <v>41951.2755</v>
      </c>
    </row>
    <row r="75" customFormat="false" ht="12.75" hidden="false" customHeight="false" outlineLevel="0" collapsed="false">
      <c r="A75" s="39" t="s">
        <v>67</v>
      </c>
      <c r="B75" s="40" t="s">
        <v>47</v>
      </c>
      <c r="C75" s="39" t="n">
        <v>56980.962</v>
      </c>
      <c r="D75" s="39" t="n">
        <v>0.0006</v>
      </c>
      <c r="E75" s="27" t="n">
        <f aca="false">+(C75-C$7)/C$8</f>
        <v>1947.98552149432</v>
      </c>
      <c r="F75" s="1" t="n">
        <f aca="false">ROUND(2*E75,0)/2</f>
        <v>1948</v>
      </c>
      <c r="G75" s="1" t="n">
        <f aca="false">+C75-(C$7+F75*C$8)</f>
        <v>-0.0324000000036904</v>
      </c>
      <c r="I75" s="1" t="n">
        <f aca="false">+G75</f>
        <v>-0.0324000000036904</v>
      </c>
      <c r="O75" s="1" t="n">
        <f aca="false">+C$11+C$12*$F75</f>
        <v>-0.0286128589640849</v>
      </c>
      <c r="Q75" s="28" t="n">
        <f aca="false">+C75-15018.5</f>
        <v>41962.462</v>
      </c>
    </row>
    <row r="76" customFormat="false" ht="12.75" hidden="false" customHeight="false" outlineLevel="0" collapsed="false">
      <c r="A76" s="39" t="s">
        <v>67</v>
      </c>
      <c r="B76" s="40" t="s">
        <v>45</v>
      </c>
      <c r="C76" s="39" t="n">
        <v>56988.7958</v>
      </c>
      <c r="D76" s="39" t="n">
        <v>0.0003</v>
      </c>
      <c r="E76" s="27" t="n">
        <f aca="false">+(C76-C$7)/C$8</f>
        <v>1951.48619179551</v>
      </c>
      <c r="F76" s="1" t="n">
        <f aca="false">ROUND(2*E76,0)/2</f>
        <v>1951.5</v>
      </c>
      <c r="G76" s="1" t="n">
        <f aca="false">+C76-(C$7+F76*C$8)</f>
        <v>-0.0309000000052038</v>
      </c>
      <c r="I76" s="1" t="n">
        <f aca="false">+G76</f>
        <v>-0.0309000000052038</v>
      </c>
      <c r="O76" s="1" t="n">
        <f aca="false">+C$11+C$12*$F76</f>
        <v>-0.0286521629007792</v>
      </c>
      <c r="Q76" s="28" t="n">
        <f aca="false">+C76-15018.5</f>
        <v>41970.2958</v>
      </c>
    </row>
    <row r="77" customFormat="false" ht="12.75" hidden="false" customHeight="false" outlineLevel="0" collapsed="false">
      <c r="B77" s="3"/>
      <c r="C77" s="29"/>
      <c r="D77" s="29"/>
    </row>
    <row r="78" customFormat="false" ht="12.75" hidden="false" customHeight="false" outlineLevel="0" collapsed="false">
      <c r="B78" s="3"/>
      <c r="C78" s="29"/>
      <c r="D78" s="29"/>
    </row>
    <row r="79" customFormat="false" ht="12.75" hidden="false" customHeight="false" outlineLevel="0" collapsed="false">
      <c r="B79" s="3"/>
      <c r="C79" s="29"/>
      <c r="D79" s="29"/>
    </row>
    <row r="80" customFormat="false" ht="12.75" hidden="false" customHeight="false" outlineLevel="0" collapsed="false">
      <c r="B80" s="3"/>
      <c r="C80" s="29"/>
      <c r="D80" s="29"/>
    </row>
    <row r="81" customFormat="false" ht="12.75" hidden="false" customHeight="false" outlineLevel="0" collapsed="false">
      <c r="B81" s="3"/>
      <c r="C81" s="29"/>
      <c r="D81" s="29"/>
    </row>
    <row r="82" customFormat="false" ht="12.75" hidden="false" customHeight="false" outlineLevel="0" collapsed="false">
      <c r="B82" s="3"/>
      <c r="C82" s="29"/>
      <c r="D82" s="29"/>
    </row>
    <row r="83" customFormat="false" ht="12.75" hidden="false" customHeight="false" outlineLevel="0" collapsed="false">
      <c r="B83" s="3"/>
      <c r="C83" s="29"/>
      <c r="D83" s="29"/>
    </row>
    <row r="84" customFormat="false" ht="12.75" hidden="false" customHeight="false" outlineLevel="0" collapsed="false">
      <c r="B84" s="3"/>
      <c r="C84" s="29"/>
      <c r="D84" s="29"/>
    </row>
    <row r="85" customFormat="false" ht="12.75" hidden="false" customHeight="false" outlineLevel="0" collapsed="false">
      <c r="B85" s="3"/>
      <c r="C85" s="29"/>
      <c r="D85" s="29"/>
    </row>
    <row r="86" customFormat="false" ht="12.75" hidden="false" customHeight="false" outlineLevel="0" collapsed="false">
      <c r="B86" s="3"/>
      <c r="C86" s="29"/>
      <c r="D86" s="29"/>
    </row>
    <row r="87" customFormat="false" ht="12.75" hidden="false" customHeight="false" outlineLevel="0" collapsed="false">
      <c r="B87" s="3"/>
      <c r="C87" s="29"/>
      <c r="D87" s="29"/>
    </row>
    <row r="88" customFormat="false" ht="12.75" hidden="false" customHeight="false" outlineLevel="0" collapsed="false">
      <c r="B88" s="3"/>
      <c r="C88" s="29"/>
      <c r="D88" s="29"/>
    </row>
    <row r="89" customFormat="false" ht="12.75" hidden="false" customHeight="false" outlineLevel="0" collapsed="false">
      <c r="B89" s="3"/>
      <c r="C89" s="29"/>
      <c r="D89" s="29"/>
    </row>
    <row r="90" customFormat="false" ht="12.75" hidden="false" customHeight="false" outlineLevel="0" collapsed="false">
      <c r="B90" s="3"/>
      <c r="C90" s="29"/>
      <c r="D90" s="29"/>
    </row>
    <row r="91" customFormat="false" ht="12.75" hidden="false" customHeight="false" outlineLevel="0" collapsed="false">
      <c r="B91" s="3"/>
      <c r="C91" s="29"/>
      <c r="D91" s="29"/>
    </row>
    <row r="92" customFormat="false" ht="12.75" hidden="false" customHeight="false" outlineLevel="0" collapsed="false">
      <c r="B92" s="3"/>
      <c r="C92" s="29"/>
      <c r="D92" s="29"/>
    </row>
    <row r="93" customFormat="false" ht="12.75" hidden="false" customHeight="false" outlineLevel="0" collapsed="false">
      <c r="B93" s="3"/>
      <c r="C93" s="29"/>
      <c r="D93" s="29"/>
    </row>
    <row r="94" customFormat="false" ht="12.75" hidden="false" customHeight="false" outlineLevel="0" collapsed="false">
      <c r="B94" s="3"/>
      <c r="C94" s="29"/>
      <c r="D94" s="29"/>
    </row>
    <row r="95" customFormat="false" ht="12.75" hidden="false" customHeight="false" outlineLevel="0" collapsed="false">
      <c r="B95" s="3"/>
      <c r="C95" s="29"/>
      <c r="D95" s="29"/>
    </row>
    <row r="96" customFormat="false" ht="12.75" hidden="false" customHeight="false" outlineLevel="0" collapsed="false">
      <c r="B96" s="3"/>
      <c r="C96" s="29"/>
      <c r="D96" s="29"/>
    </row>
    <row r="97" customFormat="false" ht="12.75" hidden="false" customHeight="false" outlineLevel="0" collapsed="false">
      <c r="B97" s="3"/>
      <c r="C97" s="29"/>
      <c r="D97" s="29"/>
    </row>
    <row r="98" customFormat="false" ht="12.75" hidden="false" customHeight="false" outlineLevel="0" collapsed="false">
      <c r="B98" s="3"/>
      <c r="C98" s="29"/>
      <c r="D98" s="29"/>
    </row>
    <row r="99" customFormat="false" ht="12.75" hidden="false" customHeight="false" outlineLevel="0" collapsed="false">
      <c r="B99" s="3"/>
      <c r="C99" s="29"/>
      <c r="D99" s="29"/>
    </row>
    <row r="100" customFormat="false" ht="12.75" hidden="false" customHeight="false" outlineLevel="0" collapsed="false">
      <c r="B100" s="3"/>
      <c r="C100" s="29"/>
      <c r="D100" s="29"/>
    </row>
    <row r="101" customFormat="false" ht="12.75" hidden="false" customHeight="false" outlineLevel="0" collapsed="false">
      <c r="B101" s="3"/>
      <c r="C101" s="29"/>
      <c r="D101" s="29"/>
    </row>
    <row r="102" customFormat="false" ht="12.75" hidden="false" customHeight="false" outlineLevel="0" collapsed="false">
      <c r="B102" s="3"/>
      <c r="C102" s="29"/>
      <c r="D102" s="29"/>
    </row>
    <row r="103" customFormat="false" ht="12.75" hidden="false" customHeight="false" outlineLevel="0" collapsed="false">
      <c r="B103" s="3"/>
      <c r="C103" s="29"/>
      <c r="D103" s="29"/>
    </row>
    <row r="104" customFormat="false" ht="12.75" hidden="false" customHeight="false" outlineLevel="0" collapsed="false">
      <c r="B104" s="3"/>
      <c r="C104" s="29"/>
      <c r="D104" s="29"/>
    </row>
    <row r="105" customFormat="false" ht="12.75" hidden="false" customHeight="false" outlineLevel="0" collapsed="false">
      <c r="B105" s="3"/>
      <c r="C105" s="29"/>
      <c r="D105" s="29"/>
    </row>
    <row r="106" customFormat="false" ht="12.75" hidden="false" customHeight="false" outlineLevel="0" collapsed="false">
      <c r="B106" s="3"/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8</v>
      </c>
      <c r="I1" s="42" t="s">
        <v>69</v>
      </c>
      <c r="J1" s="43" t="s">
        <v>70</v>
      </c>
    </row>
    <row r="2" customFormat="false" ht="12.75" hidden="false" customHeight="false" outlineLevel="0" collapsed="false">
      <c r="I2" s="44" t="s">
        <v>2</v>
      </c>
      <c r="J2" s="45" t="s">
        <v>71</v>
      </c>
    </row>
    <row r="3" customFormat="false" ht="12.75" hidden="false" customHeight="false" outlineLevel="0" collapsed="false">
      <c r="A3" s="46" t="s">
        <v>72</v>
      </c>
      <c r="I3" s="44" t="s">
        <v>73</v>
      </c>
      <c r="J3" s="45" t="s">
        <v>74</v>
      </c>
    </row>
    <row r="4" customFormat="false" ht="12.75" hidden="false" customHeight="false" outlineLevel="0" collapsed="false">
      <c r="I4" s="44" t="s">
        <v>75</v>
      </c>
      <c r="J4" s="45" t="s">
        <v>74</v>
      </c>
    </row>
    <row r="5" customFormat="false" ht="13.5" hidden="false" customHeight="false" outlineLevel="0" collapsed="false">
      <c r="I5" s="47" t="s">
        <v>76</v>
      </c>
      <c r="J5" s="48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BAVM 178 </v>
      </c>
      <c r="B11" s="3" t="str">
        <f aca="false">IF(H11=INT(H11),"I","II")</f>
        <v>I</v>
      </c>
      <c r="C11" s="29" t="n">
        <f aca="false">1*G11</f>
        <v>53794.358</v>
      </c>
      <c r="D11" s="0" t="str">
        <f aca="false">VLOOKUP(F11,I$1:J$5,2,FALSE())</f>
        <v>vis</v>
      </c>
      <c r="E11" s="0" t="n">
        <f aca="false">VLOOKUP(C11,A!C$21:E$973,3,FALSE())</f>
        <v>523.995888819375</v>
      </c>
      <c r="F11" s="3" t="s">
        <v>76</v>
      </c>
      <c r="G11" s="0" t="str">
        <f aca="false">MID(I11,3,LEN(I11)-3)</f>
        <v>53794.3580</v>
      </c>
      <c r="H11" s="29" t="n">
        <f aca="false">1*K11</f>
        <v>578</v>
      </c>
      <c r="I11" s="49" t="s">
        <v>77</v>
      </c>
      <c r="J11" s="50" t="s">
        <v>78</v>
      </c>
      <c r="K11" s="49" t="n">
        <v>578</v>
      </c>
      <c r="L11" s="49" t="s">
        <v>79</v>
      </c>
      <c r="M11" s="50" t="s">
        <v>80</v>
      </c>
      <c r="N11" s="50" t="s">
        <v>81</v>
      </c>
      <c r="O11" s="51" t="s">
        <v>82</v>
      </c>
      <c r="P11" s="52" t="s">
        <v>83</v>
      </c>
    </row>
    <row r="12" customFormat="false" ht="12.75" hidden="false" customHeight="true" outlineLevel="0" collapsed="false">
      <c r="A12" s="29" t="str">
        <f aca="false">P12</f>
        <v>BAVM 183 </v>
      </c>
      <c r="B12" s="3" t="str">
        <f aca="false">IF(H12=INT(H12),"I","II")</f>
        <v>I</v>
      </c>
      <c r="C12" s="29" t="n">
        <f aca="false">1*G12</f>
        <v>54096.46</v>
      </c>
      <c r="D12" s="0" t="str">
        <f aca="false">VLOOKUP(F12,I$1:J$5,2,FALSE())</f>
        <v>vis</v>
      </c>
      <c r="E12" s="0" t="n">
        <f aca="false">VLOOKUP(C12,A!C$21:E$973,3,FALSE())</f>
        <v>658.995441951916</v>
      </c>
      <c r="F12" s="3" t="s">
        <v>76</v>
      </c>
      <c r="G12" s="0" t="str">
        <f aca="false">MID(I12,3,LEN(I12)-3)</f>
        <v>54096.4600</v>
      </c>
      <c r="H12" s="29" t="n">
        <f aca="false">1*K12</f>
        <v>713</v>
      </c>
      <c r="I12" s="49" t="s">
        <v>84</v>
      </c>
      <c r="J12" s="50" t="s">
        <v>85</v>
      </c>
      <c r="K12" s="49" t="s">
        <v>86</v>
      </c>
      <c r="L12" s="49" t="s">
        <v>87</v>
      </c>
      <c r="M12" s="50" t="s">
        <v>80</v>
      </c>
      <c r="N12" s="50" t="s">
        <v>81</v>
      </c>
      <c r="O12" s="51" t="s">
        <v>82</v>
      </c>
      <c r="P12" s="52" t="s">
        <v>88</v>
      </c>
    </row>
    <row r="13" customFormat="false" ht="12.75" hidden="false" customHeight="true" outlineLevel="0" collapsed="false">
      <c r="A13" s="29" t="str">
        <f aca="false">P13</f>
        <v> BBS 133 (=IBVS 5781) </v>
      </c>
      <c r="B13" s="3" t="str">
        <f aca="false">IF(H13=INT(H13),"I","II")</f>
        <v>II</v>
      </c>
      <c r="C13" s="29" t="n">
        <f aca="false">1*G13</f>
        <v>54097.5786</v>
      </c>
      <c r="D13" s="0" t="str">
        <f aca="false">VLOOKUP(F13,I$1:J$5,2,FALSE())</f>
        <v>vis</v>
      </c>
      <c r="E13" s="0" t="n">
        <f aca="false">VLOOKUP(C13,A!C$21:E$973,3,FALSE())</f>
        <v>659.495307891679</v>
      </c>
      <c r="F13" s="3" t="s">
        <v>76</v>
      </c>
      <c r="G13" s="0" t="str">
        <f aca="false">MID(I13,3,LEN(I13)-3)</f>
        <v>54097.5786</v>
      </c>
      <c r="H13" s="29" t="n">
        <f aca="false">1*K13</f>
        <v>713.5</v>
      </c>
      <c r="I13" s="49" t="s">
        <v>89</v>
      </c>
      <c r="J13" s="50" t="s">
        <v>90</v>
      </c>
      <c r="K13" s="49" t="s">
        <v>91</v>
      </c>
      <c r="L13" s="49" t="s">
        <v>92</v>
      </c>
      <c r="M13" s="50" t="s">
        <v>80</v>
      </c>
      <c r="N13" s="50" t="s">
        <v>76</v>
      </c>
      <c r="O13" s="51" t="s">
        <v>93</v>
      </c>
      <c r="P13" s="51" t="s">
        <v>94</v>
      </c>
    </row>
    <row r="14" customFormat="false" ht="12.75" hidden="false" customHeight="true" outlineLevel="0" collapsed="false">
      <c r="A14" s="29" t="str">
        <f aca="false">P14</f>
        <v>BAVM 209 </v>
      </c>
      <c r="B14" s="3" t="str">
        <f aca="false">IF(H14=INT(H14),"I","II")</f>
        <v>II</v>
      </c>
      <c r="C14" s="29" t="n">
        <f aca="false">1*G14</f>
        <v>54829.3347</v>
      </c>
      <c r="D14" s="0" t="str">
        <f aca="false">VLOOKUP(F14,I$1:J$5,2,FALSE())</f>
        <v>vis</v>
      </c>
      <c r="E14" s="0" t="n">
        <f aca="false">VLOOKUP(C14,A!C$21:E$973,3,FALSE())</f>
        <v>986.493296988112</v>
      </c>
      <c r="F14" s="3" t="s">
        <v>76</v>
      </c>
      <c r="G14" s="0" t="str">
        <f aca="false">MID(I14,3,LEN(I14)-3)</f>
        <v>54829.3347</v>
      </c>
      <c r="H14" s="29" t="n">
        <f aca="false">1*K14</f>
        <v>1040.5</v>
      </c>
      <c r="I14" s="49" t="s">
        <v>95</v>
      </c>
      <c r="J14" s="50" t="s">
        <v>96</v>
      </c>
      <c r="K14" s="49" t="s">
        <v>97</v>
      </c>
      <c r="L14" s="49" t="s">
        <v>98</v>
      </c>
      <c r="M14" s="50" t="s">
        <v>80</v>
      </c>
      <c r="N14" s="50" t="s">
        <v>76</v>
      </c>
      <c r="O14" s="51" t="s">
        <v>82</v>
      </c>
      <c r="P14" s="52" t="s">
        <v>99</v>
      </c>
    </row>
    <row r="15" customFormat="false" ht="12.75" hidden="false" customHeight="true" outlineLevel="0" collapsed="false">
      <c r="A15" s="29" t="str">
        <f aca="false">P15</f>
        <v>BAVM 209 </v>
      </c>
      <c r="B15" s="3" t="str">
        <f aca="false">IF(H15=INT(H15),"I","II")</f>
        <v>I</v>
      </c>
      <c r="C15" s="29" t="n">
        <f aca="false">1*G15</f>
        <v>54857.3058</v>
      </c>
      <c r="D15" s="0" t="str">
        <f aca="false">VLOOKUP(F15,I$1:J$5,2,FALSE())</f>
        <v>vis</v>
      </c>
      <c r="E15" s="0" t="n">
        <f aca="false">VLOOKUP(C15,A!C$21:E$973,3,FALSE())</f>
        <v>998.992671373671</v>
      </c>
      <c r="F15" s="3" t="s">
        <v>76</v>
      </c>
      <c r="G15" s="0" t="str">
        <f aca="false">MID(I15,3,LEN(I15)-3)</f>
        <v>54857.3058</v>
      </c>
      <c r="H15" s="29" t="n">
        <f aca="false">1*K15</f>
        <v>1053</v>
      </c>
      <c r="I15" s="49" t="s">
        <v>100</v>
      </c>
      <c r="J15" s="50" t="s">
        <v>101</v>
      </c>
      <c r="K15" s="49" t="s">
        <v>102</v>
      </c>
      <c r="L15" s="49" t="s">
        <v>103</v>
      </c>
      <c r="M15" s="50" t="s">
        <v>80</v>
      </c>
      <c r="N15" s="50" t="s">
        <v>81</v>
      </c>
      <c r="O15" s="51" t="s">
        <v>82</v>
      </c>
      <c r="P15" s="52" t="s">
        <v>99</v>
      </c>
    </row>
    <row r="16" customFormat="false" ht="12.75" hidden="false" customHeight="true" outlineLevel="0" collapsed="false">
      <c r="A16" s="29" t="str">
        <f aca="false">P16</f>
        <v>IBVS 5992 </v>
      </c>
      <c r="B16" s="3" t="str">
        <f aca="false">IF(H16=INT(H16),"I","II")</f>
        <v>I</v>
      </c>
      <c r="C16" s="29" t="n">
        <f aca="false">1*G16</f>
        <v>55575.6348</v>
      </c>
      <c r="D16" s="0" t="str">
        <f aca="false">VLOOKUP(F16,I$1:J$5,2,FALSE())</f>
        <v>vis</v>
      </c>
      <c r="E16" s="0" t="n">
        <f aca="false">VLOOKUP(C16,A!C$21:E$973,3,FALSE())</f>
        <v>1319.99052640987</v>
      </c>
      <c r="F16" s="3" t="s">
        <v>76</v>
      </c>
      <c r="G16" s="0" t="str">
        <f aca="false">MID(I16,3,LEN(I16)-3)</f>
        <v>55575.6348</v>
      </c>
      <c r="H16" s="29" t="n">
        <f aca="false">1*K16</f>
        <v>1374</v>
      </c>
      <c r="I16" s="49" t="s">
        <v>104</v>
      </c>
      <c r="J16" s="50" t="s">
        <v>105</v>
      </c>
      <c r="K16" s="49" t="s">
        <v>106</v>
      </c>
      <c r="L16" s="49" t="s">
        <v>107</v>
      </c>
      <c r="M16" s="50" t="s">
        <v>80</v>
      </c>
      <c r="N16" s="50" t="s">
        <v>76</v>
      </c>
      <c r="O16" s="51" t="s">
        <v>93</v>
      </c>
      <c r="P16" s="52" t="s">
        <v>108</v>
      </c>
    </row>
    <row r="17" customFormat="false" ht="12.75" hidden="false" customHeight="true" outlineLevel="0" collapsed="false">
      <c r="A17" s="29" t="str">
        <f aca="false">P17</f>
        <v>BAVM 220 </v>
      </c>
      <c r="B17" s="3" t="str">
        <f aca="false">IF(H17=INT(H17),"I","II")</f>
        <v>I</v>
      </c>
      <c r="C17" s="29" t="n">
        <f aca="false">1*G17</f>
        <v>55629.3407</v>
      </c>
      <c r="D17" s="0" t="str">
        <f aca="false">VLOOKUP(F17,I$1:J$5,2,FALSE())</f>
        <v>vis</v>
      </c>
      <c r="E17" s="0" t="n">
        <f aca="false">VLOOKUP(C17,A!C$21:E$973,3,FALSE())</f>
        <v>1343.98994548217</v>
      </c>
      <c r="F17" s="3" t="s">
        <v>76</v>
      </c>
      <c r="G17" s="0" t="str">
        <f aca="false">MID(I17,3,LEN(I17)-3)</f>
        <v>55629.3407</v>
      </c>
      <c r="H17" s="29" t="n">
        <f aca="false">1*K17</f>
        <v>1398</v>
      </c>
      <c r="I17" s="49" t="s">
        <v>109</v>
      </c>
      <c r="J17" s="50" t="s">
        <v>110</v>
      </c>
      <c r="K17" s="49" t="s">
        <v>111</v>
      </c>
      <c r="L17" s="49" t="s">
        <v>112</v>
      </c>
      <c r="M17" s="50" t="s">
        <v>80</v>
      </c>
      <c r="N17" s="50" t="s">
        <v>81</v>
      </c>
      <c r="O17" s="51" t="s">
        <v>82</v>
      </c>
      <c r="P17" s="52" t="s">
        <v>113</v>
      </c>
    </row>
    <row r="18" customFormat="false" ht="12.75" hidden="false" customHeight="true" outlineLevel="0" collapsed="false">
      <c r="A18" s="29" t="str">
        <f aca="false">P18</f>
        <v>IBVS 6011 </v>
      </c>
      <c r="B18" s="3" t="str">
        <f aca="false">IF(H18=INT(H18),"I","II")</f>
        <v>I</v>
      </c>
      <c r="C18" s="29" t="n">
        <f aca="false">1*G18</f>
        <v>55888.9257</v>
      </c>
      <c r="D18" s="0" t="str">
        <f aca="false">VLOOKUP(F18,I$1:J$5,2,FALSE())</f>
        <v>vis</v>
      </c>
      <c r="E18" s="0" t="n">
        <f aca="false">VLOOKUP(C18,A!C$21:E$973,3,FALSE())</f>
        <v>1459.99003485566</v>
      </c>
      <c r="F18" s="3" t="s">
        <v>76</v>
      </c>
      <c r="G18" s="0" t="str">
        <f aca="false">MID(I18,3,LEN(I18)-3)</f>
        <v>55888.9257</v>
      </c>
      <c r="H18" s="29" t="n">
        <f aca="false">1*K18</f>
        <v>1514</v>
      </c>
      <c r="I18" s="49" t="s">
        <v>114</v>
      </c>
      <c r="J18" s="50" t="s">
        <v>115</v>
      </c>
      <c r="K18" s="49" t="s">
        <v>116</v>
      </c>
      <c r="L18" s="49" t="s">
        <v>79</v>
      </c>
      <c r="M18" s="50" t="s">
        <v>80</v>
      </c>
      <c r="N18" s="50" t="s">
        <v>76</v>
      </c>
      <c r="O18" s="51" t="s">
        <v>93</v>
      </c>
      <c r="P18" s="52" t="s">
        <v>117</v>
      </c>
    </row>
    <row r="19" customFormat="false" ht="12.75" hidden="false" customHeight="true" outlineLevel="0" collapsed="false">
      <c r="A19" s="29" t="str">
        <f aca="false">P19</f>
        <v>IBVS 6042 </v>
      </c>
      <c r="B19" s="3" t="str">
        <f aca="false">IF(H19=INT(H19),"I","II")</f>
        <v>I</v>
      </c>
      <c r="C19" s="29" t="n">
        <f aca="false">1*G19</f>
        <v>56255.9201</v>
      </c>
      <c r="D19" s="0" t="str">
        <f aca="false">VLOOKUP(F19,I$1:J$5,2,FALSE())</f>
        <v>vis</v>
      </c>
      <c r="E19" s="0" t="n">
        <f aca="false">VLOOKUP(C19,A!C$21:E$973,3,FALSE())</f>
        <v>1623.98788989186</v>
      </c>
      <c r="F19" s="3" t="s">
        <v>76</v>
      </c>
      <c r="G19" s="0" t="str">
        <f aca="false">MID(I19,3,LEN(I19)-3)</f>
        <v>56255.9201</v>
      </c>
      <c r="H19" s="29" t="n">
        <f aca="false">1*K19</f>
        <v>1678</v>
      </c>
      <c r="I19" s="49" t="s">
        <v>118</v>
      </c>
      <c r="J19" s="50" t="s">
        <v>119</v>
      </c>
      <c r="K19" s="49" t="s">
        <v>120</v>
      </c>
      <c r="L19" s="49" t="s">
        <v>121</v>
      </c>
      <c r="M19" s="50" t="s">
        <v>80</v>
      </c>
      <c r="N19" s="50" t="s">
        <v>76</v>
      </c>
      <c r="O19" s="51" t="s">
        <v>93</v>
      </c>
      <c r="P19" s="52" t="s">
        <v>122</v>
      </c>
    </row>
    <row r="20" customFormat="false" ht="12.75" hidden="false" customHeight="true" outlineLevel="0" collapsed="false">
      <c r="A20" s="29" t="str">
        <f aca="false">P20</f>
        <v>IBVS 6130 </v>
      </c>
      <c r="B20" s="3" t="str">
        <f aca="false">IF(H20=INT(H20),"I","II")</f>
        <v>I</v>
      </c>
      <c r="C20" s="29" t="n">
        <f aca="false">1*G20</f>
        <v>56969.7755</v>
      </c>
      <c r="D20" s="0" t="str">
        <f aca="false">VLOOKUP(F20,I$1:J$5,2,FALSE())</f>
        <v>vis</v>
      </c>
      <c r="E20" s="0" t="n">
        <f aca="false">VLOOKUP(C20,A!C$21:E$973,3,FALSE())</f>
        <v>1942.98663866297</v>
      </c>
      <c r="F20" s="3" t="s">
        <v>76</v>
      </c>
      <c r="G20" s="0" t="str">
        <f aca="false">MID(I20,3,LEN(I20)-3)</f>
        <v>56969.7755</v>
      </c>
      <c r="H20" s="29" t="n">
        <f aca="false">1*K20</f>
        <v>1997</v>
      </c>
      <c r="I20" s="49" t="s">
        <v>123</v>
      </c>
      <c r="J20" s="50" t="s">
        <v>124</v>
      </c>
      <c r="K20" s="49" t="s">
        <v>125</v>
      </c>
      <c r="L20" s="49" t="s">
        <v>126</v>
      </c>
      <c r="M20" s="50" t="s">
        <v>80</v>
      </c>
      <c r="N20" s="50" t="s">
        <v>76</v>
      </c>
      <c r="O20" s="51" t="s">
        <v>127</v>
      </c>
      <c r="P20" s="52" t="s">
        <v>128</v>
      </c>
    </row>
    <row r="21" customFormat="false" ht="12.75" hidden="false" customHeight="true" outlineLevel="0" collapsed="false">
      <c r="A21" s="29" t="str">
        <f aca="false">P21</f>
        <v>IBVS 6130 </v>
      </c>
      <c r="B21" s="3" t="str">
        <f aca="false">IF(H21=INT(H21),"I","II")</f>
        <v>I</v>
      </c>
      <c r="C21" s="29" t="n">
        <f aca="false">1*G21</f>
        <v>56980.962</v>
      </c>
      <c r="D21" s="0" t="str">
        <f aca="false">VLOOKUP(F21,I$1:J$5,2,FALSE())</f>
        <v>vis</v>
      </c>
      <c r="E21" s="0" t="n">
        <f aca="false">VLOOKUP(C21,A!C$21:E$973,3,FALSE())</f>
        <v>1947.98552149432</v>
      </c>
      <c r="F21" s="3" t="s">
        <v>76</v>
      </c>
      <c r="G21" s="0" t="str">
        <f aca="false">MID(I21,3,LEN(I21)-3)</f>
        <v>56980.9620</v>
      </c>
      <c r="H21" s="29" t="n">
        <f aca="false">1*K21</f>
        <v>2002</v>
      </c>
      <c r="I21" s="49" t="s">
        <v>129</v>
      </c>
      <c r="J21" s="50" t="s">
        <v>130</v>
      </c>
      <c r="K21" s="49" t="s">
        <v>131</v>
      </c>
      <c r="L21" s="49" t="s">
        <v>132</v>
      </c>
      <c r="M21" s="50" t="s">
        <v>80</v>
      </c>
      <c r="N21" s="50" t="s">
        <v>76</v>
      </c>
      <c r="O21" s="51" t="s">
        <v>127</v>
      </c>
      <c r="P21" s="52" t="s">
        <v>128</v>
      </c>
    </row>
    <row r="22" customFormat="false" ht="12.75" hidden="false" customHeight="true" outlineLevel="0" collapsed="false">
      <c r="A22" s="29" t="str">
        <f aca="false">P22</f>
        <v>IBVS 6130 </v>
      </c>
      <c r="B22" s="3" t="str">
        <f aca="false">IF(H22=INT(H22),"I","II")</f>
        <v>II</v>
      </c>
      <c r="C22" s="29" t="n">
        <f aca="false">1*G22</f>
        <v>56988.7958</v>
      </c>
      <c r="D22" s="0" t="str">
        <f aca="false">VLOOKUP(F22,I$1:J$5,2,FALSE())</f>
        <v>vis</v>
      </c>
      <c r="E22" s="0" t="n">
        <f aca="false">VLOOKUP(C22,A!C$21:E$973,3,FALSE())</f>
        <v>1951.48619179551</v>
      </c>
      <c r="F22" s="3" t="s">
        <v>76</v>
      </c>
      <c r="G22" s="0" t="str">
        <f aca="false">MID(I22,3,LEN(I22)-3)</f>
        <v>56988.7958</v>
      </c>
      <c r="H22" s="29" t="n">
        <f aca="false">1*K22</f>
        <v>2005.5</v>
      </c>
      <c r="I22" s="49" t="s">
        <v>133</v>
      </c>
      <c r="J22" s="50" t="s">
        <v>134</v>
      </c>
      <c r="K22" s="49" t="s">
        <v>135</v>
      </c>
      <c r="L22" s="49" t="s">
        <v>136</v>
      </c>
      <c r="M22" s="50" t="s">
        <v>80</v>
      </c>
      <c r="N22" s="50" t="s">
        <v>76</v>
      </c>
      <c r="O22" s="51" t="s">
        <v>127</v>
      </c>
      <c r="P22" s="52" t="s">
        <v>128</v>
      </c>
    </row>
    <row r="23" customFormat="false" ht="12.75" hidden="false" customHeight="true" outlineLevel="0" collapsed="false">
      <c r="A23" s="29" t="str">
        <f aca="false">P23</f>
        <v> VSS 7.631 </v>
      </c>
      <c r="B23" s="3" t="str">
        <f aca="false">IF(H23=INT(H23),"I","II")</f>
        <v>II</v>
      </c>
      <c r="C23" s="29" t="n">
        <f aca="false">1*G23</f>
        <v>27369.45</v>
      </c>
      <c r="D23" s="0" t="str">
        <f aca="false">VLOOKUP(F23,I$1:J$5,2,FALSE())</f>
        <v>vis</v>
      </c>
      <c r="E23" s="0" t="n">
        <f aca="false">VLOOKUP(C23,A!C$21:E$973,3,FALSE())</f>
        <v>-11284.4356063991</v>
      </c>
      <c r="F23" s="3" t="s">
        <v>76</v>
      </c>
      <c r="G23" s="0" t="str">
        <f aca="false">MID(I23,3,LEN(I23)-3)</f>
        <v>27369.45</v>
      </c>
      <c r="H23" s="29" t="n">
        <f aca="false">1*K23</f>
        <v>-11230.5</v>
      </c>
      <c r="I23" s="49" t="s">
        <v>137</v>
      </c>
      <c r="J23" s="50" t="s">
        <v>138</v>
      </c>
      <c r="K23" s="49" t="n">
        <v>-11230.5</v>
      </c>
      <c r="L23" s="49" t="s">
        <v>139</v>
      </c>
      <c r="M23" s="50" t="s">
        <v>140</v>
      </c>
      <c r="N23" s="50"/>
      <c r="O23" s="51" t="s">
        <v>141</v>
      </c>
      <c r="P23" s="51" t="s">
        <v>44</v>
      </c>
    </row>
    <row r="24" customFormat="false" ht="12.75" hidden="false" customHeight="true" outlineLevel="0" collapsed="false">
      <c r="A24" s="29" t="str">
        <f aca="false">P24</f>
        <v> VSS 7.631 </v>
      </c>
      <c r="B24" s="3" t="str">
        <f aca="false">IF(H24=INT(H24),"I","II")</f>
        <v>I</v>
      </c>
      <c r="C24" s="29" t="n">
        <f aca="false">1*G24</f>
        <v>27415.33</v>
      </c>
      <c r="D24" s="0" t="str">
        <f aca="false">VLOOKUP(F24,I$1:J$5,2,FALSE())</f>
        <v>vis</v>
      </c>
      <c r="E24" s="0" t="n">
        <f aca="false">VLOOKUP(C24,A!C$21:E$973,3,FALSE())</f>
        <v>-11263.9333273751</v>
      </c>
      <c r="F24" s="3" t="s">
        <v>76</v>
      </c>
      <c r="G24" s="0" t="str">
        <f aca="false">MID(I24,3,LEN(I24)-3)</f>
        <v>27415.33</v>
      </c>
      <c r="H24" s="29" t="n">
        <f aca="false">1*K24</f>
        <v>-11210</v>
      </c>
      <c r="I24" s="49" t="s">
        <v>142</v>
      </c>
      <c r="J24" s="50" t="s">
        <v>143</v>
      </c>
      <c r="K24" s="49" t="n">
        <v>-11210</v>
      </c>
      <c r="L24" s="49" t="s">
        <v>139</v>
      </c>
      <c r="M24" s="50" t="s">
        <v>140</v>
      </c>
      <c r="N24" s="50"/>
      <c r="O24" s="51" t="s">
        <v>141</v>
      </c>
      <c r="P24" s="51" t="s">
        <v>44</v>
      </c>
    </row>
    <row r="25" customFormat="false" ht="12.75" hidden="false" customHeight="true" outlineLevel="0" collapsed="false">
      <c r="A25" s="29" t="str">
        <f aca="false">P25</f>
        <v> VSS 7.631 </v>
      </c>
      <c r="B25" s="3" t="str">
        <f aca="false">IF(H25=INT(H25),"I","II")</f>
        <v>I</v>
      </c>
      <c r="C25" s="29" t="n">
        <f aca="false">1*G25</f>
        <v>27424.33</v>
      </c>
      <c r="D25" s="0" t="str">
        <f aca="false">VLOOKUP(F25,I$1:J$5,2,FALSE())</f>
        <v>vis</v>
      </c>
      <c r="E25" s="0" t="n">
        <f aca="false">VLOOKUP(C25,A!C$21:E$973,3,FALSE())</f>
        <v>-11259.9115202431</v>
      </c>
      <c r="F25" s="3" t="s">
        <v>76</v>
      </c>
      <c r="G25" s="0" t="str">
        <f aca="false">MID(I25,3,LEN(I25)-3)</f>
        <v>27424.33</v>
      </c>
      <c r="H25" s="29" t="n">
        <f aca="false">1*K25</f>
        <v>-11206</v>
      </c>
      <c r="I25" s="49" t="s">
        <v>144</v>
      </c>
      <c r="J25" s="50" t="s">
        <v>145</v>
      </c>
      <c r="K25" s="49" t="n">
        <v>-11206</v>
      </c>
      <c r="L25" s="49" t="s">
        <v>146</v>
      </c>
      <c r="M25" s="50" t="s">
        <v>140</v>
      </c>
      <c r="N25" s="50"/>
      <c r="O25" s="51" t="s">
        <v>141</v>
      </c>
      <c r="P25" s="51" t="s">
        <v>44</v>
      </c>
    </row>
    <row r="26" customFormat="false" ht="12.75" hidden="false" customHeight="true" outlineLevel="0" collapsed="false">
      <c r="A26" s="29" t="str">
        <f aca="false">P26</f>
        <v> VSS 7.631 </v>
      </c>
      <c r="B26" s="3" t="str">
        <f aca="false">IF(H26=INT(H26),"I","II")</f>
        <v>I</v>
      </c>
      <c r="C26" s="29" t="n">
        <f aca="false">1*G26</f>
        <v>31443.4</v>
      </c>
      <c r="D26" s="0" t="str">
        <f aca="false">VLOOKUP(F26,I$1:J$5,2,FALSE())</f>
        <v>vis</v>
      </c>
      <c r="E26" s="0" t="n">
        <f aca="false">VLOOKUP(C26,A!C$21:E$973,3,FALSE())</f>
        <v>-9463.91992135133</v>
      </c>
      <c r="F26" s="3" t="s">
        <v>76</v>
      </c>
      <c r="G26" s="0" t="str">
        <f aca="false">MID(I26,3,LEN(I26)-3)</f>
        <v>31443.40</v>
      </c>
      <c r="H26" s="29" t="n">
        <f aca="false">1*K26</f>
        <v>-9410</v>
      </c>
      <c r="I26" s="49" t="s">
        <v>147</v>
      </c>
      <c r="J26" s="50" t="s">
        <v>148</v>
      </c>
      <c r="K26" s="49" t="n">
        <v>-9410</v>
      </c>
      <c r="L26" s="49" t="s">
        <v>149</v>
      </c>
      <c r="M26" s="50" t="s">
        <v>140</v>
      </c>
      <c r="N26" s="50"/>
      <c r="O26" s="51" t="s">
        <v>141</v>
      </c>
      <c r="P26" s="51" t="s">
        <v>44</v>
      </c>
    </row>
    <row r="27" customFormat="false" ht="12.75" hidden="false" customHeight="true" outlineLevel="0" collapsed="false">
      <c r="A27" s="29" t="str">
        <f aca="false">P27</f>
        <v> VSS 7.631 </v>
      </c>
      <c r="B27" s="3" t="str">
        <f aca="false">IF(H27=INT(H27),"I","II")</f>
        <v>II</v>
      </c>
      <c r="C27" s="29" t="n">
        <f aca="false">1*G27</f>
        <v>31462.42</v>
      </c>
      <c r="D27" s="0" t="str">
        <f aca="false">VLOOKUP(F27,I$1:J$5,2,FALSE())</f>
        <v>vis</v>
      </c>
      <c r="E27" s="0" t="n">
        <f aca="false">VLOOKUP(C27,A!C$21:E$973,3,FALSE())</f>
        <v>-9455.42050227903</v>
      </c>
      <c r="F27" s="3" t="s">
        <v>76</v>
      </c>
      <c r="G27" s="0" t="str">
        <f aca="false">MID(I27,3,LEN(I27)-3)</f>
        <v>31462.42</v>
      </c>
      <c r="H27" s="29" t="n">
        <f aca="false">1*K27</f>
        <v>-9401.5</v>
      </c>
      <c r="I27" s="49" t="s">
        <v>150</v>
      </c>
      <c r="J27" s="50" t="s">
        <v>151</v>
      </c>
      <c r="K27" s="49" t="n">
        <v>-9401.5</v>
      </c>
      <c r="L27" s="49" t="s">
        <v>149</v>
      </c>
      <c r="M27" s="50" t="s">
        <v>140</v>
      </c>
      <c r="N27" s="50"/>
      <c r="O27" s="51" t="s">
        <v>141</v>
      </c>
      <c r="P27" s="51" t="s">
        <v>44</v>
      </c>
    </row>
    <row r="28" customFormat="false" ht="12.75" hidden="false" customHeight="true" outlineLevel="0" collapsed="false">
      <c r="A28" s="29" t="str">
        <f aca="false">P28</f>
        <v> VSS 7.631 </v>
      </c>
      <c r="B28" s="3" t="str">
        <f aca="false">IF(H28=INT(H28),"I","II")</f>
        <v>I</v>
      </c>
      <c r="C28" s="29" t="n">
        <f aca="false">1*G28</f>
        <v>31470.49</v>
      </c>
      <c r="D28" s="0" t="str">
        <f aca="false">VLOOKUP(F28,I$1:J$5,2,FALSE())</f>
        <v>vis</v>
      </c>
      <c r="E28" s="0" t="n">
        <f aca="false">VLOOKUP(C28,A!C$21:E$973,3,FALSE())</f>
        <v>-9451.81428188399</v>
      </c>
      <c r="F28" s="3" t="s">
        <v>76</v>
      </c>
      <c r="G28" s="0" t="str">
        <f aca="false">MID(I28,3,LEN(I28)-3)</f>
        <v>31470.49</v>
      </c>
      <c r="H28" s="29" t="n">
        <f aca="false">1*K28</f>
        <v>-9398</v>
      </c>
      <c r="I28" s="49" t="s">
        <v>152</v>
      </c>
      <c r="J28" s="50" t="s">
        <v>153</v>
      </c>
      <c r="K28" s="49" t="n">
        <v>-9398</v>
      </c>
      <c r="L28" s="49" t="s">
        <v>154</v>
      </c>
      <c r="M28" s="50" t="s">
        <v>140</v>
      </c>
      <c r="N28" s="50"/>
      <c r="O28" s="51" t="s">
        <v>141</v>
      </c>
      <c r="P28" s="51" t="s">
        <v>44</v>
      </c>
    </row>
    <row r="29" customFormat="false" ht="12.75" hidden="false" customHeight="true" outlineLevel="0" collapsed="false">
      <c r="A29" s="29" t="str">
        <f aca="false">P29</f>
        <v> VSS 7.631 </v>
      </c>
      <c r="B29" s="3" t="str">
        <f aca="false">IF(H29=INT(H29),"I","II")</f>
        <v>I</v>
      </c>
      <c r="C29" s="29" t="n">
        <f aca="false">1*G29</f>
        <v>38322.55</v>
      </c>
      <c r="D29" s="0" t="str">
        <f aca="false">VLOOKUP(F29,I$1:J$5,2,FALSE())</f>
        <v>vis</v>
      </c>
      <c r="E29" s="0" t="n">
        <f aca="false">VLOOKUP(C29,A!C$21:E$973,3,FALSE())</f>
        <v>-6389.85164000357</v>
      </c>
      <c r="F29" s="3" t="s">
        <v>76</v>
      </c>
      <c r="G29" s="0" t="str">
        <f aca="false">MID(I29,3,LEN(I29)-3)</f>
        <v>38322.55</v>
      </c>
      <c r="H29" s="29" t="n">
        <f aca="false">1*K29</f>
        <v>-6336</v>
      </c>
      <c r="I29" s="49" t="s">
        <v>155</v>
      </c>
      <c r="J29" s="50" t="s">
        <v>156</v>
      </c>
      <c r="K29" s="49" t="n">
        <v>-6336</v>
      </c>
      <c r="L29" s="49" t="s">
        <v>157</v>
      </c>
      <c r="M29" s="50" t="s">
        <v>140</v>
      </c>
      <c r="N29" s="50"/>
      <c r="O29" s="51" t="s">
        <v>141</v>
      </c>
      <c r="P29" s="51" t="s">
        <v>44</v>
      </c>
    </row>
    <row r="30" customFormat="false" ht="12.75" hidden="false" customHeight="true" outlineLevel="0" collapsed="false">
      <c r="A30" s="29" t="str">
        <f aca="false">P30</f>
        <v> VSS 7.631 </v>
      </c>
      <c r="B30" s="3" t="str">
        <f aca="false">IF(H30=INT(H30),"I","II")</f>
        <v>II</v>
      </c>
      <c r="C30" s="29" t="n">
        <f aca="false">1*G30</f>
        <v>38397.27</v>
      </c>
      <c r="D30" s="0" t="str">
        <f aca="false">VLOOKUP(F30,I$1:J$5,2,FALSE())</f>
        <v>vis</v>
      </c>
      <c r="E30" s="0" t="n">
        <f aca="false">VLOOKUP(C30,A!C$21:E$973,3,FALSE())</f>
        <v>-6356.46170345876</v>
      </c>
      <c r="F30" s="3" t="s">
        <v>76</v>
      </c>
      <c r="G30" s="0" t="str">
        <f aca="false">MID(I30,3,LEN(I30)-3)</f>
        <v>38397.27</v>
      </c>
      <c r="H30" s="29" t="n">
        <f aca="false">1*K30</f>
        <v>-6302.5</v>
      </c>
      <c r="I30" s="49" t="s">
        <v>158</v>
      </c>
      <c r="J30" s="50" t="s">
        <v>159</v>
      </c>
      <c r="K30" s="49" t="n">
        <v>-6302.5</v>
      </c>
      <c r="L30" s="49" t="s">
        <v>160</v>
      </c>
      <c r="M30" s="50" t="s">
        <v>140</v>
      </c>
      <c r="N30" s="50"/>
      <c r="O30" s="51" t="s">
        <v>141</v>
      </c>
      <c r="P30" s="51" t="s">
        <v>44</v>
      </c>
    </row>
    <row r="31" customFormat="false" ht="12.75" hidden="false" customHeight="true" outlineLevel="0" collapsed="false">
      <c r="A31" s="29" t="str">
        <f aca="false">P31</f>
        <v> VSS 7.631 </v>
      </c>
      <c r="B31" s="3" t="str">
        <f aca="false">IF(H31=INT(H31),"I","II")</f>
        <v>I</v>
      </c>
      <c r="C31" s="29" t="n">
        <f aca="false">1*G31</f>
        <v>38472.3</v>
      </c>
      <c r="D31" s="0" t="str">
        <f aca="false">VLOOKUP(F31,I$1:J$5,2,FALSE())</f>
        <v>vis</v>
      </c>
      <c r="E31" s="0" t="n">
        <f aca="false">VLOOKUP(C31,A!C$21:E$973,3,FALSE())</f>
        <v>-6322.93323800161</v>
      </c>
      <c r="F31" s="3" t="s">
        <v>76</v>
      </c>
      <c r="G31" s="0" t="str">
        <f aca="false">MID(I31,3,LEN(I31)-3)</f>
        <v>38472.30</v>
      </c>
      <c r="H31" s="29" t="n">
        <f aca="false">1*K31</f>
        <v>-6269</v>
      </c>
      <c r="I31" s="49" t="s">
        <v>161</v>
      </c>
      <c r="J31" s="50" t="s">
        <v>162</v>
      </c>
      <c r="K31" s="49" t="n">
        <v>-6269</v>
      </c>
      <c r="L31" s="49" t="s">
        <v>163</v>
      </c>
      <c r="M31" s="50" t="s">
        <v>140</v>
      </c>
      <c r="N31" s="50"/>
      <c r="O31" s="51" t="s">
        <v>141</v>
      </c>
      <c r="P31" s="51" t="s">
        <v>44</v>
      </c>
    </row>
    <row r="32" customFormat="false" ht="12.75" hidden="false" customHeight="true" outlineLevel="0" collapsed="false">
      <c r="A32" s="29" t="str">
        <f aca="false">P32</f>
        <v> VSS 7.631 </v>
      </c>
      <c r="B32" s="3" t="str">
        <f aca="false">IF(H32=INT(H32),"I","II")</f>
        <v>II</v>
      </c>
      <c r="C32" s="29" t="n">
        <f aca="false">1*G32</f>
        <v>39583.31</v>
      </c>
      <c r="D32" s="0" t="str">
        <f aca="false">VLOOKUP(F32,I$1:J$5,2,FALSE())</f>
        <v>vis</v>
      </c>
      <c r="E32" s="0" t="n">
        <f aca="false">VLOOKUP(C32,A!C$21:E$973,3,FALSE())</f>
        <v>-5826.459022254</v>
      </c>
      <c r="F32" s="3" t="s">
        <v>76</v>
      </c>
      <c r="G32" s="0" t="str">
        <f aca="false">MID(I32,3,LEN(I32)-3)</f>
        <v>39583.31</v>
      </c>
      <c r="H32" s="29" t="n">
        <f aca="false">1*K32</f>
        <v>-5772.5</v>
      </c>
      <c r="I32" s="49" t="s">
        <v>164</v>
      </c>
      <c r="J32" s="50" t="s">
        <v>165</v>
      </c>
      <c r="K32" s="49" t="n">
        <v>-5772.5</v>
      </c>
      <c r="L32" s="49" t="s">
        <v>166</v>
      </c>
      <c r="M32" s="50" t="s">
        <v>140</v>
      </c>
      <c r="N32" s="50"/>
      <c r="O32" s="51" t="s">
        <v>141</v>
      </c>
      <c r="P32" s="51" t="s">
        <v>44</v>
      </c>
    </row>
    <row r="33" customFormat="false" ht="12.75" hidden="false" customHeight="true" outlineLevel="0" collapsed="false">
      <c r="A33" s="29" t="str">
        <f aca="false">P33</f>
        <v> BBS 125 </v>
      </c>
      <c r="B33" s="3" t="str">
        <f aca="false">IF(H33=INT(H33),"I","II")</f>
        <v>I</v>
      </c>
      <c r="C33" s="29" t="n">
        <f aca="false">1*G33</f>
        <v>48226.705</v>
      </c>
      <c r="D33" s="0" t="str">
        <f aca="false">VLOOKUP(F33,I$1:J$5,2,FALSE())</f>
        <v>vis</v>
      </c>
      <c r="E33" s="0" t="n">
        <f aca="false">VLOOKUP(C33,A!C$21:E$973,3,FALSE())</f>
        <v>-1964.00706050585</v>
      </c>
      <c r="F33" s="3" t="s">
        <v>76</v>
      </c>
      <c r="G33" s="0" t="str">
        <f aca="false">MID(I33,3,LEN(I33)-3)</f>
        <v>48226.705</v>
      </c>
      <c r="H33" s="29" t="n">
        <f aca="false">1*K33</f>
        <v>-1910</v>
      </c>
      <c r="I33" s="49" t="s">
        <v>167</v>
      </c>
      <c r="J33" s="50" t="s">
        <v>168</v>
      </c>
      <c r="K33" s="49" t="n">
        <v>-1910</v>
      </c>
      <c r="L33" s="49" t="s">
        <v>169</v>
      </c>
      <c r="M33" s="50" t="s">
        <v>170</v>
      </c>
      <c r="N33" s="50"/>
      <c r="O33" s="51" t="s">
        <v>171</v>
      </c>
      <c r="P33" s="51" t="s">
        <v>48</v>
      </c>
    </row>
    <row r="34" customFormat="false" ht="12.75" hidden="false" customHeight="true" outlineLevel="0" collapsed="false">
      <c r="A34" s="29" t="str">
        <f aca="false">P34</f>
        <v> BBS 125 </v>
      </c>
      <c r="B34" s="3" t="str">
        <f aca="false">IF(H34=INT(H34),"I","II")</f>
        <v>I</v>
      </c>
      <c r="C34" s="29" t="n">
        <f aca="false">1*G34</f>
        <v>48271.452</v>
      </c>
      <c r="D34" s="0" t="str">
        <f aca="false">VLOOKUP(F34,I$1:J$5,2,FALSE())</f>
        <v>vis</v>
      </c>
      <c r="E34" s="0" t="n">
        <f aca="false">VLOOKUP(C34,A!C$21:E$973,3,FALSE())</f>
        <v>-1944.01108231299</v>
      </c>
      <c r="F34" s="3" t="s">
        <v>76</v>
      </c>
      <c r="G34" s="0" t="str">
        <f aca="false">MID(I34,3,LEN(I34)-3)</f>
        <v>48271.452</v>
      </c>
      <c r="H34" s="29" t="n">
        <f aca="false">1*K34</f>
        <v>-1890</v>
      </c>
      <c r="I34" s="49" t="s">
        <v>172</v>
      </c>
      <c r="J34" s="50" t="s">
        <v>173</v>
      </c>
      <c r="K34" s="49" t="n">
        <v>-1890</v>
      </c>
      <c r="L34" s="49" t="s">
        <v>174</v>
      </c>
      <c r="M34" s="50" t="s">
        <v>170</v>
      </c>
      <c r="N34" s="50"/>
      <c r="O34" s="51" t="s">
        <v>171</v>
      </c>
      <c r="P34" s="51" t="s">
        <v>48</v>
      </c>
    </row>
    <row r="35" customFormat="false" ht="12.75" hidden="false" customHeight="true" outlineLevel="0" collapsed="false">
      <c r="A35" s="29" t="str">
        <f aca="false">P35</f>
        <v> BBS 125 </v>
      </c>
      <c r="B35" s="3" t="str">
        <f aca="false">IF(H35=INT(H35),"I","II")</f>
        <v>I</v>
      </c>
      <c r="C35" s="29" t="n">
        <f aca="false">1*G35</f>
        <v>48345.337</v>
      </c>
      <c r="D35" s="0" t="str">
        <f aca="false">VLOOKUP(F35,I$1:J$5,2,FALSE())</f>
        <v>vis</v>
      </c>
      <c r="E35" s="0" t="n">
        <f aca="false">VLOOKUP(C35,A!C$21:E$973,3,FALSE())</f>
        <v>-1910.99428009652</v>
      </c>
      <c r="F35" s="3" t="s">
        <v>76</v>
      </c>
      <c r="G35" s="0" t="str">
        <f aca="false">MID(I35,3,LEN(I35)-3)</f>
        <v>48345.337</v>
      </c>
      <c r="H35" s="29" t="n">
        <f aca="false">1*K35</f>
        <v>-1857</v>
      </c>
      <c r="I35" s="49" t="s">
        <v>175</v>
      </c>
      <c r="J35" s="50" t="s">
        <v>176</v>
      </c>
      <c r="K35" s="49" t="n">
        <v>-1857</v>
      </c>
      <c r="L35" s="49" t="s">
        <v>177</v>
      </c>
      <c r="M35" s="50" t="s">
        <v>170</v>
      </c>
      <c r="N35" s="50"/>
      <c r="O35" s="51" t="s">
        <v>171</v>
      </c>
      <c r="P35" s="51" t="s">
        <v>48</v>
      </c>
    </row>
    <row r="36" customFormat="false" ht="12.75" hidden="false" customHeight="true" outlineLevel="0" collapsed="false">
      <c r="A36" s="29" t="str">
        <f aca="false">P36</f>
        <v> BBS 125 </v>
      </c>
      <c r="B36" s="3" t="str">
        <f aca="false">IF(H36=INT(H36),"I","II")</f>
        <v>I</v>
      </c>
      <c r="C36" s="29" t="n">
        <f aca="false">1*G36</f>
        <v>48600.462</v>
      </c>
      <c r="D36" s="0" t="str">
        <f aca="false">VLOOKUP(F36,I$1:J$5,2,FALSE())</f>
        <v>vis</v>
      </c>
      <c r="E36" s="0" t="n">
        <f aca="false">VLOOKUP(C36,A!C$21:E$973,3,FALSE())</f>
        <v>-1796.98721959067</v>
      </c>
      <c r="F36" s="3" t="s">
        <v>76</v>
      </c>
      <c r="G36" s="0" t="str">
        <f aca="false">MID(I36,3,LEN(I36)-3)</f>
        <v>48600.462</v>
      </c>
      <c r="H36" s="29" t="n">
        <f aca="false">1*K36</f>
        <v>-1743</v>
      </c>
      <c r="I36" s="49" t="s">
        <v>178</v>
      </c>
      <c r="J36" s="50" t="s">
        <v>179</v>
      </c>
      <c r="K36" s="49" t="n">
        <v>-1743</v>
      </c>
      <c r="L36" s="49" t="s">
        <v>180</v>
      </c>
      <c r="M36" s="50" t="s">
        <v>170</v>
      </c>
      <c r="N36" s="50"/>
      <c r="O36" s="51" t="s">
        <v>171</v>
      </c>
      <c r="P36" s="51" t="s">
        <v>48</v>
      </c>
    </row>
    <row r="37" customFormat="false" ht="12.75" hidden="false" customHeight="true" outlineLevel="0" collapsed="false">
      <c r="A37" s="29" t="str">
        <f aca="false">P37</f>
        <v> BBS 125 </v>
      </c>
      <c r="B37" s="3" t="str">
        <f aca="false">IF(H37=INT(H37),"I","II")</f>
        <v>I</v>
      </c>
      <c r="C37" s="29" t="n">
        <f aca="false">1*G37</f>
        <v>48958.498</v>
      </c>
      <c r="D37" s="0" t="str">
        <f aca="false">VLOOKUP(F37,I$1:J$5,2,FALSE())</f>
        <v>vis</v>
      </c>
      <c r="E37" s="0" t="n">
        <f aca="false">VLOOKUP(C37,A!C$21:E$973,3,FALSE())</f>
        <v>-1636.99258200018</v>
      </c>
      <c r="F37" s="3" t="s">
        <v>76</v>
      </c>
      <c r="G37" s="0" t="str">
        <f aca="false">MID(I37,3,LEN(I37)-3)</f>
        <v>48958.498</v>
      </c>
      <c r="H37" s="29" t="n">
        <f aca="false">1*K37</f>
        <v>-1583</v>
      </c>
      <c r="I37" s="49" t="s">
        <v>181</v>
      </c>
      <c r="J37" s="50" t="s">
        <v>182</v>
      </c>
      <c r="K37" s="49" t="n">
        <v>-1583</v>
      </c>
      <c r="L37" s="49" t="s">
        <v>183</v>
      </c>
      <c r="M37" s="50" t="s">
        <v>170</v>
      </c>
      <c r="N37" s="50"/>
      <c r="O37" s="51" t="s">
        <v>171</v>
      </c>
      <c r="P37" s="51" t="s">
        <v>48</v>
      </c>
    </row>
    <row r="38" customFormat="false" ht="12.75" hidden="false" customHeight="true" outlineLevel="0" collapsed="false">
      <c r="A38" s="29" t="str">
        <f aca="false">P38</f>
        <v>IBVS 5020 </v>
      </c>
      <c r="B38" s="3" t="str">
        <f aca="false">IF(H38=INT(H38),"I","II")</f>
        <v>I</v>
      </c>
      <c r="C38" s="29" t="n">
        <f aca="false">1*G38</f>
        <v>48978.6439</v>
      </c>
      <c r="D38" s="0" t="str">
        <f aca="false">VLOOKUP(F38,I$1:J$5,2,FALSE())</f>
        <v>vis</v>
      </c>
      <c r="E38" s="0" t="n">
        <f aca="false">VLOOKUP(C38,A!C$21:E$973,3,FALSE())</f>
        <v>-1627.99003485566</v>
      </c>
      <c r="F38" s="3" t="s">
        <v>76</v>
      </c>
      <c r="G38" s="0" t="str">
        <f aca="false">MID(I38,3,LEN(I38)-3)</f>
        <v>48978.6439</v>
      </c>
      <c r="H38" s="29" t="n">
        <f aca="false">1*K38</f>
        <v>-1574</v>
      </c>
      <c r="I38" s="49" t="s">
        <v>184</v>
      </c>
      <c r="J38" s="50" t="s">
        <v>185</v>
      </c>
      <c r="K38" s="49" t="n">
        <v>-1574</v>
      </c>
      <c r="L38" s="49" t="s">
        <v>186</v>
      </c>
      <c r="M38" s="50" t="s">
        <v>187</v>
      </c>
      <c r="N38" s="50" t="s">
        <v>188</v>
      </c>
      <c r="O38" s="51" t="s">
        <v>189</v>
      </c>
      <c r="P38" s="52" t="s">
        <v>49</v>
      </c>
    </row>
    <row r="39" customFormat="false" ht="12.75" hidden="false" customHeight="true" outlineLevel="0" collapsed="false">
      <c r="A39" s="29" t="str">
        <f aca="false">P39</f>
        <v> BBS 125 </v>
      </c>
      <c r="B39" s="3" t="str">
        <f aca="false">IF(H39=INT(H39),"I","II")</f>
        <v>II</v>
      </c>
      <c r="C39" s="29" t="n">
        <f aca="false">1*G39</f>
        <v>49004.364</v>
      </c>
      <c r="D39" s="0" t="str">
        <f aca="false">VLOOKUP(F39,I$1:J$5,2,FALSE())</f>
        <v>vis</v>
      </c>
      <c r="E39" s="0" t="n">
        <f aca="false">VLOOKUP(C39,A!C$21:E$973,3,FALSE())</f>
        <v>-1616.49655912057</v>
      </c>
      <c r="F39" s="3" t="s">
        <v>76</v>
      </c>
      <c r="G39" s="0" t="str">
        <f aca="false">MID(I39,3,LEN(I39)-3)</f>
        <v>49004.364</v>
      </c>
      <c r="H39" s="29" t="n">
        <f aca="false">1*K39</f>
        <v>-1562.5</v>
      </c>
      <c r="I39" s="49" t="s">
        <v>190</v>
      </c>
      <c r="J39" s="50" t="s">
        <v>191</v>
      </c>
      <c r="K39" s="49" t="n">
        <v>-1562.5</v>
      </c>
      <c r="L39" s="49" t="s">
        <v>192</v>
      </c>
      <c r="M39" s="50" t="s">
        <v>170</v>
      </c>
      <c r="N39" s="50"/>
      <c r="O39" s="51" t="s">
        <v>171</v>
      </c>
      <c r="P39" s="51" t="s">
        <v>48</v>
      </c>
    </row>
    <row r="40" customFormat="false" ht="12.75" hidden="false" customHeight="true" outlineLevel="0" collapsed="false">
      <c r="A40" s="29" t="str">
        <f aca="false">P40</f>
        <v> BBS 125 </v>
      </c>
      <c r="B40" s="3" t="str">
        <f aca="false">IF(H40=INT(H40),"I","II")</f>
        <v>I</v>
      </c>
      <c r="C40" s="29" t="n">
        <f aca="false">1*G40</f>
        <v>49390.374</v>
      </c>
      <c r="D40" s="0" t="str">
        <f aca="false">VLOOKUP(F40,I$1:J$5,2,FALSE())</f>
        <v>vis</v>
      </c>
      <c r="E40" s="0" t="n">
        <f aca="false">VLOOKUP(C40,A!C$21:E$973,3,FALSE())</f>
        <v>-1444.00125122889</v>
      </c>
      <c r="F40" s="3" t="s">
        <v>76</v>
      </c>
      <c r="G40" s="0" t="str">
        <f aca="false">MID(I40,3,LEN(I40)-3)</f>
        <v>49390.374</v>
      </c>
      <c r="H40" s="29" t="n">
        <f aca="false">1*K40</f>
        <v>-1390</v>
      </c>
      <c r="I40" s="49" t="s">
        <v>193</v>
      </c>
      <c r="J40" s="50" t="s">
        <v>194</v>
      </c>
      <c r="K40" s="49" t="n">
        <v>-1390</v>
      </c>
      <c r="L40" s="49" t="s">
        <v>195</v>
      </c>
      <c r="M40" s="50" t="s">
        <v>170</v>
      </c>
      <c r="N40" s="50"/>
      <c r="O40" s="51" t="s">
        <v>196</v>
      </c>
      <c r="P40" s="51" t="s">
        <v>48</v>
      </c>
    </row>
    <row r="41" customFormat="false" ht="12.75" hidden="false" customHeight="true" outlineLevel="0" collapsed="false">
      <c r="A41" s="29" t="str">
        <f aca="false">P41</f>
        <v> BBS 125 </v>
      </c>
      <c r="B41" s="3" t="str">
        <f aca="false">IF(H41=INT(H41),"I","II")</f>
        <v>I</v>
      </c>
      <c r="C41" s="29" t="n">
        <f aca="false">1*G41</f>
        <v>49636.516</v>
      </c>
      <c r="D41" s="0" t="str">
        <f aca="false">VLOOKUP(F41,I$1:J$5,2,FALSE())</f>
        <v>vis</v>
      </c>
      <c r="E41" s="0" t="n">
        <f aca="false">VLOOKUP(C41,A!C$21:E$973,3,FALSE())</f>
        <v>-1334.00840110823</v>
      </c>
      <c r="F41" s="3" t="s">
        <v>76</v>
      </c>
      <c r="G41" s="0" t="str">
        <f aca="false">MID(I41,3,LEN(I41)-3)</f>
        <v>49636.516</v>
      </c>
      <c r="H41" s="29" t="n">
        <f aca="false">1*K41</f>
        <v>-1280</v>
      </c>
      <c r="I41" s="49" t="s">
        <v>197</v>
      </c>
      <c r="J41" s="50" t="s">
        <v>198</v>
      </c>
      <c r="K41" s="49" t="n">
        <v>-1280</v>
      </c>
      <c r="L41" s="49" t="s">
        <v>199</v>
      </c>
      <c r="M41" s="50" t="s">
        <v>170</v>
      </c>
      <c r="N41" s="50"/>
      <c r="O41" s="51" t="s">
        <v>171</v>
      </c>
      <c r="P41" s="51" t="s">
        <v>48</v>
      </c>
    </row>
    <row r="42" customFormat="false" ht="12.75" hidden="false" customHeight="true" outlineLevel="0" collapsed="false">
      <c r="A42" s="29" t="str">
        <f aca="false">P42</f>
        <v> BBS 125 </v>
      </c>
      <c r="B42" s="3" t="str">
        <f aca="false">IF(H42=INT(H42),"I","II")</f>
        <v>I</v>
      </c>
      <c r="C42" s="29" t="n">
        <f aca="false">1*G42</f>
        <v>49701.448</v>
      </c>
      <c r="D42" s="0" t="str">
        <f aca="false">VLOOKUP(F42,I$1:J$5,2,FALSE())</f>
        <v>vis</v>
      </c>
      <c r="E42" s="0" t="n">
        <f aca="false">VLOOKUP(C42,A!C$21:E$973,3,FALSE())</f>
        <v>-1304.9924032532</v>
      </c>
      <c r="F42" s="3" t="s">
        <v>76</v>
      </c>
      <c r="G42" s="0" t="str">
        <f aca="false">MID(I42,3,LEN(I42)-3)</f>
        <v>49701.448</v>
      </c>
      <c r="H42" s="29" t="n">
        <f aca="false">1*K42</f>
        <v>-1251</v>
      </c>
      <c r="I42" s="49" t="s">
        <v>200</v>
      </c>
      <c r="J42" s="50" t="s">
        <v>201</v>
      </c>
      <c r="K42" s="49" t="n">
        <v>-1251</v>
      </c>
      <c r="L42" s="49" t="s">
        <v>202</v>
      </c>
      <c r="M42" s="50" t="s">
        <v>170</v>
      </c>
      <c r="N42" s="50"/>
      <c r="O42" s="51" t="s">
        <v>171</v>
      </c>
      <c r="P42" s="51" t="s">
        <v>48</v>
      </c>
    </row>
    <row r="43" customFormat="false" ht="12.75" hidden="false" customHeight="true" outlineLevel="0" collapsed="false">
      <c r="A43" s="29" t="str">
        <f aca="false">P43</f>
        <v> BBS 125 </v>
      </c>
      <c r="B43" s="3" t="str">
        <f aca="false">IF(H43=INT(H43),"I","II")</f>
        <v>II</v>
      </c>
      <c r="C43" s="29" t="n">
        <f aca="false">1*G43</f>
        <v>49776.421</v>
      </c>
      <c r="D43" s="0" t="str">
        <f aca="false">VLOOKUP(F43,I$1:J$5,2,FALSE())</f>
        <v>vis</v>
      </c>
      <c r="E43" s="0" t="n">
        <f aca="false">VLOOKUP(C43,A!C$21:E$973,3,FALSE())</f>
        <v>-1271.48940924122</v>
      </c>
      <c r="F43" s="3" t="s">
        <v>76</v>
      </c>
      <c r="G43" s="0" t="str">
        <f aca="false">MID(I43,3,LEN(I43)-3)</f>
        <v>49776.421</v>
      </c>
      <c r="H43" s="29" t="n">
        <f aca="false">1*K43</f>
        <v>-1217.5</v>
      </c>
      <c r="I43" s="49" t="s">
        <v>203</v>
      </c>
      <c r="J43" s="50" t="s">
        <v>204</v>
      </c>
      <c r="K43" s="49" t="n">
        <v>-1217.5</v>
      </c>
      <c r="L43" s="49" t="s">
        <v>205</v>
      </c>
      <c r="M43" s="50" t="s">
        <v>170</v>
      </c>
      <c r="N43" s="50"/>
      <c r="O43" s="51" t="s">
        <v>206</v>
      </c>
      <c r="P43" s="51" t="s">
        <v>48</v>
      </c>
    </row>
    <row r="44" customFormat="false" ht="12.75" hidden="false" customHeight="true" outlineLevel="0" collapsed="false">
      <c r="A44" s="29" t="str">
        <f aca="false">P44</f>
        <v> BBS 125 </v>
      </c>
      <c r="B44" s="3" t="str">
        <f aca="false">IF(H44=INT(H44),"I","II")</f>
        <v>I</v>
      </c>
      <c r="C44" s="29" t="n">
        <f aca="false">1*G44</f>
        <v>50050.526</v>
      </c>
      <c r="D44" s="0" t="str">
        <f aca="false">VLOOKUP(F44,I$1:J$5,2,FALSE())</f>
        <v>vis</v>
      </c>
      <c r="E44" s="0" t="n">
        <f aca="false">VLOOKUP(C44,A!C$21:E$973,3,FALSE())</f>
        <v>-1149.00080436143</v>
      </c>
      <c r="F44" s="3" t="s">
        <v>76</v>
      </c>
      <c r="G44" s="0" t="str">
        <f aca="false">MID(I44,3,LEN(I44)-3)</f>
        <v>50050.526</v>
      </c>
      <c r="H44" s="29" t="n">
        <f aca="false">1*K44</f>
        <v>-1095</v>
      </c>
      <c r="I44" s="49" t="s">
        <v>207</v>
      </c>
      <c r="J44" s="50" t="s">
        <v>208</v>
      </c>
      <c r="K44" s="49" t="n">
        <v>-1095</v>
      </c>
      <c r="L44" s="49" t="s">
        <v>209</v>
      </c>
      <c r="M44" s="50" t="s">
        <v>170</v>
      </c>
      <c r="N44" s="50"/>
      <c r="O44" s="51" t="s">
        <v>171</v>
      </c>
      <c r="P44" s="51" t="s">
        <v>48</v>
      </c>
    </row>
    <row r="45" customFormat="false" ht="12.75" hidden="false" customHeight="true" outlineLevel="0" collapsed="false">
      <c r="A45" s="29" t="str">
        <f aca="false">P45</f>
        <v>IBVS 5020 </v>
      </c>
      <c r="B45" s="3" t="str">
        <f aca="false">IF(H45=INT(H45),"I","II")</f>
        <v>II</v>
      </c>
      <c r="C45" s="29" t="n">
        <f aca="false">1*G45</f>
        <v>50342.5687</v>
      </c>
      <c r="D45" s="0" t="str">
        <f aca="false">VLOOKUP(F45,I$1:J$5,2,FALSE())</f>
        <v>vis</v>
      </c>
      <c r="E45" s="0" t="n">
        <f aca="false">VLOOKUP(C45,A!C$21:E$973,3,FALSE())</f>
        <v>-1018.49642506033</v>
      </c>
      <c r="F45" s="3" t="s">
        <v>76</v>
      </c>
      <c r="G45" s="0" t="str">
        <f aca="false">MID(I45,3,LEN(I45)-3)</f>
        <v>50342.5687</v>
      </c>
      <c r="H45" s="29" t="n">
        <f aca="false">1*K45</f>
        <v>-964.5</v>
      </c>
      <c r="I45" s="49" t="s">
        <v>210</v>
      </c>
      <c r="J45" s="50" t="s">
        <v>211</v>
      </c>
      <c r="K45" s="49" t="n">
        <v>-964.5</v>
      </c>
      <c r="L45" s="49" t="s">
        <v>212</v>
      </c>
      <c r="M45" s="50" t="s">
        <v>187</v>
      </c>
      <c r="N45" s="50" t="s">
        <v>188</v>
      </c>
      <c r="O45" s="51" t="s">
        <v>189</v>
      </c>
      <c r="P45" s="52" t="s">
        <v>49</v>
      </c>
    </row>
    <row r="46" customFormat="false" ht="12.75" hidden="false" customHeight="true" outlineLevel="0" collapsed="false">
      <c r="A46" s="29" t="str">
        <f aca="false">P46</f>
        <v>IBVS 5020 </v>
      </c>
      <c r="B46" s="3" t="str">
        <f aca="false">IF(H46=INT(H46),"I","II")</f>
        <v>I</v>
      </c>
      <c r="C46" s="29" t="n">
        <f aca="false">1*G46</f>
        <v>50462.2948</v>
      </c>
      <c r="D46" s="0" t="str">
        <f aca="false">VLOOKUP(F46,I$1:J$5,2,FALSE())</f>
        <v>vis</v>
      </c>
      <c r="E46" s="0" t="n">
        <f aca="false">VLOOKUP(C46,A!C$21:E$973,3,FALSE())</f>
        <v>-964.994726963982</v>
      </c>
      <c r="F46" s="3" t="s">
        <v>76</v>
      </c>
      <c r="G46" s="0" t="str">
        <f aca="false">MID(I46,3,LEN(I46)-3)</f>
        <v>50462.2948</v>
      </c>
      <c r="H46" s="29" t="n">
        <f aca="false">1*K46</f>
        <v>-911</v>
      </c>
      <c r="I46" s="49" t="s">
        <v>213</v>
      </c>
      <c r="J46" s="50" t="s">
        <v>214</v>
      </c>
      <c r="K46" s="49" t="n">
        <v>-911</v>
      </c>
      <c r="L46" s="49" t="s">
        <v>215</v>
      </c>
      <c r="M46" s="50" t="s">
        <v>187</v>
      </c>
      <c r="N46" s="50" t="s">
        <v>188</v>
      </c>
      <c r="O46" s="51" t="s">
        <v>189</v>
      </c>
      <c r="P46" s="52" t="s">
        <v>49</v>
      </c>
    </row>
    <row r="47" customFormat="false" ht="12.75" hidden="false" customHeight="true" outlineLevel="0" collapsed="false">
      <c r="A47" s="29" t="str">
        <f aca="false">P47</f>
        <v> BBS 125 </v>
      </c>
      <c r="B47" s="3" t="str">
        <f aca="false">IF(H47=INT(H47),"I","II")</f>
        <v>II</v>
      </c>
      <c r="C47" s="29" t="n">
        <f aca="false">1*G47</f>
        <v>50510.405</v>
      </c>
      <c r="D47" s="0" t="str">
        <f aca="false">VLOOKUP(F47,I$1:J$5,2,FALSE())</f>
        <v>vis</v>
      </c>
      <c r="E47" s="0" t="n">
        <f aca="false">VLOOKUP(C47,A!C$21:E$973,3,FALSE())</f>
        <v>-943.495844132632</v>
      </c>
      <c r="F47" s="3" t="s">
        <v>76</v>
      </c>
      <c r="G47" s="0" t="str">
        <f aca="false">MID(I47,3,LEN(I47)-3)</f>
        <v>50510.405</v>
      </c>
      <c r="H47" s="29" t="n">
        <f aca="false">1*K47</f>
        <v>-889.5</v>
      </c>
      <c r="I47" s="49" t="s">
        <v>216</v>
      </c>
      <c r="J47" s="50" t="s">
        <v>217</v>
      </c>
      <c r="K47" s="49" t="n">
        <v>-889.5</v>
      </c>
      <c r="L47" s="49" t="s">
        <v>218</v>
      </c>
      <c r="M47" s="50" t="s">
        <v>170</v>
      </c>
      <c r="N47" s="50"/>
      <c r="O47" s="51" t="s">
        <v>206</v>
      </c>
      <c r="P47" s="51" t="s">
        <v>48</v>
      </c>
    </row>
    <row r="48" customFormat="false" ht="12.75" hidden="false" customHeight="true" outlineLevel="0" collapsed="false">
      <c r="A48" s="29" t="str">
        <f aca="false">P48</f>
        <v> BBS 125 </v>
      </c>
      <c r="B48" s="3" t="str">
        <f aca="false">IF(H48=INT(H48),"I","II")</f>
        <v>II</v>
      </c>
      <c r="C48" s="29" t="n">
        <f aca="false">1*G48</f>
        <v>50519.347</v>
      </c>
      <c r="D48" s="0" t="str">
        <f aca="false">VLOOKUP(F48,I$1:J$5,2,FALSE())</f>
        <v>vis</v>
      </c>
      <c r="E48" s="0" t="n">
        <f aca="false">VLOOKUP(C48,A!C$21:E$973,3,FALSE())</f>
        <v>-939.499955313254</v>
      </c>
      <c r="F48" s="3" t="s">
        <v>76</v>
      </c>
      <c r="G48" s="0" t="str">
        <f aca="false">MID(I48,3,LEN(I48)-3)</f>
        <v>50519.347</v>
      </c>
      <c r="H48" s="29" t="n">
        <f aca="false">1*K48</f>
        <v>-885.5</v>
      </c>
      <c r="I48" s="49" t="s">
        <v>219</v>
      </c>
      <c r="J48" s="50" t="s">
        <v>220</v>
      </c>
      <c r="K48" s="49" t="n">
        <v>-885.5</v>
      </c>
      <c r="L48" s="49" t="s">
        <v>221</v>
      </c>
      <c r="M48" s="50" t="s">
        <v>170</v>
      </c>
      <c r="N48" s="50"/>
      <c r="O48" s="51" t="s">
        <v>171</v>
      </c>
      <c r="P48" s="51" t="s">
        <v>48</v>
      </c>
    </row>
    <row r="49" customFormat="false" ht="12.75" hidden="false" customHeight="true" outlineLevel="0" collapsed="false">
      <c r="A49" s="29" t="str">
        <f aca="false">P49</f>
        <v> BBS 125 </v>
      </c>
      <c r="B49" s="3" t="str">
        <f aca="false">IF(H49=INT(H49),"I","II")</f>
        <v>I</v>
      </c>
      <c r="C49" s="29" t="n">
        <f aca="false">1*G49</f>
        <v>50538.375</v>
      </c>
      <c r="D49" s="0" t="str">
        <f aca="false">VLOOKUP(F49,I$1:J$5,2,FALSE())</f>
        <v>vis</v>
      </c>
      <c r="E49" s="0" t="n">
        <f aca="false">VLOOKUP(C49,A!C$21:E$973,3,FALSE())</f>
        <v>-930.996961301279</v>
      </c>
      <c r="F49" s="3" t="s">
        <v>76</v>
      </c>
      <c r="G49" s="0" t="str">
        <f aca="false">MID(I49,3,LEN(I49)-3)</f>
        <v>50538.375</v>
      </c>
      <c r="H49" s="29" t="n">
        <f aca="false">1*K49</f>
        <v>-877</v>
      </c>
      <c r="I49" s="49" t="s">
        <v>222</v>
      </c>
      <c r="J49" s="50" t="s">
        <v>223</v>
      </c>
      <c r="K49" s="49" t="n">
        <v>-877</v>
      </c>
      <c r="L49" s="49" t="s">
        <v>183</v>
      </c>
      <c r="M49" s="50" t="s">
        <v>170</v>
      </c>
      <c r="N49" s="50"/>
      <c r="O49" s="51" t="s">
        <v>171</v>
      </c>
      <c r="P49" s="51" t="s">
        <v>48</v>
      </c>
    </row>
    <row r="50" customFormat="false" ht="12.75" hidden="false" customHeight="true" outlineLevel="0" collapsed="false">
      <c r="A50" s="29" t="str">
        <f aca="false">P50</f>
        <v>IBVS 5020 </v>
      </c>
      <c r="B50" s="3" t="str">
        <f aca="false">IF(H50=INT(H50),"I","II")</f>
        <v>I</v>
      </c>
      <c r="C50" s="29" t="n">
        <f aca="false">1*G50</f>
        <v>50811.382</v>
      </c>
      <c r="D50" s="0" t="str">
        <f aca="false">VLOOKUP(F50,I$1:J$5,2,FALSE())</f>
        <v>vis</v>
      </c>
      <c r="E50" s="0" t="n">
        <f aca="false">VLOOKUP(C50,A!C$21:E$973,3,FALSE())</f>
        <v>-808.999016891592</v>
      </c>
      <c r="F50" s="3" t="s">
        <v>76</v>
      </c>
      <c r="G50" s="0" t="str">
        <f aca="false">MID(I50,3,LEN(I50)-3)</f>
        <v>50811.3820</v>
      </c>
      <c r="H50" s="29" t="n">
        <f aca="false">1*K50</f>
        <v>-755</v>
      </c>
      <c r="I50" s="49" t="s">
        <v>224</v>
      </c>
      <c r="J50" s="50" t="s">
        <v>225</v>
      </c>
      <c r="K50" s="49" t="n">
        <v>-755</v>
      </c>
      <c r="L50" s="49" t="s">
        <v>226</v>
      </c>
      <c r="M50" s="50" t="s">
        <v>187</v>
      </c>
      <c r="N50" s="50" t="s">
        <v>188</v>
      </c>
      <c r="O50" s="51" t="s">
        <v>189</v>
      </c>
      <c r="P50" s="52" t="s">
        <v>49</v>
      </c>
    </row>
    <row r="51" customFormat="false" ht="12.75" hidden="false" customHeight="true" outlineLevel="0" collapsed="false">
      <c r="A51" s="29" t="str">
        <f aca="false">P51</f>
        <v>IBVS 5020 </v>
      </c>
      <c r="B51" s="3" t="str">
        <f aca="false">IF(H51=INT(H51),"I","II")</f>
        <v>II</v>
      </c>
      <c r="C51" s="29" t="n">
        <f aca="false">1*G51</f>
        <v>50812.5012</v>
      </c>
      <c r="D51" s="0" t="str">
        <f aca="false">VLOOKUP(F51,I$1:J$5,2,FALSE())</f>
        <v>vis</v>
      </c>
      <c r="E51" s="0" t="n">
        <f aca="false">VLOOKUP(C51,A!C$21:E$973,3,FALSE())</f>
        <v>-808.498882831432</v>
      </c>
      <c r="F51" s="3" t="s">
        <v>76</v>
      </c>
      <c r="G51" s="0" t="str">
        <f aca="false">MID(I51,3,LEN(I51)-3)</f>
        <v>50812.5012</v>
      </c>
      <c r="H51" s="29" t="n">
        <f aca="false">1*K51</f>
        <v>-754.5</v>
      </c>
      <c r="I51" s="49" t="s">
        <v>227</v>
      </c>
      <c r="J51" s="50" t="s">
        <v>228</v>
      </c>
      <c r="K51" s="49" t="n">
        <v>-754.5</v>
      </c>
      <c r="L51" s="49" t="s">
        <v>229</v>
      </c>
      <c r="M51" s="50" t="s">
        <v>187</v>
      </c>
      <c r="N51" s="50" t="s">
        <v>188</v>
      </c>
      <c r="O51" s="51" t="s">
        <v>189</v>
      </c>
      <c r="P51" s="52" t="s">
        <v>49</v>
      </c>
    </row>
    <row r="52" customFormat="false" ht="12.75" hidden="false" customHeight="true" outlineLevel="0" collapsed="false">
      <c r="A52" s="29" t="str">
        <f aca="false">P52</f>
        <v> BBS 125 </v>
      </c>
      <c r="B52" s="3" t="str">
        <f aca="false">IF(H52=INT(H52),"I","II")</f>
        <v>I</v>
      </c>
      <c r="C52" s="29" t="n">
        <f aca="false">1*G52</f>
        <v>50849.416</v>
      </c>
      <c r="D52" s="0" t="str">
        <f aca="false">VLOOKUP(F52,I$1:J$5,2,FALSE())</f>
        <v>vis</v>
      </c>
      <c r="E52" s="0" t="n">
        <f aca="false">VLOOKUP(C52,A!C$21:E$973,3,FALSE())</f>
        <v>-792.00285995174</v>
      </c>
      <c r="F52" s="3" t="s">
        <v>76</v>
      </c>
      <c r="G52" s="0" t="str">
        <f aca="false">MID(I52,3,LEN(I52)-3)</f>
        <v>50849.416</v>
      </c>
      <c r="H52" s="29" t="n">
        <f aca="false">1*K52</f>
        <v>-738</v>
      </c>
      <c r="I52" s="49" t="s">
        <v>230</v>
      </c>
      <c r="J52" s="50" t="s">
        <v>231</v>
      </c>
      <c r="K52" s="49" t="n">
        <v>-738</v>
      </c>
      <c r="L52" s="49" t="s">
        <v>209</v>
      </c>
      <c r="M52" s="50" t="s">
        <v>170</v>
      </c>
      <c r="N52" s="50"/>
      <c r="O52" s="51" t="s">
        <v>171</v>
      </c>
      <c r="P52" s="51" t="s">
        <v>48</v>
      </c>
    </row>
    <row r="53" customFormat="false" ht="12.75" hidden="false" customHeight="true" outlineLevel="0" collapsed="false">
      <c r="A53" s="29" t="str">
        <f aca="false">P53</f>
        <v> BBS 125 </v>
      </c>
      <c r="B53" s="3" t="str">
        <f aca="false">IF(H53=INT(H53),"I","II")</f>
        <v>II</v>
      </c>
      <c r="C53" s="29" t="n">
        <f aca="false">1*G53</f>
        <v>51555.452</v>
      </c>
      <c r="D53" s="0" t="str">
        <f aca="false">VLOOKUP(F53,I$1:J$5,2,FALSE())</f>
        <v>vis</v>
      </c>
      <c r="E53" s="0" t="n">
        <f aca="false">VLOOKUP(C53,A!C$21:E$973,3,FALSE())</f>
        <v>-476.498346590403</v>
      </c>
      <c r="F53" s="3" t="s">
        <v>76</v>
      </c>
      <c r="G53" s="0" t="str">
        <f aca="false">MID(I53,3,LEN(I53)-3)</f>
        <v>51555.452</v>
      </c>
      <c r="H53" s="29" t="n">
        <f aca="false">1*K53</f>
        <v>-422.5</v>
      </c>
      <c r="I53" s="49" t="s">
        <v>232</v>
      </c>
      <c r="J53" s="50" t="s">
        <v>233</v>
      </c>
      <c r="K53" s="49" t="n">
        <v>-422.5</v>
      </c>
      <c r="L53" s="49" t="s">
        <v>234</v>
      </c>
      <c r="M53" s="50" t="s">
        <v>170</v>
      </c>
      <c r="N53" s="50"/>
      <c r="O53" s="51" t="s">
        <v>171</v>
      </c>
      <c r="P53" s="51" t="s">
        <v>48</v>
      </c>
    </row>
    <row r="54" customFormat="false" ht="12.75" hidden="false" customHeight="true" outlineLevel="0" collapsed="false">
      <c r="A54" s="29" t="str">
        <f aca="false">P54</f>
        <v> BBS 127 </v>
      </c>
      <c r="B54" s="3" t="str">
        <f aca="false">IF(H54=INT(H54),"I","II")</f>
        <v>I</v>
      </c>
      <c r="C54" s="29" t="n">
        <f aca="false">1*G54</f>
        <v>52252.493</v>
      </c>
      <c r="D54" s="0" t="str">
        <f aca="false">VLOOKUP(F54,I$1:J$5,2,FALSE())</f>
        <v>vis</v>
      </c>
      <c r="E54" s="0" t="n">
        <f aca="false">VLOOKUP(C54,A!C$21:E$973,3,FALSE())</f>
        <v>-165.013406023773</v>
      </c>
      <c r="F54" s="3" t="s">
        <v>76</v>
      </c>
      <c r="G54" s="0" t="str">
        <f aca="false">MID(I54,3,LEN(I54)-3)</f>
        <v>52252.493</v>
      </c>
      <c r="H54" s="29" t="n">
        <f aca="false">1*K54</f>
        <v>-111</v>
      </c>
      <c r="I54" s="49" t="s">
        <v>235</v>
      </c>
      <c r="J54" s="50" t="s">
        <v>236</v>
      </c>
      <c r="K54" s="49" t="n">
        <v>-111</v>
      </c>
      <c r="L54" s="49" t="s">
        <v>237</v>
      </c>
      <c r="M54" s="50" t="s">
        <v>170</v>
      </c>
      <c r="N54" s="50"/>
      <c r="O54" s="51" t="s">
        <v>171</v>
      </c>
      <c r="P54" s="51" t="s">
        <v>51</v>
      </c>
    </row>
    <row r="55" customFormat="false" ht="12.75" hidden="false" customHeight="true" outlineLevel="0" collapsed="false">
      <c r="A55" s="29" t="str">
        <f aca="false">P55</f>
        <v>VSB 45 </v>
      </c>
      <c r="B55" s="3" t="str">
        <f aca="false">IF(H55=INT(H55),"I","II")</f>
        <v>II</v>
      </c>
      <c r="C55" s="29" t="n">
        <f aca="false">1*G55</f>
        <v>54057.297</v>
      </c>
      <c r="D55" s="0" t="str">
        <f aca="false">VLOOKUP(F55,I$1:J$5,2,FALSE())</f>
        <v>vis</v>
      </c>
      <c r="E55" s="0" t="n">
        <f aca="false">VLOOKUP(C55,A!C$21:E$973,3,FALSE())</f>
        <v>641.494771650727</v>
      </c>
      <c r="F55" s="3" t="s">
        <v>76</v>
      </c>
      <c r="G55" s="0" t="str">
        <f aca="false">MID(I55,3,LEN(I55)-3)</f>
        <v>54057.2970</v>
      </c>
      <c r="H55" s="29" t="n">
        <f aca="false">1*K55</f>
        <v>695.5</v>
      </c>
      <c r="I55" s="49" t="s">
        <v>238</v>
      </c>
      <c r="J55" s="50" t="s">
        <v>239</v>
      </c>
      <c r="K55" s="49" t="s">
        <v>240</v>
      </c>
      <c r="L55" s="49" t="s">
        <v>107</v>
      </c>
      <c r="M55" s="50" t="s">
        <v>80</v>
      </c>
      <c r="N55" s="50" t="s">
        <v>76</v>
      </c>
      <c r="O55" s="51" t="s">
        <v>241</v>
      </c>
      <c r="P55" s="52" t="s">
        <v>54</v>
      </c>
    </row>
    <row r="56" customFormat="false" ht="12.75" hidden="false" customHeight="true" outlineLevel="0" collapsed="false">
      <c r="A56" s="29" t="str">
        <f aca="false">P56</f>
        <v>VSB 50 </v>
      </c>
      <c r="B56" s="3" t="str">
        <f aca="false">IF(H56=INT(H56),"I","II")</f>
        <v>I</v>
      </c>
      <c r="C56" s="29" t="n">
        <f aca="false">1*G56</f>
        <v>54864.0143</v>
      </c>
      <c r="D56" s="0" t="str">
        <f aca="false">VLOOKUP(F56,I$1:J$5,2,FALSE())</f>
        <v>vis</v>
      </c>
      <c r="E56" s="0" t="n">
        <f aca="false">VLOOKUP(C56,A!C$21:E$973,3,FALSE())</f>
        <v>1001.99048172312</v>
      </c>
      <c r="F56" s="3" t="s">
        <v>76</v>
      </c>
      <c r="G56" s="0" t="str">
        <f aca="false">MID(I56,3,LEN(I56)-3)</f>
        <v>54864.0143</v>
      </c>
      <c r="H56" s="29" t="n">
        <f aca="false">1*K56</f>
        <v>1056</v>
      </c>
      <c r="I56" s="49" t="s">
        <v>242</v>
      </c>
      <c r="J56" s="50" t="s">
        <v>243</v>
      </c>
      <c r="K56" s="49" t="s">
        <v>244</v>
      </c>
      <c r="L56" s="49" t="s">
        <v>245</v>
      </c>
      <c r="M56" s="50" t="s">
        <v>80</v>
      </c>
      <c r="N56" s="50" t="s">
        <v>76</v>
      </c>
      <c r="O56" s="51" t="s">
        <v>246</v>
      </c>
      <c r="P56" s="52" t="s">
        <v>58</v>
      </c>
    </row>
    <row r="57" customFormat="false" ht="12.75" hidden="false" customHeight="true" outlineLevel="0" collapsed="false">
      <c r="A57" s="29" t="str">
        <f aca="false">P57</f>
        <v>VSB 51 </v>
      </c>
      <c r="B57" s="3" t="str">
        <f aca="false">IF(H57=INT(H57),"I","II")</f>
        <v>I</v>
      </c>
      <c r="C57" s="29" t="n">
        <f aca="false">1*G57</f>
        <v>55562.21</v>
      </c>
      <c r="D57" s="0" t="str">
        <f aca="false">VLOOKUP(F57,I$1:J$5,2,FALSE())</f>
        <v>vis</v>
      </c>
      <c r="E57" s="0" t="n">
        <f aca="false">VLOOKUP(C57,A!C$21:E$973,3,FALSE())</f>
        <v>1313.99142014478</v>
      </c>
      <c r="F57" s="3" t="s">
        <v>76</v>
      </c>
      <c r="G57" s="0" t="str">
        <f aca="false">MID(I57,3,LEN(I57)-3)</f>
        <v>55562.2100</v>
      </c>
      <c r="H57" s="29" t="n">
        <f aca="false">1*K57</f>
        <v>1368</v>
      </c>
      <c r="I57" s="49" t="s">
        <v>247</v>
      </c>
      <c r="J57" s="50" t="s">
        <v>248</v>
      </c>
      <c r="K57" s="49" t="s">
        <v>249</v>
      </c>
      <c r="L57" s="49" t="s">
        <v>250</v>
      </c>
      <c r="M57" s="50" t="s">
        <v>80</v>
      </c>
      <c r="N57" s="50" t="s">
        <v>251</v>
      </c>
      <c r="O57" s="51" t="s">
        <v>252</v>
      </c>
      <c r="P57" s="52" t="s">
        <v>59</v>
      </c>
    </row>
    <row r="58" customFormat="false" ht="12.75" hidden="false" customHeight="true" outlineLevel="0" collapsed="false">
      <c r="A58" s="29" t="str">
        <f aca="false">P58</f>
        <v>VSB 53 </v>
      </c>
      <c r="B58" s="3" t="str">
        <f aca="false">IF(H58=INT(H58),"I","II")</f>
        <v>I</v>
      </c>
      <c r="C58" s="29" t="n">
        <f aca="false">1*G58</f>
        <v>55571.1598</v>
      </c>
      <c r="D58" s="0" t="str">
        <f aca="false">VLOOKUP(F58,I$1:J$5,2,FALSE())</f>
        <v>vis</v>
      </c>
      <c r="E58" s="0" t="n">
        <f aca="false">VLOOKUP(C58,A!C$21:E$973,3,FALSE())</f>
        <v>1317.99079453034</v>
      </c>
      <c r="F58" s="3" t="s">
        <v>76</v>
      </c>
      <c r="G58" s="0" t="str">
        <f aca="false">MID(I58,3,LEN(I58)-3)</f>
        <v>55571.1598</v>
      </c>
      <c r="H58" s="29" t="n">
        <f aca="false">1*K58</f>
        <v>1372</v>
      </c>
      <c r="I58" s="49" t="s">
        <v>253</v>
      </c>
      <c r="J58" s="50" t="s">
        <v>254</v>
      </c>
      <c r="K58" s="49" t="s">
        <v>255</v>
      </c>
      <c r="L58" s="49" t="s">
        <v>256</v>
      </c>
      <c r="M58" s="50" t="s">
        <v>80</v>
      </c>
      <c r="N58" s="50" t="s">
        <v>76</v>
      </c>
      <c r="O58" s="51" t="s">
        <v>246</v>
      </c>
      <c r="P58" s="52" t="s">
        <v>60</v>
      </c>
    </row>
    <row r="59" customFormat="false" ht="12.75" hidden="false" customHeight="true" outlineLevel="0" collapsed="false">
      <c r="A59" s="29" t="str">
        <f aca="false">P59</f>
        <v>VSB 55 </v>
      </c>
      <c r="B59" s="3" t="str">
        <f aca="false">IF(H59=INT(H59),"I","II")</f>
        <v>I</v>
      </c>
      <c r="C59" s="29" t="n">
        <f aca="false">1*G59</f>
        <v>55929.2067</v>
      </c>
      <c r="D59" s="0" t="str">
        <f aca="false">VLOOKUP(F59,I$1:J$5,2,FALSE())</f>
        <v>vis</v>
      </c>
      <c r="E59" s="0" t="n">
        <f aca="false">VLOOKUP(C59,A!C$21:E$973,3,FALSE())</f>
        <v>1477.99030297614</v>
      </c>
      <c r="F59" s="3" t="s">
        <v>76</v>
      </c>
      <c r="G59" s="0" t="str">
        <f aca="false">MID(I59,3,LEN(I59)-3)</f>
        <v>55929.2067</v>
      </c>
      <c r="H59" s="29" t="n">
        <f aca="false">1*K59</f>
        <v>1532</v>
      </c>
      <c r="I59" s="49" t="s">
        <v>257</v>
      </c>
      <c r="J59" s="50" t="s">
        <v>258</v>
      </c>
      <c r="K59" s="49" t="s">
        <v>259</v>
      </c>
      <c r="L59" s="49" t="s">
        <v>260</v>
      </c>
      <c r="M59" s="50" t="s">
        <v>80</v>
      </c>
      <c r="N59" s="50" t="s">
        <v>76</v>
      </c>
      <c r="O59" s="51" t="s">
        <v>246</v>
      </c>
      <c r="P59" s="52" t="s">
        <v>64</v>
      </c>
    </row>
    <row r="60" customFormat="false" ht="12.75" hidden="false" customHeight="true" outlineLevel="0" collapsed="false">
      <c r="A60" s="29" t="str">
        <f aca="false">P60</f>
        <v>VSB 56 </v>
      </c>
      <c r="B60" s="3" t="str">
        <f aca="false">IF(H60=INT(H60),"I","II")</f>
        <v>I</v>
      </c>
      <c r="C60" s="29" t="n">
        <f aca="false">1*G60</f>
        <v>56625.1572</v>
      </c>
      <c r="D60" s="0" t="str">
        <f aca="false">VLOOKUP(F60,I$1:J$5,2,FALSE())</f>
        <v>vis</v>
      </c>
      <c r="E60" s="0" t="n">
        <f aca="false">VLOOKUP(C60,A!C$21:E$973,3,FALSE())</f>
        <v>1788.9879345786</v>
      </c>
      <c r="F60" s="3" t="s">
        <v>76</v>
      </c>
      <c r="G60" s="0" t="str">
        <f aca="false">MID(I60,3,LEN(I60)-3)</f>
        <v>56625.1572</v>
      </c>
      <c r="H60" s="29" t="n">
        <f aca="false">1*K60</f>
        <v>1843</v>
      </c>
      <c r="I60" s="49" t="s">
        <v>261</v>
      </c>
      <c r="J60" s="50" t="s">
        <v>262</v>
      </c>
      <c r="K60" s="49" t="s">
        <v>263</v>
      </c>
      <c r="L60" s="49" t="s">
        <v>264</v>
      </c>
      <c r="M60" s="50" t="s">
        <v>80</v>
      </c>
      <c r="N60" s="50" t="s">
        <v>251</v>
      </c>
      <c r="O60" s="51" t="s">
        <v>252</v>
      </c>
      <c r="P60" s="52" t="s">
        <v>66</v>
      </c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</sheetData>
  <hyperlinks>
    <hyperlink ref="P11" r:id="rId1" display="BAVM 178 "/>
    <hyperlink ref="P12" r:id="rId2" display="BAVM 183 "/>
    <hyperlink ref="P14" r:id="rId3" display="BAVM 209 "/>
    <hyperlink ref="P15" r:id="rId4" display="BAVM 209 "/>
    <hyperlink ref="P16" r:id="rId5" display="IBVS 5992 "/>
    <hyperlink ref="P17" r:id="rId6" display="BAVM 220 "/>
    <hyperlink ref="P18" r:id="rId7" display="IBVS 6011 "/>
    <hyperlink ref="P19" r:id="rId8" display="IBVS 6042 "/>
    <hyperlink ref="P20" r:id="rId9" display="IBVS 6130 "/>
    <hyperlink ref="P21" r:id="rId10" display="IBVS 6130 "/>
    <hyperlink ref="P22" r:id="rId11" display="IBVS 6130 "/>
    <hyperlink ref="P38" r:id="rId12" display="IBVS 5020 "/>
    <hyperlink ref="P45" r:id="rId13" display="IBVS 5020 "/>
    <hyperlink ref="P46" r:id="rId14" display="IBVS 5020 "/>
    <hyperlink ref="P50" r:id="rId15" display="IBVS 5020 "/>
    <hyperlink ref="P51" r:id="rId16" display="IBVS 5020 "/>
    <hyperlink ref="P55" r:id="rId17" display="VSB 45 "/>
    <hyperlink ref="P56" r:id="rId18" display="VSB 50 "/>
    <hyperlink ref="P57" r:id="rId19" display="VSB 51 "/>
    <hyperlink ref="P58" r:id="rId20" display="VSB 53 "/>
    <hyperlink ref="P59" r:id="rId21" display="VSB 55 "/>
    <hyperlink ref="P60" r:id="rId22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19:30Z</dcterms:modified>
  <cp:revision>0</cp:revision>
  <dc:subject/>
  <dc:title/>
</cp:coreProperties>
</file>