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LT Gem / G1878-0419</t>
  </si>
  <si>
    <t xml:space="preserve">LT Gem</t>
  </si>
  <si>
    <t xml:space="preserve">G1878-0419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106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 Gem - O-C Diagr.</a:t>
            </a:r>
          </a:p>
        </c:rich>
      </c:tx>
      <c:layout>
        <c:manualLayout>
          <c:xMode val="edge"/>
          <c:yMode val="edge"/>
          <c:x val="0.388847023360965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237399999969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373999999690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7708605"/>
        <c:axId val="73832763"/>
      </c:scatterChart>
      <c:valAx>
        <c:axId val="37708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2763"/>
        <c:crossesAt val="0"/>
        <c:crossBetween val="midCat"/>
      </c:valAx>
      <c:valAx>
        <c:axId val="7383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86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44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6820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6.18256</v>
      </c>
      <c r="L1" s="9" t="n">
        <v>23.3417</v>
      </c>
      <c r="M1" s="10" t="n">
        <v>52717.52</v>
      </c>
      <c r="N1" s="10" t="n">
        <v>0.6258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2717.52</v>
      </c>
      <c r="D7" s="20"/>
    </row>
    <row r="8" customFormat="false" ht="12.75" hidden="false" customHeight="false" outlineLevel="0" collapsed="false">
      <c r="A8" s="1" t="s">
        <v>11</v>
      </c>
      <c r="C8" s="19" t="n">
        <v>0.6258</v>
      </c>
      <c r="D8" s="20"/>
    </row>
    <row r="9" customFormat="false" ht="12.75" hidden="false" customHeight="false" outlineLevel="0" collapsed="false">
      <c r="A9" s="21" t="s">
        <v>12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D$9):G992,INDIRECT($C$9):F992)</f>
        <v>-2.76851311917267E-00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8083.73126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625797231486881</v>
      </c>
      <c r="E16" s="29" t="s">
        <v>22</v>
      </c>
      <c r="F16" s="31" t="n">
        <f aca="true">NOW()+15018.5+$C$5/24</f>
        <v>61250.2518149147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2</v>
      </c>
      <c r="E17" s="29" t="s">
        <v>24</v>
      </c>
      <c r="F17" s="26" t="n">
        <f aca="false">ROUND(2*(F16-$C$7)/$C$8,0)/2+F15</f>
        <v>13636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8083.73126</v>
      </c>
      <c r="D18" s="33" t="n">
        <f aca="false">+C16</f>
        <v>0.625797231486881</v>
      </c>
      <c r="E18" s="29" t="s">
        <v>26</v>
      </c>
      <c r="F18" s="24" t="n">
        <f aca="false">ROUND(2*(F16-$C$15)/$C$16,0)/2+F15</f>
        <v>5061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2.7868818884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n">
        <f aca="false">D7</f>
        <v>0</v>
      </c>
      <c r="C21" s="19" t="n">
        <f aca="false">C$7</f>
        <v>52717.52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7" t="n">
        <f aca="false">+C21-15018.5</f>
        <v>37699.02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9" t="n">
        <v>58083.73126</v>
      </c>
      <c r="D22" s="19" t="n">
        <v>0.000144</v>
      </c>
      <c r="E22" s="1" t="n">
        <f aca="false">+(C22-C$7)/C$8</f>
        <v>8574.96206455737</v>
      </c>
      <c r="F22" s="1" t="n">
        <f aca="false">ROUND(2*E22,0)/2</f>
        <v>8575</v>
      </c>
      <c r="G22" s="1" t="n">
        <f aca="false">+C22-(C$7+F22*C$8)</f>
        <v>-0.0237399999969057</v>
      </c>
      <c r="I22" s="1" t="n">
        <f aca="false">+G22</f>
        <v>-0.0237399999969057</v>
      </c>
      <c r="O22" s="1" t="n">
        <f aca="false">+C$11+C$12*$F22</f>
        <v>-0.0237399999969057</v>
      </c>
      <c r="Q22" s="37" t="n">
        <f aca="false">+C22-15018.5</f>
        <v>43065.23126</v>
      </c>
    </row>
    <row r="23" customFormat="false" ht="12.75" hidden="false" customHeight="false" outlineLevel="0" collapsed="false">
      <c r="C23" s="19"/>
      <c r="D23" s="19"/>
      <c r="Q23" s="37"/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7T04:30:20Z</dcterms:modified>
  <cp:revision>0</cp:revision>
  <dc:subject/>
  <dc:title/>
</cp:coreProperties>
</file>