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definedNames>
    <definedName function="false" hidden="false" localSheetId="0" name="solver_adj" vbProcedure="false">A!$E$11:$E$13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A!$E$14</definedName>
    <definedName function="false" hidden="false" localSheetId="0" name="solver_pre" vbProcedure="false">0.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2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4" uniqueCount="220">
  <si>
    <t xml:space="preserve">QW Gem / GSC 01906-00398</t>
  </si>
  <si>
    <t xml:space="preserve">n</t>
  </si>
  <si>
    <t xml:space="preserve">Q. Fit</t>
  </si>
  <si>
    <t xml:space="preserve">System Type:</t>
  </si>
  <si>
    <t xml:space="preserve">EW/KW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dP/dt =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Linear Ephemeris =</t>
  </si>
  <si>
    <t xml:space="preserve">New Cycle</t>
  </si>
  <si>
    <t xml:space="preserve">Quad. Ephemeris =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Nelson</t>
  </si>
  <si>
    <t xml:space="preserve">OEJV</t>
  </si>
  <si>
    <t xml:space="preserve">Misc</t>
  </si>
  <si>
    <t xml:space="preserve">Lin Fit</t>
  </si>
  <si>
    <t xml:space="preserve">Date</t>
  </si>
  <si>
    <r>
      <rPr>
        <b val="true"/>
        <sz val="10"/>
        <rFont val="Arial"/>
        <family val="2"/>
      </rPr>
      <t xml:space="preserve">diff</t>
    </r>
    <r>
      <rPr>
        <b val="true"/>
        <vertAlign val="superscript"/>
        <sz val="10"/>
        <rFont val="Arial"/>
        <family val="2"/>
      </rPr>
      <t xml:space="preserve">2</t>
    </r>
  </si>
  <si>
    <t xml:space="preserve">wt</t>
  </si>
  <si>
    <r>
      <rPr>
        <b val="true"/>
        <sz val="10"/>
        <rFont val="Arial"/>
        <family val="2"/>
      </rPr>
      <t xml:space="preserve">wt.diff</t>
    </r>
    <r>
      <rPr>
        <b val="true"/>
        <vertAlign val="superscript"/>
        <sz val="10"/>
        <rFont val="Arial"/>
        <family val="2"/>
      </rPr>
      <t xml:space="preserve">2</t>
    </r>
  </si>
  <si>
    <t xml:space="preserve">BAD?</t>
  </si>
  <si>
    <t xml:space="preserve">GCVS 4</t>
  </si>
  <si>
    <t xml:space="preserve">ROTSE</t>
  </si>
  <si>
    <t xml:space="preserve">?</t>
  </si>
  <si>
    <t xml:space="preserve">IBVS 5623</t>
  </si>
  <si>
    <t xml:space="preserve">II</t>
  </si>
  <si>
    <t xml:space="preserve">I</t>
  </si>
  <si>
    <t xml:space="preserve">Kreiner 2003</t>
  </si>
  <si>
    <t xml:space="preserve">OEJV 0074</t>
  </si>
  <si>
    <t xml:space="preserve">E.Bl„ttler BBS 127</t>
  </si>
  <si>
    <t xml:space="preserve">IBVS 5438</t>
  </si>
  <si>
    <t xml:space="preserve">vis/CCD</t>
  </si>
  <si>
    <t xml:space="preserve">IBVS 5602</t>
  </si>
  <si>
    <t xml:space="preserve">IBVS 5592</t>
  </si>
  <si>
    <t xml:space="preserve">IBVS 5672</t>
  </si>
  <si>
    <t xml:space="preserve">VSB 46 </t>
  </si>
  <si>
    <t xml:space="preserve">IBVS 5814</t>
  </si>
  <si>
    <t xml:space="preserve">IBVS 5874</t>
  </si>
  <si>
    <t xml:space="preserve">JAVSO..38...85</t>
  </si>
  <si>
    <t xml:space="preserve">IBVS 5917</t>
  </si>
  <si>
    <t xml:space="preserve">IBVS 5875</t>
  </si>
  <si>
    <t xml:space="preserve">IBVS 5938</t>
  </si>
  <si>
    <t xml:space="preserve">OEJV 0160</t>
  </si>
  <si>
    <t xml:space="preserve">IBVS 6018</t>
  </si>
  <si>
    <t xml:space="preserve">OEJV 0165</t>
  </si>
  <si>
    <t xml:space="preserve">OEJV 0168</t>
  </si>
  <si>
    <t xml:space="preserve">Locher</t>
  </si>
  <si>
    <t xml:space="preserve">K</t>
  </si>
  <si>
    <t xml:space="preserve">B</t>
  </si>
  <si>
    <t xml:space="preserve">OEJV 0179</t>
  </si>
  <si>
    <t xml:space="preserve">RHN 2017</t>
  </si>
  <si>
    <t xml:space="preserve">OEJV 0203</t>
  </si>
  <si>
    <t xml:space="preserve">OEJV 0211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51927.3928 </t>
  </si>
  <si>
    <t xml:space="preserve"> 17.01.2001 21:25 </t>
  </si>
  <si>
    <t xml:space="preserve"> -0.0021 </t>
  </si>
  <si>
    <t xml:space="preserve">E </t>
  </si>
  <si>
    <t xml:space="preserve"> M.Drozdz et al. </t>
  </si>
  <si>
    <t xml:space="preserve">IBVS 5623 </t>
  </si>
  <si>
    <t xml:space="preserve">2451927.5723 </t>
  </si>
  <si>
    <t xml:space="preserve"> 18.01.2001 01:44 </t>
  </si>
  <si>
    <t xml:space="preserve"> -0.0016 </t>
  </si>
  <si>
    <t xml:space="preserve">2452308.2570 </t>
  </si>
  <si>
    <t xml:space="preserve"> 02.02.2002 18:10 </t>
  </si>
  <si>
    <t xml:space="preserve"> -0.0009 </t>
  </si>
  <si>
    <t xml:space="preserve"> E.Blättler </t>
  </si>
  <si>
    <t xml:space="preserve"> BBS 127 </t>
  </si>
  <si>
    <t xml:space="preserve">2452655.2764 </t>
  </si>
  <si>
    <t xml:space="preserve"> 15.01.2003 18:38 </t>
  </si>
  <si>
    <t xml:space="preserve"> BBS 129 </t>
  </si>
  <si>
    <t xml:space="preserve">2452689.2991 </t>
  </si>
  <si>
    <t xml:space="preserve"> 18.02.2003 19:10 </t>
  </si>
  <si>
    <t xml:space="preserve"> -0.0010 </t>
  </si>
  <si>
    <t xml:space="preserve">2452694.314 </t>
  </si>
  <si>
    <t xml:space="preserve"> 23.02.2003 19:32 </t>
  </si>
  <si>
    <t xml:space="preserve"> 0.000 </t>
  </si>
  <si>
    <t xml:space="preserve"> R.Diethelm </t>
  </si>
  <si>
    <t xml:space="preserve">2453040.6172 </t>
  </si>
  <si>
    <t xml:space="preserve"> 05.02.2004 02:48 </t>
  </si>
  <si>
    <t xml:space="preserve"> R.Nelson </t>
  </si>
  <si>
    <t xml:space="preserve">IBVS 5602 </t>
  </si>
  <si>
    <t xml:space="preserve">2453057.2714 </t>
  </si>
  <si>
    <t xml:space="preserve"> 21.02.2004 18:30 </t>
  </si>
  <si>
    <t xml:space="preserve"> 0.0007 </t>
  </si>
  <si>
    <t xml:space="preserve"> T.Krajci </t>
  </si>
  <si>
    <t xml:space="preserve">IBVS 5592 </t>
  </si>
  <si>
    <t xml:space="preserve">2453697.7729 </t>
  </si>
  <si>
    <t xml:space="preserve"> 23.11.2005 06:32 </t>
  </si>
  <si>
    <t xml:space="preserve"> 0.0004 </t>
  </si>
  <si>
    <t xml:space="preserve">IBVS 5672 </t>
  </si>
  <si>
    <t xml:space="preserve">2454454.8445 </t>
  </si>
  <si>
    <t xml:space="preserve"> 20.12.2007 08:16 </t>
  </si>
  <si>
    <t xml:space="preserve"> 0.0015 </t>
  </si>
  <si>
    <t xml:space="preserve">C </t>
  </si>
  <si>
    <t xml:space="preserve"> S.Dvorak </t>
  </si>
  <si>
    <t xml:space="preserve">IBVS 5814 </t>
  </si>
  <si>
    <t xml:space="preserve">2454506.4138 </t>
  </si>
  <si>
    <t xml:space="preserve"> 09.02.2008 21:55 </t>
  </si>
  <si>
    <t xml:space="preserve"> 0.0012 </t>
  </si>
  <si>
    <t xml:space="preserve"> M.Wischnewski </t>
  </si>
  <si>
    <t xml:space="preserve">BAVM 201 </t>
  </si>
  <si>
    <t xml:space="preserve">2454544.3743 </t>
  </si>
  <si>
    <t xml:space="preserve"> 18.03.2008 20:58 </t>
  </si>
  <si>
    <t xml:space="preserve">ns</t>
  </si>
  <si>
    <t xml:space="preserve"> F.Salvaggio </t>
  </si>
  <si>
    <t xml:space="preserve"> JAAVSO 38;85 </t>
  </si>
  <si>
    <t xml:space="preserve">2454544.3746 </t>
  </si>
  <si>
    <t xml:space="preserve"> 18.03.2008 20:59 </t>
  </si>
  <si>
    <t xml:space="preserve"> 0.0010 </t>
  </si>
  <si>
    <t xml:space="preserve"> G.Marino et al. </t>
  </si>
  <si>
    <t xml:space="preserve">IBVS 5917 </t>
  </si>
  <si>
    <t xml:space="preserve">2454870.620 </t>
  </si>
  <si>
    <t xml:space="preserve"> 08.02.2009 02:52 </t>
  </si>
  <si>
    <t xml:space="preserve"> -0.003 </t>
  </si>
  <si>
    <t xml:space="preserve">IBVS 5938 </t>
  </si>
  <si>
    <t xml:space="preserve">2455628.40954 </t>
  </si>
  <si>
    <t xml:space="preserve"> 07.03.2011 21:49 </t>
  </si>
  <si>
    <t xml:space="preserve"> -0.00025 </t>
  </si>
  <si>
    <t xml:space="preserve"> M.Lehky </t>
  </si>
  <si>
    <t xml:space="preserve">OEJV 0160 </t>
  </si>
  <si>
    <t xml:space="preserve">2455628.40968 </t>
  </si>
  <si>
    <t xml:space="preserve"> -0.00011 </t>
  </si>
  <si>
    <t xml:space="preserve">R</t>
  </si>
  <si>
    <t xml:space="preserve">2455628.40989 </t>
  </si>
  <si>
    <t xml:space="preserve"> 07.03.2011 21:50 </t>
  </si>
  <si>
    <t xml:space="preserve"> 0.00010 </t>
  </si>
  <si>
    <t xml:space="preserve">2455628.40994 </t>
  </si>
  <si>
    <t xml:space="preserve"> 0.00015 </t>
  </si>
  <si>
    <t xml:space="preserve">2455835.58258 </t>
  </si>
  <si>
    <t xml:space="preserve"> 01.10.2011 01:58 </t>
  </si>
  <si>
    <t xml:space="preserve"> -0.00096 </t>
  </si>
  <si>
    <t xml:space="preserve">2455835.58303 </t>
  </si>
  <si>
    <t xml:space="preserve"> 01.10.2011 01:59 </t>
  </si>
  <si>
    <t xml:space="preserve"> -0.00051 </t>
  </si>
  <si>
    <t xml:space="preserve">2455835.5832 </t>
  </si>
  <si>
    <t xml:space="preserve"> -0.0003 </t>
  </si>
  <si>
    <t xml:space="preserve">2455835.58331 </t>
  </si>
  <si>
    <t xml:space="preserve"> -0.00023 </t>
  </si>
  <si>
    <t xml:space="preserve">2455907.7418 </t>
  </si>
  <si>
    <t xml:space="preserve"> 12.12.2011 05:48 </t>
  </si>
  <si>
    <t xml:space="preserve"> -0.0034 </t>
  </si>
  <si>
    <t xml:space="preserve">IBVS 6018 </t>
  </si>
  <si>
    <t xml:space="preserve">2455969.3412 </t>
  </si>
  <si>
    <t xml:space="preserve"> 11.02.2012 20:11 </t>
  </si>
  <si>
    <t xml:space="preserve">2455969.34135 </t>
  </si>
  <si>
    <t xml:space="preserve"> -0.00087 </t>
  </si>
  <si>
    <t xml:space="preserve">2455969.34142 </t>
  </si>
  <si>
    <t xml:space="preserve"> -0.00080 </t>
  </si>
  <si>
    <t xml:space="preserve">2455969.3415 </t>
  </si>
  <si>
    <t xml:space="preserve"> -0.0007 </t>
  </si>
  <si>
    <t xml:space="preserve">2455990.29205 </t>
  </si>
  <si>
    <t xml:space="preserve"> 03.03.2012 19:00 </t>
  </si>
  <si>
    <t xml:space="preserve"> -0.00032 </t>
  </si>
  <si>
    <t xml:space="preserve">2455990.29216 </t>
  </si>
  <si>
    <t xml:space="preserve"> -0.00021 </t>
  </si>
  <si>
    <t xml:space="preserve">2455990.29232 </t>
  </si>
  <si>
    <t xml:space="preserve"> -0.00005 </t>
  </si>
  <si>
    <t xml:space="preserve">2455990.29253 </t>
  </si>
  <si>
    <t xml:space="preserve"> 03.03.2012 19:01 </t>
  </si>
  <si>
    <t xml:space="preserve"> 0.00016 </t>
  </si>
  <si>
    <t xml:space="preserve">2456376.34955 </t>
  </si>
  <si>
    <t xml:space="preserve"> 24.03.2013 20:23 </t>
  </si>
  <si>
    <t xml:space="preserve"> 0.00134 </t>
  </si>
  <si>
    <t xml:space="preserve">2456376.35007 </t>
  </si>
  <si>
    <t xml:space="preserve"> 24.03.2013 20:24 </t>
  </si>
  <si>
    <t xml:space="preserve"> 0.00186 </t>
  </si>
  <si>
    <t xml:space="preserve">2456376.35049 </t>
  </si>
  <si>
    <t xml:space="preserve"> 0.00228 </t>
  </si>
  <si>
    <t xml:space="preserve">2456376.35089 </t>
  </si>
  <si>
    <t xml:space="preserve"> 24.03.2013 20:25 </t>
  </si>
  <si>
    <t xml:space="preserve"> 0.00268 </t>
  </si>
  <si>
    <t xml:space="preserve">2456407.32988 </t>
  </si>
  <si>
    <t xml:space="preserve"> 24.04.2013 19:55 </t>
  </si>
  <si>
    <t xml:space="preserve"> 0.00409 </t>
  </si>
  <si>
    <t xml:space="preserve">2456407.33015 </t>
  </si>
  <si>
    <t xml:space="preserve"> 0.00436 </t>
  </si>
  <si>
    <t xml:space="preserve">2456407.33038 </t>
  </si>
  <si>
    <t xml:space="preserve"> 0.00459 </t>
  </si>
  <si>
    <t xml:space="preserve">2456407.33092 </t>
  </si>
  <si>
    <t xml:space="preserve"> 24.04.2013 19:56 </t>
  </si>
  <si>
    <t xml:space="preserve"> 0.00513 </t>
  </si>
  <si>
    <t xml:space="preserve">2454417.2420 </t>
  </si>
  <si>
    <t xml:space="preserve"> 12.11.2007 17:48 </t>
  </si>
  <si>
    <t xml:space="preserve"> 0.0018 </t>
  </si>
  <si>
    <t xml:space="preserve">Ic</t>
  </si>
  <si>
    <t xml:space="preserve"> K.Nakajima 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0.00E+00"/>
    <numFmt numFmtId="170" formatCode="[$-409]m/d/yyyy\ h:mm"/>
    <numFmt numFmtId="171" formatCode="[$-409]m/d/yy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b val="true"/>
      <vertAlign val="superscript"/>
      <sz val="10"/>
      <name val="Arial"/>
      <family val="2"/>
    </font>
    <font>
      <b val="true"/>
      <sz val="10"/>
      <color rgb="FFFF00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800000"/>
      <name val="Arial"/>
      <family val="2"/>
    </font>
    <font>
      <sz val="10"/>
      <color rgb="FFFF00FF"/>
      <name val="Arial"/>
      <family val="2"/>
    </font>
    <font>
      <sz val="9"/>
      <color rgb="FF000000"/>
      <name val="CourierNewPSMT"/>
      <family val="0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3" borderId="16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_A" xfId="25"/>
    <cellStyle name="Normal_A_1" xfId="2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QW Gem - O-C Diagr.</a:t>
            </a:r>
          </a:p>
        </c:rich>
      </c:tx>
      <c:layout>
        <c:manualLayout>
          <c:xMode val="edge"/>
          <c:yMode val="edge"/>
          <c:x val="0.395241006827678"/>
          <c:y val="0.05580746424834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587078365434"/>
          <c:y val="0.172189280316242"/>
          <c:w val="0.873229389585244"/>
          <c:h val="0.632600860365074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7</c:f>
              <c:numCache>
                <c:formatCode>General</c:formatCode>
                <c:ptCount val="967"/>
                <c:pt idx="0">
                  <c:v>0</c:v>
                </c:pt>
                <c:pt idx="1">
                  <c:v>8353.5</c:v>
                </c:pt>
                <c:pt idx="2">
                  <c:v>8445</c:v>
                </c:pt>
                <c:pt idx="3">
                  <c:v>9569.5</c:v>
                </c:pt>
                <c:pt idx="4">
                  <c:v>9570</c:v>
                </c:pt>
                <c:pt idx="5">
                  <c:v>9570</c:v>
                </c:pt>
                <c:pt idx="6">
                  <c:v>9570</c:v>
                </c:pt>
                <c:pt idx="7">
                  <c:v>10549</c:v>
                </c:pt>
                <c:pt idx="8">
                  <c:v>10633</c:v>
                </c:pt>
                <c:pt idx="9">
                  <c:v>11602</c:v>
                </c:pt>
                <c:pt idx="10">
                  <c:v>11697</c:v>
                </c:pt>
                <c:pt idx="11">
                  <c:v>11711</c:v>
                </c:pt>
                <c:pt idx="12">
                  <c:v>12678</c:v>
                </c:pt>
                <c:pt idx="13">
                  <c:v>12724.5</c:v>
                </c:pt>
                <c:pt idx="14">
                  <c:v>14513</c:v>
                </c:pt>
                <c:pt idx="15">
                  <c:v>16522</c:v>
                </c:pt>
                <c:pt idx="16">
                  <c:v>16627</c:v>
                </c:pt>
                <c:pt idx="17">
                  <c:v>16771</c:v>
                </c:pt>
                <c:pt idx="18">
                  <c:v>16877</c:v>
                </c:pt>
                <c:pt idx="19">
                  <c:v>16877</c:v>
                </c:pt>
                <c:pt idx="20">
                  <c:v>17651.5</c:v>
                </c:pt>
                <c:pt idx="21">
                  <c:v>17788</c:v>
                </c:pt>
                <c:pt idx="22">
                  <c:v>19904</c:v>
                </c:pt>
                <c:pt idx="23">
                  <c:v>19904</c:v>
                </c:pt>
                <c:pt idx="24">
                  <c:v>19904</c:v>
                </c:pt>
                <c:pt idx="25">
                  <c:v>19904</c:v>
                </c:pt>
                <c:pt idx="26">
                  <c:v>20482.5</c:v>
                </c:pt>
                <c:pt idx="27">
                  <c:v>20482.5</c:v>
                </c:pt>
                <c:pt idx="28">
                  <c:v>20482.5</c:v>
                </c:pt>
                <c:pt idx="29">
                  <c:v>20482.5</c:v>
                </c:pt>
                <c:pt idx="30">
                  <c:v>20684</c:v>
                </c:pt>
                <c:pt idx="31">
                  <c:v>20856</c:v>
                </c:pt>
                <c:pt idx="32">
                  <c:v>20856</c:v>
                </c:pt>
                <c:pt idx="33">
                  <c:v>20856</c:v>
                </c:pt>
                <c:pt idx="34">
                  <c:v>20856</c:v>
                </c:pt>
                <c:pt idx="35">
                  <c:v>20914.5</c:v>
                </c:pt>
                <c:pt idx="36">
                  <c:v>20914.5</c:v>
                </c:pt>
                <c:pt idx="37">
                  <c:v>20914.5</c:v>
                </c:pt>
                <c:pt idx="38">
                  <c:v>20914.5</c:v>
                </c:pt>
                <c:pt idx="39">
                  <c:v>21992.5</c:v>
                </c:pt>
                <c:pt idx="40">
                  <c:v>21992.5</c:v>
                </c:pt>
                <c:pt idx="41">
                  <c:v>21992.5</c:v>
                </c:pt>
                <c:pt idx="42">
                  <c:v>21992.5</c:v>
                </c:pt>
                <c:pt idx="43">
                  <c:v>21992.5</c:v>
                </c:pt>
                <c:pt idx="44">
                  <c:v>21992.5</c:v>
                </c:pt>
                <c:pt idx="45">
                  <c:v>21992.5</c:v>
                </c:pt>
                <c:pt idx="46">
                  <c:v>21992.5</c:v>
                </c:pt>
                <c:pt idx="47">
                  <c:v>22079</c:v>
                </c:pt>
                <c:pt idx="48">
                  <c:v>22079</c:v>
                </c:pt>
                <c:pt idx="49">
                  <c:v>22079</c:v>
                </c:pt>
                <c:pt idx="50">
                  <c:v>22079</c:v>
                </c:pt>
                <c:pt idx="51">
                  <c:v>22079</c:v>
                </c:pt>
                <c:pt idx="52">
                  <c:v>22079</c:v>
                </c:pt>
                <c:pt idx="53">
                  <c:v>22079</c:v>
                </c:pt>
                <c:pt idx="54">
                  <c:v>22079</c:v>
                </c:pt>
                <c:pt idx="55">
                  <c:v>22699.5</c:v>
                </c:pt>
                <c:pt idx="56">
                  <c:v>22699.5</c:v>
                </c:pt>
                <c:pt idx="57">
                  <c:v>22699.5</c:v>
                </c:pt>
                <c:pt idx="58">
                  <c:v>22699.5</c:v>
                </c:pt>
                <c:pt idx="59">
                  <c:v>22702</c:v>
                </c:pt>
                <c:pt idx="60">
                  <c:v>22702</c:v>
                </c:pt>
                <c:pt idx="61">
                  <c:v>22702</c:v>
                </c:pt>
                <c:pt idx="62">
                  <c:v>22702</c:v>
                </c:pt>
                <c:pt idx="63">
                  <c:v>23593</c:v>
                </c:pt>
                <c:pt idx="64">
                  <c:v>23593</c:v>
                </c:pt>
                <c:pt idx="65">
                  <c:v>23593</c:v>
                </c:pt>
                <c:pt idx="66">
                  <c:v>23593</c:v>
                </c:pt>
                <c:pt idx="67">
                  <c:v>23618</c:v>
                </c:pt>
                <c:pt idx="68">
                  <c:v>23618</c:v>
                </c:pt>
                <c:pt idx="69">
                  <c:v>23618</c:v>
                </c:pt>
                <c:pt idx="70">
                  <c:v>23618</c:v>
                </c:pt>
                <c:pt idx="71">
                  <c:v>24075.5</c:v>
                </c:pt>
                <c:pt idx="72">
                  <c:v>24075.5</c:v>
                </c:pt>
                <c:pt idx="73">
                  <c:v>24075.5</c:v>
                </c:pt>
                <c:pt idx="74">
                  <c:v>24075.5</c:v>
                </c:pt>
                <c:pt idx="75">
                  <c:v>25844</c:v>
                </c:pt>
                <c:pt idx="76">
                  <c:v>26949</c:v>
                </c:pt>
                <c:pt idx="77">
                  <c:v>27725.5</c:v>
                </c:pt>
                <c:pt idx="78">
                  <c:v>26949</c:v>
                </c:pt>
                <c:pt idx="79">
                  <c:v>27725.5</c:v>
                </c:pt>
                <c:pt idx="80">
                  <c:v>25799</c:v>
                </c:pt>
                <c:pt idx="81">
                  <c:v>25799</c:v>
                </c:pt>
                <c:pt idx="82">
                  <c:v>25799</c:v>
                </c:pt>
                <c:pt idx="83">
                  <c:v>25799</c:v>
                </c:pt>
              </c:numCache>
            </c:numRef>
          </c:xVal>
          <c:yVal>
            <c:numRef>
              <c:f>A!$H$21:$H$987</c:f>
              <c:numCache>
                <c:formatCode>General</c:formatCode>
                <c:ptCount val="967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7</c:f>
              <c:numCache>
                <c:formatCode>General</c:formatCode>
                <c:ptCount val="967"/>
                <c:pt idx="0">
                  <c:v>0</c:v>
                </c:pt>
                <c:pt idx="1">
                  <c:v>8353.5</c:v>
                </c:pt>
                <c:pt idx="2">
                  <c:v>8445</c:v>
                </c:pt>
                <c:pt idx="3">
                  <c:v>9569.5</c:v>
                </c:pt>
                <c:pt idx="4">
                  <c:v>9570</c:v>
                </c:pt>
                <c:pt idx="5">
                  <c:v>9570</c:v>
                </c:pt>
                <c:pt idx="6">
                  <c:v>9570</c:v>
                </c:pt>
                <c:pt idx="7">
                  <c:v>10549</c:v>
                </c:pt>
                <c:pt idx="8">
                  <c:v>10633</c:v>
                </c:pt>
                <c:pt idx="9">
                  <c:v>11602</c:v>
                </c:pt>
                <c:pt idx="10">
                  <c:v>11697</c:v>
                </c:pt>
                <c:pt idx="11">
                  <c:v>11711</c:v>
                </c:pt>
                <c:pt idx="12">
                  <c:v>12678</c:v>
                </c:pt>
                <c:pt idx="13">
                  <c:v>12724.5</c:v>
                </c:pt>
                <c:pt idx="14">
                  <c:v>14513</c:v>
                </c:pt>
                <c:pt idx="15">
                  <c:v>16522</c:v>
                </c:pt>
                <c:pt idx="16">
                  <c:v>16627</c:v>
                </c:pt>
                <c:pt idx="17">
                  <c:v>16771</c:v>
                </c:pt>
                <c:pt idx="18">
                  <c:v>16877</c:v>
                </c:pt>
                <c:pt idx="19">
                  <c:v>16877</c:v>
                </c:pt>
                <c:pt idx="20">
                  <c:v>17651.5</c:v>
                </c:pt>
                <c:pt idx="21">
                  <c:v>17788</c:v>
                </c:pt>
                <c:pt idx="22">
                  <c:v>19904</c:v>
                </c:pt>
                <c:pt idx="23">
                  <c:v>19904</c:v>
                </c:pt>
                <c:pt idx="24">
                  <c:v>19904</c:v>
                </c:pt>
                <c:pt idx="25">
                  <c:v>19904</c:v>
                </c:pt>
                <c:pt idx="26">
                  <c:v>20482.5</c:v>
                </c:pt>
                <c:pt idx="27">
                  <c:v>20482.5</c:v>
                </c:pt>
                <c:pt idx="28">
                  <c:v>20482.5</c:v>
                </c:pt>
                <c:pt idx="29">
                  <c:v>20482.5</c:v>
                </c:pt>
                <c:pt idx="30">
                  <c:v>20684</c:v>
                </c:pt>
                <c:pt idx="31">
                  <c:v>20856</c:v>
                </c:pt>
                <c:pt idx="32">
                  <c:v>20856</c:v>
                </c:pt>
                <c:pt idx="33">
                  <c:v>20856</c:v>
                </c:pt>
                <c:pt idx="34">
                  <c:v>20856</c:v>
                </c:pt>
                <c:pt idx="35">
                  <c:v>20914.5</c:v>
                </c:pt>
                <c:pt idx="36">
                  <c:v>20914.5</c:v>
                </c:pt>
                <c:pt idx="37">
                  <c:v>20914.5</c:v>
                </c:pt>
                <c:pt idx="38">
                  <c:v>20914.5</c:v>
                </c:pt>
                <c:pt idx="39">
                  <c:v>21992.5</c:v>
                </c:pt>
                <c:pt idx="40">
                  <c:v>21992.5</c:v>
                </c:pt>
                <c:pt idx="41">
                  <c:v>21992.5</c:v>
                </c:pt>
                <c:pt idx="42">
                  <c:v>21992.5</c:v>
                </c:pt>
                <c:pt idx="43">
                  <c:v>21992.5</c:v>
                </c:pt>
                <c:pt idx="44">
                  <c:v>21992.5</c:v>
                </c:pt>
                <c:pt idx="45">
                  <c:v>21992.5</c:v>
                </c:pt>
                <c:pt idx="46">
                  <c:v>21992.5</c:v>
                </c:pt>
                <c:pt idx="47">
                  <c:v>22079</c:v>
                </c:pt>
                <c:pt idx="48">
                  <c:v>22079</c:v>
                </c:pt>
                <c:pt idx="49">
                  <c:v>22079</c:v>
                </c:pt>
                <c:pt idx="50">
                  <c:v>22079</c:v>
                </c:pt>
                <c:pt idx="51">
                  <c:v>22079</c:v>
                </c:pt>
                <c:pt idx="52">
                  <c:v>22079</c:v>
                </c:pt>
                <c:pt idx="53">
                  <c:v>22079</c:v>
                </c:pt>
                <c:pt idx="54">
                  <c:v>22079</c:v>
                </c:pt>
                <c:pt idx="55">
                  <c:v>22699.5</c:v>
                </c:pt>
                <c:pt idx="56">
                  <c:v>22699.5</c:v>
                </c:pt>
                <c:pt idx="57">
                  <c:v>22699.5</c:v>
                </c:pt>
                <c:pt idx="58">
                  <c:v>22699.5</c:v>
                </c:pt>
                <c:pt idx="59">
                  <c:v>22702</c:v>
                </c:pt>
                <c:pt idx="60">
                  <c:v>22702</c:v>
                </c:pt>
                <c:pt idx="61">
                  <c:v>22702</c:v>
                </c:pt>
                <c:pt idx="62">
                  <c:v>22702</c:v>
                </c:pt>
                <c:pt idx="63">
                  <c:v>23593</c:v>
                </c:pt>
                <c:pt idx="64">
                  <c:v>23593</c:v>
                </c:pt>
                <c:pt idx="65">
                  <c:v>23593</c:v>
                </c:pt>
                <c:pt idx="66">
                  <c:v>23593</c:v>
                </c:pt>
                <c:pt idx="67">
                  <c:v>23618</c:v>
                </c:pt>
                <c:pt idx="68">
                  <c:v>23618</c:v>
                </c:pt>
                <c:pt idx="69">
                  <c:v>23618</c:v>
                </c:pt>
                <c:pt idx="70">
                  <c:v>23618</c:v>
                </c:pt>
                <c:pt idx="71">
                  <c:v>24075.5</c:v>
                </c:pt>
                <c:pt idx="72">
                  <c:v>24075.5</c:v>
                </c:pt>
                <c:pt idx="73">
                  <c:v>24075.5</c:v>
                </c:pt>
                <c:pt idx="74">
                  <c:v>24075.5</c:v>
                </c:pt>
                <c:pt idx="75">
                  <c:v>25844</c:v>
                </c:pt>
                <c:pt idx="76">
                  <c:v>26949</c:v>
                </c:pt>
                <c:pt idx="77">
                  <c:v>27725.5</c:v>
                </c:pt>
                <c:pt idx="78">
                  <c:v>26949</c:v>
                </c:pt>
                <c:pt idx="79">
                  <c:v>27725.5</c:v>
                </c:pt>
                <c:pt idx="80">
                  <c:v>25799</c:v>
                </c:pt>
                <c:pt idx="81">
                  <c:v>25799</c:v>
                </c:pt>
                <c:pt idx="82">
                  <c:v>25799</c:v>
                </c:pt>
                <c:pt idx="83">
                  <c:v>25799</c:v>
                </c:pt>
              </c:numCache>
            </c:numRef>
          </c:xVal>
          <c:yVal>
            <c:numRef>
              <c:f>A!$I$21:$I$987</c:f>
              <c:numCache>
                <c:formatCode>General</c:formatCode>
                <c:ptCount val="967"/>
                <c:pt idx="0">
                  <c:v>0</c:v>
                </c:pt>
                <c:pt idx="8">
                  <c:v>-0.0133910000004107</c:v>
                </c:pt>
                <c:pt idx="15">
                  <c:v>-0.038293999998131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7</c:f>
              <c:numCache>
                <c:formatCode>General</c:formatCode>
                <c:ptCount val="967"/>
                <c:pt idx="0">
                  <c:v>0</c:v>
                </c:pt>
                <c:pt idx="1">
                  <c:v>8353.5</c:v>
                </c:pt>
                <c:pt idx="2">
                  <c:v>8445</c:v>
                </c:pt>
                <c:pt idx="3">
                  <c:v>9569.5</c:v>
                </c:pt>
                <c:pt idx="4">
                  <c:v>9570</c:v>
                </c:pt>
                <c:pt idx="5">
                  <c:v>9570</c:v>
                </c:pt>
                <c:pt idx="6">
                  <c:v>9570</c:v>
                </c:pt>
                <c:pt idx="7">
                  <c:v>10549</c:v>
                </c:pt>
                <c:pt idx="8">
                  <c:v>10633</c:v>
                </c:pt>
                <c:pt idx="9">
                  <c:v>11602</c:v>
                </c:pt>
                <c:pt idx="10">
                  <c:v>11697</c:v>
                </c:pt>
                <c:pt idx="11">
                  <c:v>11711</c:v>
                </c:pt>
                <c:pt idx="12">
                  <c:v>12678</c:v>
                </c:pt>
                <c:pt idx="13">
                  <c:v>12724.5</c:v>
                </c:pt>
                <c:pt idx="14">
                  <c:v>14513</c:v>
                </c:pt>
                <c:pt idx="15">
                  <c:v>16522</c:v>
                </c:pt>
                <c:pt idx="16">
                  <c:v>16627</c:v>
                </c:pt>
                <c:pt idx="17">
                  <c:v>16771</c:v>
                </c:pt>
                <c:pt idx="18">
                  <c:v>16877</c:v>
                </c:pt>
                <c:pt idx="19">
                  <c:v>16877</c:v>
                </c:pt>
                <c:pt idx="20">
                  <c:v>17651.5</c:v>
                </c:pt>
                <c:pt idx="21">
                  <c:v>17788</c:v>
                </c:pt>
                <c:pt idx="22">
                  <c:v>19904</c:v>
                </c:pt>
                <c:pt idx="23">
                  <c:v>19904</c:v>
                </c:pt>
                <c:pt idx="24">
                  <c:v>19904</c:v>
                </c:pt>
                <c:pt idx="25">
                  <c:v>19904</c:v>
                </c:pt>
                <c:pt idx="26">
                  <c:v>20482.5</c:v>
                </c:pt>
                <c:pt idx="27">
                  <c:v>20482.5</c:v>
                </c:pt>
                <c:pt idx="28">
                  <c:v>20482.5</c:v>
                </c:pt>
                <c:pt idx="29">
                  <c:v>20482.5</c:v>
                </c:pt>
                <c:pt idx="30">
                  <c:v>20684</c:v>
                </c:pt>
                <c:pt idx="31">
                  <c:v>20856</c:v>
                </c:pt>
                <c:pt idx="32">
                  <c:v>20856</c:v>
                </c:pt>
                <c:pt idx="33">
                  <c:v>20856</c:v>
                </c:pt>
                <c:pt idx="34">
                  <c:v>20856</c:v>
                </c:pt>
                <c:pt idx="35">
                  <c:v>20914.5</c:v>
                </c:pt>
                <c:pt idx="36">
                  <c:v>20914.5</c:v>
                </c:pt>
                <c:pt idx="37">
                  <c:v>20914.5</c:v>
                </c:pt>
                <c:pt idx="38">
                  <c:v>20914.5</c:v>
                </c:pt>
                <c:pt idx="39">
                  <c:v>21992.5</c:v>
                </c:pt>
                <c:pt idx="40">
                  <c:v>21992.5</c:v>
                </c:pt>
                <c:pt idx="41">
                  <c:v>21992.5</c:v>
                </c:pt>
                <c:pt idx="42">
                  <c:v>21992.5</c:v>
                </c:pt>
                <c:pt idx="43">
                  <c:v>21992.5</c:v>
                </c:pt>
                <c:pt idx="44">
                  <c:v>21992.5</c:v>
                </c:pt>
                <c:pt idx="45">
                  <c:v>21992.5</c:v>
                </c:pt>
                <c:pt idx="46">
                  <c:v>21992.5</c:v>
                </c:pt>
                <c:pt idx="47">
                  <c:v>22079</c:v>
                </c:pt>
                <c:pt idx="48">
                  <c:v>22079</c:v>
                </c:pt>
                <c:pt idx="49">
                  <c:v>22079</c:v>
                </c:pt>
                <c:pt idx="50">
                  <c:v>22079</c:v>
                </c:pt>
                <c:pt idx="51">
                  <c:v>22079</c:v>
                </c:pt>
                <c:pt idx="52">
                  <c:v>22079</c:v>
                </c:pt>
                <c:pt idx="53">
                  <c:v>22079</c:v>
                </c:pt>
                <c:pt idx="54">
                  <c:v>22079</c:v>
                </c:pt>
                <c:pt idx="55">
                  <c:v>22699.5</c:v>
                </c:pt>
                <c:pt idx="56">
                  <c:v>22699.5</c:v>
                </c:pt>
                <c:pt idx="57">
                  <c:v>22699.5</c:v>
                </c:pt>
                <c:pt idx="58">
                  <c:v>22699.5</c:v>
                </c:pt>
                <c:pt idx="59">
                  <c:v>22702</c:v>
                </c:pt>
                <c:pt idx="60">
                  <c:v>22702</c:v>
                </c:pt>
                <c:pt idx="61">
                  <c:v>22702</c:v>
                </c:pt>
                <c:pt idx="62">
                  <c:v>22702</c:v>
                </c:pt>
                <c:pt idx="63">
                  <c:v>23593</c:v>
                </c:pt>
                <c:pt idx="64">
                  <c:v>23593</c:v>
                </c:pt>
                <c:pt idx="65">
                  <c:v>23593</c:v>
                </c:pt>
                <c:pt idx="66">
                  <c:v>23593</c:v>
                </c:pt>
                <c:pt idx="67">
                  <c:v>23618</c:v>
                </c:pt>
                <c:pt idx="68">
                  <c:v>23618</c:v>
                </c:pt>
                <c:pt idx="69">
                  <c:v>23618</c:v>
                </c:pt>
                <c:pt idx="70">
                  <c:v>23618</c:v>
                </c:pt>
                <c:pt idx="71">
                  <c:v>24075.5</c:v>
                </c:pt>
                <c:pt idx="72">
                  <c:v>24075.5</c:v>
                </c:pt>
                <c:pt idx="73">
                  <c:v>24075.5</c:v>
                </c:pt>
                <c:pt idx="74">
                  <c:v>24075.5</c:v>
                </c:pt>
                <c:pt idx="75">
                  <c:v>25844</c:v>
                </c:pt>
                <c:pt idx="76">
                  <c:v>26949</c:v>
                </c:pt>
                <c:pt idx="77">
                  <c:v>27725.5</c:v>
                </c:pt>
                <c:pt idx="78">
                  <c:v>26949</c:v>
                </c:pt>
                <c:pt idx="79">
                  <c:v>27725.5</c:v>
                </c:pt>
                <c:pt idx="80">
                  <c:v>25799</c:v>
                </c:pt>
                <c:pt idx="81">
                  <c:v>25799</c:v>
                </c:pt>
                <c:pt idx="82">
                  <c:v>25799</c:v>
                </c:pt>
                <c:pt idx="83">
                  <c:v>25799</c:v>
                </c:pt>
              </c:numCache>
            </c:numRef>
          </c:xVal>
          <c:yVal>
            <c:numRef>
              <c:f>A!$J$21:$J$987</c:f>
              <c:numCache>
                <c:formatCode>General</c:formatCode>
                <c:ptCount val="967"/>
                <c:pt idx="3">
                  <c:v>-0.00952649999817368</c:v>
                </c:pt>
                <c:pt idx="4">
                  <c:v>-0.00908999999955995</c:v>
                </c:pt>
                <c:pt idx="5">
                  <c:v>-0.00908999999955995</c:v>
                </c:pt>
                <c:pt idx="17">
                  <c:v>-0.040116999996826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7</c:f>
              <c:numCache>
                <c:formatCode>General</c:formatCode>
                <c:ptCount val="967"/>
                <c:pt idx="0">
                  <c:v>0</c:v>
                </c:pt>
                <c:pt idx="1">
                  <c:v>8353.5</c:v>
                </c:pt>
                <c:pt idx="2">
                  <c:v>8445</c:v>
                </c:pt>
                <c:pt idx="3">
                  <c:v>9569.5</c:v>
                </c:pt>
                <c:pt idx="4">
                  <c:v>9570</c:v>
                </c:pt>
                <c:pt idx="5">
                  <c:v>9570</c:v>
                </c:pt>
                <c:pt idx="6">
                  <c:v>9570</c:v>
                </c:pt>
                <c:pt idx="7">
                  <c:v>10549</c:v>
                </c:pt>
                <c:pt idx="8">
                  <c:v>10633</c:v>
                </c:pt>
                <c:pt idx="9">
                  <c:v>11602</c:v>
                </c:pt>
                <c:pt idx="10">
                  <c:v>11697</c:v>
                </c:pt>
                <c:pt idx="11">
                  <c:v>11711</c:v>
                </c:pt>
                <c:pt idx="12">
                  <c:v>12678</c:v>
                </c:pt>
                <c:pt idx="13">
                  <c:v>12724.5</c:v>
                </c:pt>
                <c:pt idx="14">
                  <c:v>14513</c:v>
                </c:pt>
                <c:pt idx="15">
                  <c:v>16522</c:v>
                </c:pt>
                <c:pt idx="16">
                  <c:v>16627</c:v>
                </c:pt>
                <c:pt idx="17">
                  <c:v>16771</c:v>
                </c:pt>
                <c:pt idx="18">
                  <c:v>16877</c:v>
                </c:pt>
                <c:pt idx="19">
                  <c:v>16877</c:v>
                </c:pt>
                <c:pt idx="20">
                  <c:v>17651.5</c:v>
                </c:pt>
                <c:pt idx="21">
                  <c:v>17788</c:v>
                </c:pt>
                <c:pt idx="22">
                  <c:v>19904</c:v>
                </c:pt>
                <c:pt idx="23">
                  <c:v>19904</c:v>
                </c:pt>
                <c:pt idx="24">
                  <c:v>19904</c:v>
                </c:pt>
                <c:pt idx="25">
                  <c:v>19904</c:v>
                </c:pt>
                <c:pt idx="26">
                  <c:v>20482.5</c:v>
                </c:pt>
                <c:pt idx="27">
                  <c:v>20482.5</c:v>
                </c:pt>
                <c:pt idx="28">
                  <c:v>20482.5</c:v>
                </c:pt>
                <c:pt idx="29">
                  <c:v>20482.5</c:v>
                </c:pt>
                <c:pt idx="30">
                  <c:v>20684</c:v>
                </c:pt>
                <c:pt idx="31">
                  <c:v>20856</c:v>
                </c:pt>
                <c:pt idx="32">
                  <c:v>20856</c:v>
                </c:pt>
                <c:pt idx="33">
                  <c:v>20856</c:v>
                </c:pt>
                <c:pt idx="34">
                  <c:v>20856</c:v>
                </c:pt>
                <c:pt idx="35">
                  <c:v>20914.5</c:v>
                </c:pt>
                <c:pt idx="36">
                  <c:v>20914.5</c:v>
                </c:pt>
                <c:pt idx="37">
                  <c:v>20914.5</c:v>
                </c:pt>
                <c:pt idx="38">
                  <c:v>20914.5</c:v>
                </c:pt>
                <c:pt idx="39">
                  <c:v>21992.5</c:v>
                </c:pt>
                <c:pt idx="40">
                  <c:v>21992.5</c:v>
                </c:pt>
                <c:pt idx="41">
                  <c:v>21992.5</c:v>
                </c:pt>
                <c:pt idx="42">
                  <c:v>21992.5</c:v>
                </c:pt>
                <c:pt idx="43">
                  <c:v>21992.5</c:v>
                </c:pt>
                <c:pt idx="44">
                  <c:v>21992.5</c:v>
                </c:pt>
                <c:pt idx="45">
                  <c:v>21992.5</c:v>
                </c:pt>
                <c:pt idx="46">
                  <c:v>21992.5</c:v>
                </c:pt>
                <c:pt idx="47">
                  <c:v>22079</c:v>
                </c:pt>
                <c:pt idx="48">
                  <c:v>22079</c:v>
                </c:pt>
                <c:pt idx="49">
                  <c:v>22079</c:v>
                </c:pt>
                <c:pt idx="50">
                  <c:v>22079</c:v>
                </c:pt>
                <c:pt idx="51">
                  <c:v>22079</c:v>
                </c:pt>
                <c:pt idx="52">
                  <c:v>22079</c:v>
                </c:pt>
                <c:pt idx="53">
                  <c:v>22079</c:v>
                </c:pt>
                <c:pt idx="54">
                  <c:v>22079</c:v>
                </c:pt>
                <c:pt idx="55">
                  <c:v>22699.5</c:v>
                </c:pt>
                <c:pt idx="56">
                  <c:v>22699.5</c:v>
                </c:pt>
                <c:pt idx="57">
                  <c:v>22699.5</c:v>
                </c:pt>
                <c:pt idx="58">
                  <c:v>22699.5</c:v>
                </c:pt>
                <c:pt idx="59">
                  <c:v>22702</c:v>
                </c:pt>
                <c:pt idx="60">
                  <c:v>22702</c:v>
                </c:pt>
                <c:pt idx="61">
                  <c:v>22702</c:v>
                </c:pt>
                <c:pt idx="62">
                  <c:v>22702</c:v>
                </c:pt>
                <c:pt idx="63">
                  <c:v>23593</c:v>
                </c:pt>
                <c:pt idx="64">
                  <c:v>23593</c:v>
                </c:pt>
                <c:pt idx="65">
                  <c:v>23593</c:v>
                </c:pt>
                <c:pt idx="66">
                  <c:v>23593</c:v>
                </c:pt>
                <c:pt idx="67">
                  <c:v>23618</c:v>
                </c:pt>
                <c:pt idx="68">
                  <c:v>23618</c:v>
                </c:pt>
                <c:pt idx="69">
                  <c:v>23618</c:v>
                </c:pt>
                <c:pt idx="70">
                  <c:v>23618</c:v>
                </c:pt>
                <c:pt idx="71">
                  <c:v>24075.5</c:v>
                </c:pt>
                <c:pt idx="72">
                  <c:v>24075.5</c:v>
                </c:pt>
                <c:pt idx="73">
                  <c:v>24075.5</c:v>
                </c:pt>
                <c:pt idx="74">
                  <c:v>24075.5</c:v>
                </c:pt>
                <c:pt idx="75">
                  <c:v>25844</c:v>
                </c:pt>
                <c:pt idx="76">
                  <c:v>26949</c:v>
                </c:pt>
                <c:pt idx="77">
                  <c:v>27725.5</c:v>
                </c:pt>
                <c:pt idx="78">
                  <c:v>26949</c:v>
                </c:pt>
                <c:pt idx="79">
                  <c:v>27725.5</c:v>
                </c:pt>
                <c:pt idx="80">
                  <c:v>25799</c:v>
                </c:pt>
                <c:pt idx="81">
                  <c:v>25799</c:v>
                </c:pt>
                <c:pt idx="82">
                  <c:v>25799</c:v>
                </c:pt>
                <c:pt idx="83">
                  <c:v>25799</c:v>
                </c:pt>
              </c:numCache>
            </c:numRef>
          </c:xVal>
          <c:yVal>
            <c:numRef>
              <c:f>A!$K$21:$K$987</c:f>
              <c:numCache>
                <c:formatCode>General</c:formatCode>
                <c:ptCount val="967"/>
                <c:pt idx="1">
                  <c:v>-0.00709449999703793</c:v>
                </c:pt>
                <c:pt idx="2">
                  <c:v>-0.00811499999690568</c:v>
                </c:pt>
                <c:pt idx="6">
                  <c:v>-0.00908999999955995</c:v>
                </c:pt>
                <c:pt idx="9">
                  <c:v>-0.0190539999966859</c:v>
                </c:pt>
                <c:pt idx="10">
                  <c:v>-0.0184189999999944</c:v>
                </c:pt>
                <c:pt idx="11">
                  <c:v>-0.0172969999985071</c:v>
                </c:pt>
                <c:pt idx="12">
                  <c:v>-0.0229059999983292</c:v>
                </c:pt>
                <c:pt idx="13">
                  <c:v>-0.0216115000002901</c:v>
                </c:pt>
                <c:pt idx="14">
                  <c:v>-0.0302509999964968</c:v>
                </c:pt>
                <c:pt idx="16">
                  <c:v>-0.0391289999970468</c:v>
                </c:pt>
                <c:pt idx="18">
                  <c:v>-0.0410789999950794</c:v>
                </c:pt>
                <c:pt idx="19">
                  <c:v>-0.040778999995382</c:v>
                </c:pt>
                <c:pt idx="20">
                  <c:v>-0.043940499999735</c:v>
                </c:pt>
                <c:pt idx="21">
                  <c:v>-0.0490759999956936</c:v>
                </c:pt>
                <c:pt idx="22">
                  <c:v>-0.0562679999929969</c:v>
                </c:pt>
                <c:pt idx="23">
                  <c:v>-0.0561279999965336</c:v>
                </c:pt>
                <c:pt idx="24">
                  <c:v>-0.0559179999909247</c:v>
                </c:pt>
                <c:pt idx="25">
                  <c:v>-0.0558679999958258</c:v>
                </c:pt>
                <c:pt idx="26">
                  <c:v>-0.0596974999934901</c:v>
                </c:pt>
                <c:pt idx="27">
                  <c:v>-0.0592474999939441</c:v>
                </c:pt>
                <c:pt idx="28">
                  <c:v>-0.0590774999946007</c:v>
                </c:pt>
                <c:pt idx="29">
                  <c:v>-0.0589674999937415</c:v>
                </c:pt>
                <c:pt idx="30">
                  <c:v>-0.0630679999958375</c:v>
                </c:pt>
                <c:pt idx="31">
                  <c:v>-0.0615119999929448</c:v>
                </c:pt>
                <c:pt idx="32">
                  <c:v>-0.0613619999930961</c:v>
                </c:pt>
                <c:pt idx="33">
                  <c:v>-0.0612919999985024</c:v>
                </c:pt>
                <c:pt idx="34">
                  <c:v>-0.0612119999932474</c:v>
                </c:pt>
                <c:pt idx="35">
                  <c:v>-0.0610914999997476</c:v>
                </c:pt>
                <c:pt idx="36">
                  <c:v>-0.0609814999988885</c:v>
                </c:pt>
                <c:pt idx="37">
                  <c:v>-0.0608214999956545</c:v>
                </c:pt>
                <c:pt idx="38">
                  <c:v>-0.0606114999973215</c:v>
                </c:pt>
                <c:pt idx="39">
                  <c:v>-0.0677074999985052</c:v>
                </c:pt>
                <c:pt idx="40">
                  <c:v>-0.0671874999970896</c:v>
                </c:pt>
                <c:pt idx="41">
                  <c:v>-0.0667674999931478</c:v>
                </c:pt>
                <c:pt idx="42">
                  <c:v>-0.0663674999959767</c:v>
                </c:pt>
                <c:pt idx="43">
                  <c:v>-0.0644974999959231</c:v>
                </c:pt>
                <c:pt idx="44">
                  <c:v>-0.0639774999945075</c:v>
                </c:pt>
                <c:pt idx="45">
                  <c:v>-0.0635574999978417</c:v>
                </c:pt>
                <c:pt idx="46">
                  <c:v>-0.0631574999933946</c:v>
                </c:pt>
                <c:pt idx="47">
                  <c:v>-0.0682829999932437</c:v>
                </c:pt>
                <c:pt idx="48">
                  <c:v>-0.0680129999964265</c:v>
                </c:pt>
                <c:pt idx="49">
                  <c:v>-0.0677829999985988</c:v>
                </c:pt>
                <c:pt idx="50">
                  <c:v>-0.0672429999976885</c:v>
                </c:pt>
                <c:pt idx="51">
                  <c:v>-0.0621529999989434</c:v>
                </c:pt>
                <c:pt idx="52">
                  <c:v>-0.0618829999948503</c:v>
                </c:pt>
                <c:pt idx="53">
                  <c:v>-0.0616529999970226</c:v>
                </c:pt>
                <c:pt idx="54">
                  <c:v>-0.0611129999961122</c:v>
                </c:pt>
                <c:pt idx="55">
                  <c:v>-0.0720364999942831</c:v>
                </c:pt>
                <c:pt idx="56">
                  <c:v>-0.0718464999954449</c:v>
                </c:pt>
                <c:pt idx="57">
                  <c:v>-0.0717564999940805</c:v>
                </c:pt>
                <c:pt idx="58">
                  <c:v>-0.07118649999029</c:v>
                </c:pt>
                <c:pt idx="59">
                  <c:v>-0.072174000000814</c:v>
                </c:pt>
                <c:pt idx="60">
                  <c:v>-0.0716140000004089</c:v>
                </c:pt>
                <c:pt idx="61">
                  <c:v>-0.0713439999963157</c:v>
                </c:pt>
                <c:pt idx="62">
                  <c:v>-0.0711739999969723</c:v>
                </c:pt>
                <c:pt idx="63">
                  <c:v>-0.0765009999959148</c:v>
                </c:pt>
                <c:pt idx="64">
                  <c:v>-0.0755609999905573</c:v>
                </c:pt>
                <c:pt idx="65">
                  <c:v>-0.0752009999923757</c:v>
                </c:pt>
                <c:pt idx="66">
                  <c:v>-0.0752009999923757</c:v>
                </c:pt>
                <c:pt idx="67">
                  <c:v>-0.0772459999934654</c:v>
                </c:pt>
                <c:pt idx="68">
                  <c:v>-0.0766359999979613</c:v>
                </c:pt>
                <c:pt idx="69">
                  <c:v>-0.0763859999933629</c:v>
                </c:pt>
                <c:pt idx="70">
                  <c:v>-0.0763459999943734</c:v>
                </c:pt>
                <c:pt idx="71">
                  <c:v>-0.079588499989768</c:v>
                </c:pt>
                <c:pt idx="72">
                  <c:v>-0.0794484999933047</c:v>
                </c:pt>
                <c:pt idx="73">
                  <c:v>-0.0792484999910812</c:v>
                </c:pt>
                <c:pt idx="74">
                  <c:v>-0.0789884999903734</c:v>
                </c:pt>
                <c:pt idx="75">
                  <c:v>-0.0906879999965895</c:v>
                </c:pt>
                <c:pt idx="76">
                  <c:v>-0.0977729999940493</c:v>
                </c:pt>
                <c:pt idx="77">
                  <c:v>-0.10447849999764</c:v>
                </c:pt>
                <c:pt idx="78">
                  <c:v>-0.0977729999940493</c:v>
                </c:pt>
                <c:pt idx="79">
                  <c:v>-0.1044784999976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Nelson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7</c:f>
              <c:numCache>
                <c:formatCode>General</c:formatCode>
                <c:ptCount val="967"/>
                <c:pt idx="0">
                  <c:v>0</c:v>
                </c:pt>
                <c:pt idx="1">
                  <c:v>8353.5</c:v>
                </c:pt>
                <c:pt idx="2">
                  <c:v>8445</c:v>
                </c:pt>
                <c:pt idx="3">
                  <c:v>9569.5</c:v>
                </c:pt>
                <c:pt idx="4">
                  <c:v>9570</c:v>
                </c:pt>
                <c:pt idx="5">
                  <c:v>9570</c:v>
                </c:pt>
                <c:pt idx="6">
                  <c:v>9570</c:v>
                </c:pt>
                <c:pt idx="7">
                  <c:v>10549</c:v>
                </c:pt>
                <c:pt idx="8">
                  <c:v>10633</c:v>
                </c:pt>
                <c:pt idx="9">
                  <c:v>11602</c:v>
                </c:pt>
                <c:pt idx="10">
                  <c:v>11697</c:v>
                </c:pt>
                <c:pt idx="11">
                  <c:v>11711</c:v>
                </c:pt>
                <c:pt idx="12">
                  <c:v>12678</c:v>
                </c:pt>
                <c:pt idx="13">
                  <c:v>12724.5</c:v>
                </c:pt>
                <c:pt idx="14">
                  <c:v>14513</c:v>
                </c:pt>
                <c:pt idx="15">
                  <c:v>16522</c:v>
                </c:pt>
                <c:pt idx="16">
                  <c:v>16627</c:v>
                </c:pt>
                <c:pt idx="17">
                  <c:v>16771</c:v>
                </c:pt>
                <c:pt idx="18">
                  <c:v>16877</c:v>
                </c:pt>
                <c:pt idx="19">
                  <c:v>16877</c:v>
                </c:pt>
                <c:pt idx="20">
                  <c:v>17651.5</c:v>
                </c:pt>
                <c:pt idx="21">
                  <c:v>17788</c:v>
                </c:pt>
                <c:pt idx="22">
                  <c:v>19904</c:v>
                </c:pt>
                <c:pt idx="23">
                  <c:v>19904</c:v>
                </c:pt>
                <c:pt idx="24">
                  <c:v>19904</c:v>
                </c:pt>
                <c:pt idx="25">
                  <c:v>19904</c:v>
                </c:pt>
                <c:pt idx="26">
                  <c:v>20482.5</c:v>
                </c:pt>
                <c:pt idx="27">
                  <c:v>20482.5</c:v>
                </c:pt>
                <c:pt idx="28">
                  <c:v>20482.5</c:v>
                </c:pt>
                <c:pt idx="29">
                  <c:v>20482.5</c:v>
                </c:pt>
                <c:pt idx="30">
                  <c:v>20684</c:v>
                </c:pt>
                <c:pt idx="31">
                  <c:v>20856</c:v>
                </c:pt>
                <c:pt idx="32">
                  <c:v>20856</c:v>
                </c:pt>
                <c:pt idx="33">
                  <c:v>20856</c:v>
                </c:pt>
                <c:pt idx="34">
                  <c:v>20856</c:v>
                </c:pt>
                <c:pt idx="35">
                  <c:v>20914.5</c:v>
                </c:pt>
                <c:pt idx="36">
                  <c:v>20914.5</c:v>
                </c:pt>
                <c:pt idx="37">
                  <c:v>20914.5</c:v>
                </c:pt>
                <c:pt idx="38">
                  <c:v>20914.5</c:v>
                </c:pt>
                <c:pt idx="39">
                  <c:v>21992.5</c:v>
                </c:pt>
                <c:pt idx="40">
                  <c:v>21992.5</c:v>
                </c:pt>
                <c:pt idx="41">
                  <c:v>21992.5</c:v>
                </c:pt>
                <c:pt idx="42">
                  <c:v>21992.5</c:v>
                </c:pt>
                <c:pt idx="43">
                  <c:v>21992.5</c:v>
                </c:pt>
                <c:pt idx="44">
                  <c:v>21992.5</c:v>
                </c:pt>
                <c:pt idx="45">
                  <c:v>21992.5</c:v>
                </c:pt>
                <c:pt idx="46">
                  <c:v>21992.5</c:v>
                </c:pt>
                <c:pt idx="47">
                  <c:v>22079</c:v>
                </c:pt>
                <c:pt idx="48">
                  <c:v>22079</c:v>
                </c:pt>
                <c:pt idx="49">
                  <c:v>22079</c:v>
                </c:pt>
                <c:pt idx="50">
                  <c:v>22079</c:v>
                </c:pt>
                <c:pt idx="51">
                  <c:v>22079</c:v>
                </c:pt>
                <c:pt idx="52">
                  <c:v>22079</c:v>
                </c:pt>
                <c:pt idx="53">
                  <c:v>22079</c:v>
                </c:pt>
                <c:pt idx="54">
                  <c:v>22079</c:v>
                </c:pt>
                <c:pt idx="55">
                  <c:v>22699.5</c:v>
                </c:pt>
                <c:pt idx="56">
                  <c:v>22699.5</c:v>
                </c:pt>
                <c:pt idx="57">
                  <c:v>22699.5</c:v>
                </c:pt>
                <c:pt idx="58">
                  <c:v>22699.5</c:v>
                </c:pt>
                <c:pt idx="59">
                  <c:v>22702</c:v>
                </c:pt>
                <c:pt idx="60">
                  <c:v>22702</c:v>
                </c:pt>
                <c:pt idx="61">
                  <c:v>22702</c:v>
                </c:pt>
                <c:pt idx="62">
                  <c:v>22702</c:v>
                </c:pt>
                <c:pt idx="63">
                  <c:v>23593</c:v>
                </c:pt>
                <c:pt idx="64">
                  <c:v>23593</c:v>
                </c:pt>
                <c:pt idx="65">
                  <c:v>23593</c:v>
                </c:pt>
                <c:pt idx="66">
                  <c:v>23593</c:v>
                </c:pt>
                <c:pt idx="67">
                  <c:v>23618</c:v>
                </c:pt>
                <c:pt idx="68">
                  <c:v>23618</c:v>
                </c:pt>
                <c:pt idx="69">
                  <c:v>23618</c:v>
                </c:pt>
                <c:pt idx="70">
                  <c:v>23618</c:v>
                </c:pt>
                <c:pt idx="71">
                  <c:v>24075.5</c:v>
                </c:pt>
                <c:pt idx="72">
                  <c:v>24075.5</c:v>
                </c:pt>
                <c:pt idx="73">
                  <c:v>24075.5</c:v>
                </c:pt>
                <c:pt idx="74">
                  <c:v>24075.5</c:v>
                </c:pt>
                <c:pt idx="75">
                  <c:v>25844</c:v>
                </c:pt>
                <c:pt idx="76">
                  <c:v>26949</c:v>
                </c:pt>
                <c:pt idx="77">
                  <c:v>27725.5</c:v>
                </c:pt>
                <c:pt idx="78">
                  <c:v>26949</c:v>
                </c:pt>
                <c:pt idx="79">
                  <c:v>27725.5</c:v>
                </c:pt>
                <c:pt idx="80">
                  <c:v>25799</c:v>
                </c:pt>
                <c:pt idx="81">
                  <c:v>25799</c:v>
                </c:pt>
                <c:pt idx="82">
                  <c:v>25799</c:v>
                </c:pt>
                <c:pt idx="83">
                  <c:v>25799</c:v>
                </c:pt>
              </c:numCache>
            </c:numRef>
          </c:xVal>
          <c:yVal>
            <c:numRef>
              <c:f>A!$L$21:$L$987</c:f>
              <c:numCache>
                <c:formatCode>General</c:formatCode>
                <c:ptCount val="967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7</c:f>
              <c:numCache>
                <c:formatCode>General</c:formatCode>
                <c:ptCount val="967"/>
                <c:pt idx="0">
                  <c:v>0</c:v>
                </c:pt>
                <c:pt idx="1">
                  <c:v>8353.5</c:v>
                </c:pt>
                <c:pt idx="2">
                  <c:v>8445</c:v>
                </c:pt>
                <c:pt idx="3">
                  <c:v>9569.5</c:v>
                </c:pt>
                <c:pt idx="4">
                  <c:v>9570</c:v>
                </c:pt>
                <c:pt idx="5">
                  <c:v>9570</c:v>
                </c:pt>
                <c:pt idx="6">
                  <c:v>9570</c:v>
                </c:pt>
                <c:pt idx="7">
                  <c:v>10549</c:v>
                </c:pt>
                <c:pt idx="8">
                  <c:v>10633</c:v>
                </c:pt>
                <c:pt idx="9">
                  <c:v>11602</c:v>
                </c:pt>
                <c:pt idx="10">
                  <c:v>11697</c:v>
                </c:pt>
                <c:pt idx="11">
                  <c:v>11711</c:v>
                </c:pt>
                <c:pt idx="12">
                  <c:v>12678</c:v>
                </c:pt>
                <c:pt idx="13">
                  <c:v>12724.5</c:v>
                </c:pt>
                <c:pt idx="14">
                  <c:v>14513</c:v>
                </c:pt>
                <c:pt idx="15">
                  <c:v>16522</c:v>
                </c:pt>
                <c:pt idx="16">
                  <c:v>16627</c:v>
                </c:pt>
                <c:pt idx="17">
                  <c:v>16771</c:v>
                </c:pt>
                <c:pt idx="18">
                  <c:v>16877</c:v>
                </c:pt>
                <c:pt idx="19">
                  <c:v>16877</c:v>
                </c:pt>
                <c:pt idx="20">
                  <c:v>17651.5</c:v>
                </c:pt>
                <c:pt idx="21">
                  <c:v>17788</c:v>
                </c:pt>
                <c:pt idx="22">
                  <c:v>19904</c:v>
                </c:pt>
                <c:pt idx="23">
                  <c:v>19904</c:v>
                </c:pt>
                <c:pt idx="24">
                  <c:v>19904</c:v>
                </c:pt>
                <c:pt idx="25">
                  <c:v>19904</c:v>
                </c:pt>
                <c:pt idx="26">
                  <c:v>20482.5</c:v>
                </c:pt>
                <c:pt idx="27">
                  <c:v>20482.5</c:v>
                </c:pt>
                <c:pt idx="28">
                  <c:v>20482.5</c:v>
                </c:pt>
                <c:pt idx="29">
                  <c:v>20482.5</c:v>
                </c:pt>
                <c:pt idx="30">
                  <c:v>20684</c:v>
                </c:pt>
                <c:pt idx="31">
                  <c:v>20856</c:v>
                </c:pt>
                <c:pt idx="32">
                  <c:v>20856</c:v>
                </c:pt>
                <c:pt idx="33">
                  <c:v>20856</c:v>
                </c:pt>
                <c:pt idx="34">
                  <c:v>20856</c:v>
                </c:pt>
                <c:pt idx="35">
                  <c:v>20914.5</c:v>
                </c:pt>
                <c:pt idx="36">
                  <c:v>20914.5</c:v>
                </c:pt>
                <c:pt idx="37">
                  <c:v>20914.5</c:v>
                </c:pt>
                <c:pt idx="38">
                  <c:v>20914.5</c:v>
                </c:pt>
                <c:pt idx="39">
                  <c:v>21992.5</c:v>
                </c:pt>
                <c:pt idx="40">
                  <c:v>21992.5</c:v>
                </c:pt>
                <c:pt idx="41">
                  <c:v>21992.5</c:v>
                </c:pt>
                <c:pt idx="42">
                  <c:v>21992.5</c:v>
                </c:pt>
                <c:pt idx="43">
                  <c:v>21992.5</c:v>
                </c:pt>
                <c:pt idx="44">
                  <c:v>21992.5</c:v>
                </c:pt>
                <c:pt idx="45">
                  <c:v>21992.5</c:v>
                </c:pt>
                <c:pt idx="46">
                  <c:v>21992.5</c:v>
                </c:pt>
                <c:pt idx="47">
                  <c:v>22079</c:v>
                </c:pt>
                <c:pt idx="48">
                  <c:v>22079</c:v>
                </c:pt>
                <c:pt idx="49">
                  <c:v>22079</c:v>
                </c:pt>
                <c:pt idx="50">
                  <c:v>22079</c:v>
                </c:pt>
                <c:pt idx="51">
                  <c:v>22079</c:v>
                </c:pt>
                <c:pt idx="52">
                  <c:v>22079</c:v>
                </c:pt>
                <c:pt idx="53">
                  <c:v>22079</c:v>
                </c:pt>
                <c:pt idx="54">
                  <c:v>22079</c:v>
                </c:pt>
                <c:pt idx="55">
                  <c:v>22699.5</c:v>
                </c:pt>
                <c:pt idx="56">
                  <c:v>22699.5</c:v>
                </c:pt>
                <c:pt idx="57">
                  <c:v>22699.5</c:v>
                </c:pt>
                <c:pt idx="58">
                  <c:v>22699.5</c:v>
                </c:pt>
                <c:pt idx="59">
                  <c:v>22702</c:v>
                </c:pt>
                <c:pt idx="60">
                  <c:v>22702</c:v>
                </c:pt>
                <c:pt idx="61">
                  <c:v>22702</c:v>
                </c:pt>
                <c:pt idx="62">
                  <c:v>22702</c:v>
                </c:pt>
                <c:pt idx="63">
                  <c:v>23593</c:v>
                </c:pt>
                <c:pt idx="64">
                  <c:v>23593</c:v>
                </c:pt>
                <c:pt idx="65">
                  <c:v>23593</c:v>
                </c:pt>
                <c:pt idx="66">
                  <c:v>23593</c:v>
                </c:pt>
                <c:pt idx="67">
                  <c:v>23618</c:v>
                </c:pt>
                <c:pt idx="68">
                  <c:v>23618</c:v>
                </c:pt>
                <c:pt idx="69">
                  <c:v>23618</c:v>
                </c:pt>
                <c:pt idx="70">
                  <c:v>23618</c:v>
                </c:pt>
                <c:pt idx="71">
                  <c:v>24075.5</c:v>
                </c:pt>
                <c:pt idx="72">
                  <c:v>24075.5</c:v>
                </c:pt>
                <c:pt idx="73">
                  <c:v>24075.5</c:v>
                </c:pt>
                <c:pt idx="74">
                  <c:v>24075.5</c:v>
                </c:pt>
                <c:pt idx="75">
                  <c:v>25844</c:v>
                </c:pt>
                <c:pt idx="76">
                  <c:v>26949</c:v>
                </c:pt>
                <c:pt idx="77">
                  <c:v>27725.5</c:v>
                </c:pt>
                <c:pt idx="78">
                  <c:v>26949</c:v>
                </c:pt>
                <c:pt idx="79">
                  <c:v>27725.5</c:v>
                </c:pt>
                <c:pt idx="80">
                  <c:v>25799</c:v>
                </c:pt>
                <c:pt idx="81">
                  <c:v>25799</c:v>
                </c:pt>
                <c:pt idx="82">
                  <c:v>25799</c:v>
                </c:pt>
                <c:pt idx="83">
                  <c:v>25799</c:v>
                </c:pt>
              </c:numCache>
            </c:numRef>
          </c:xVal>
          <c:yVal>
            <c:numRef>
              <c:f>A!$M$21:$M$987</c:f>
              <c:numCache>
                <c:formatCode>General</c:formatCode>
                <c:ptCount val="967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7</c:f>
              <c:numCache>
                <c:formatCode>General</c:formatCode>
                <c:ptCount val="967"/>
                <c:pt idx="0">
                  <c:v>0</c:v>
                </c:pt>
                <c:pt idx="1">
                  <c:v>8353.5</c:v>
                </c:pt>
                <c:pt idx="2">
                  <c:v>8445</c:v>
                </c:pt>
                <c:pt idx="3">
                  <c:v>9569.5</c:v>
                </c:pt>
                <c:pt idx="4">
                  <c:v>9570</c:v>
                </c:pt>
                <c:pt idx="5">
                  <c:v>9570</c:v>
                </c:pt>
                <c:pt idx="6">
                  <c:v>9570</c:v>
                </c:pt>
                <c:pt idx="7">
                  <c:v>10549</c:v>
                </c:pt>
                <c:pt idx="8">
                  <c:v>10633</c:v>
                </c:pt>
                <c:pt idx="9">
                  <c:v>11602</c:v>
                </c:pt>
                <c:pt idx="10">
                  <c:v>11697</c:v>
                </c:pt>
                <c:pt idx="11">
                  <c:v>11711</c:v>
                </c:pt>
                <c:pt idx="12">
                  <c:v>12678</c:v>
                </c:pt>
                <c:pt idx="13">
                  <c:v>12724.5</c:v>
                </c:pt>
                <c:pt idx="14">
                  <c:v>14513</c:v>
                </c:pt>
                <c:pt idx="15">
                  <c:v>16522</c:v>
                </c:pt>
                <c:pt idx="16">
                  <c:v>16627</c:v>
                </c:pt>
                <c:pt idx="17">
                  <c:v>16771</c:v>
                </c:pt>
                <c:pt idx="18">
                  <c:v>16877</c:v>
                </c:pt>
                <c:pt idx="19">
                  <c:v>16877</c:v>
                </c:pt>
                <c:pt idx="20">
                  <c:v>17651.5</c:v>
                </c:pt>
                <c:pt idx="21">
                  <c:v>17788</c:v>
                </c:pt>
                <c:pt idx="22">
                  <c:v>19904</c:v>
                </c:pt>
                <c:pt idx="23">
                  <c:v>19904</c:v>
                </c:pt>
                <c:pt idx="24">
                  <c:v>19904</c:v>
                </c:pt>
                <c:pt idx="25">
                  <c:v>19904</c:v>
                </c:pt>
                <c:pt idx="26">
                  <c:v>20482.5</c:v>
                </c:pt>
                <c:pt idx="27">
                  <c:v>20482.5</c:v>
                </c:pt>
                <c:pt idx="28">
                  <c:v>20482.5</c:v>
                </c:pt>
                <c:pt idx="29">
                  <c:v>20482.5</c:v>
                </c:pt>
                <c:pt idx="30">
                  <c:v>20684</c:v>
                </c:pt>
                <c:pt idx="31">
                  <c:v>20856</c:v>
                </c:pt>
                <c:pt idx="32">
                  <c:v>20856</c:v>
                </c:pt>
                <c:pt idx="33">
                  <c:v>20856</c:v>
                </c:pt>
                <c:pt idx="34">
                  <c:v>20856</c:v>
                </c:pt>
                <c:pt idx="35">
                  <c:v>20914.5</c:v>
                </c:pt>
                <c:pt idx="36">
                  <c:v>20914.5</c:v>
                </c:pt>
                <c:pt idx="37">
                  <c:v>20914.5</c:v>
                </c:pt>
                <c:pt idx="38">
                  <c:v>20914.5</c:v>
                </c:pt>
                <c:pt idx="39">
                  <c:v>21992.5</c:v>
                </c:pt>
                <c:pt idx="40">
                  <c:v>21992.5</c:v>
                </c:pt>
                <c:pt idx="41">
                  <c:v>21992.5</c:v>
                </c:pt>
                <c:pt idx="42">
                  <c:v>21992.5</c:v>
                </c:pt>
                <c:pt idx="43">
                  <c:v>21992.5</c:v>
                </c:pt>
                <c:pt idx="44">
                  <c:v>21992.5</c:v>
                </c:pt>
                <c:pt idx="45">
                  <c:v>21992.5</c:v>
                </c:pt>
                <c:pt idx="46">
                  <c:v>21992.5</c:v>
                </c:pt>
                <c:pt idx="47">
                  <c:v>22079</c:v>
                </c:pt>
                <c:pt idx="48">
                  <c:v>22079</c:v>
                </c:pt>
                <c:pt idx="49">
                  <c:v>22079</c:v>
                </c:pt>
                <c:pt idx="50">
                  <c:v>22079</c:v>
                </c:pt>
                <c:pt idx="51">
                  <c:v>22079</c:v>
                </c:pt>
                <c:pt idx="52">
                  <c:v>22079</c:v>
                </c:pt>
                <c:pt idx="53">
                  <c:v>22079</c:v>
                </c:pt>
                <c:pt idx="54">
                  <c:v>22079</c:v>
                </c:pt>
                <c:pt idx="55">
                  <c:v>22699.5</c:v>
                </c:pt>
                <c:pt idx="56">
                  <c:v>22699.5</c:v>
                </c:pt>
                <c:pt idx="57">
                  <c:v>22699.5</c:v>
                </c:pt>
                <c:pt idx="58">
                  <c:v>22699.5</c:v>
                </c:pt>
                <c:pt idx="59">
                  <c:v>22702</c:v>
                </c:pt>
                <c:pt idx="60">
                  <c:v>22702</c:v>
                </c:pt>
                <c:pt idx="61">
                  <c:v>22702</c:v>
                </c:pt>
                <c:pt idx="62">
                  <c:v>22702</c:v>
                </c:pt>
                <c:pt idx="63">
                  <c:v>23593</c:v>
                </c:pt>
                <c:pt idx="64">
                  <c:v>23593</c:v>
                </c:pt>
                <c:pt idx="65">
                  <c:v>23593</c:v>
                </c:pt>
                <c:pt idx="66">
                  <c:v>23593</c:v>
                </c:pt>
                <c:pt idx="67">
                  <c:v>23618</c:v>
                </c:pt>
                <c:pt idx="68">
                  <c:v>23618</c:v>
                </c:pt>
                <c:pt idx="69">
                  <c:v>23618</c:v>
                </c:pt>
                <c:pt idx="70">
                  <c:v>23618</c:v>
                </c:pt>
                <c:pt idx="71">
                  <c:v>24075.5</c:v>
                </c:pt>
                <c:pt idx="72">
                  <c:v>24075.5</c:v>
                </c:pt>
                <c:pt idx="73">
                  <c:v>24075.5</c:v>
                </c:pt>
                <c:pt idx="74">
                  <c:v>24075.5</c:v>
                </c:pt>
                <c:pt idx="75">
                  <c:v>25844</c:v>
                </c:pt>
                <c:pt idx="76">
                  <c:v>26949</c:v>
                </c:pt>
                <c:pt idx="77">
                  <c:v>27725.5</c:v>
                </c:pt>
                <c:pt idx="78">
                  <c:v>26949</c:v>
                </c:pt>
                <c:pt idx="79">
                  <c:v>27725.5</c:v>
                </c:pt>
                <c:pt idx="80">
                  <c:v>25799</c:v>
                </c:pt>
                <c:pt idx="81">
                  <c:v>25799</c:v>
                </c:pt>
                <c:pt idx="82">
                  <c:v>25799</c:v>
                </c:pt>
                <c:pt idx="83">
                  <c:v>25799</c:v>
                </c:pt>
              </c:numCache>
            </c:numRef>
          </c:xVal>
          <c:yVal>
            <c:numRef>
              <c:f>A!$N$21:$N$987</c:f>
              <c:numCache>
                <c:formatCode>General</c:formatCode>
                <c:ptCount val="967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7</c:f>
              <c:numCache>
                <c:formatCode>General</c:formatCode>
                <c:ptCount val="967"/>
                <c:pt idx="0">
                  <c:v>0</c:v>
                </c:pt>
                <c:pt idx="1">
                  <c:v>8353.5</c:v>
                </c:pt>
                <c:pt idx="2">
                  <c:v>8445</c:v>
                </c:pt>
                <c:pt idx="3">
                  <c:v>9569.5</c:v>
                </c:pt>
                <c:pt idx="4">
                  <c:v>9570</c:v>
                </c:pt>
                <c:pt idx="5">
                  <c:v>9570</c:v>
                </c:pt>
                <c:pt idx="6">
                  <c:v>9570</c:v>
                </c:pt>
                <c:pt idx="7">
                  <c:v>10549</c:v>
                </c:pt>
                <c:pt idx="8">
                  <c:v>10633</c:v>
                </c:pt>
                <c:pt idx="9">
                  <c:v>11602</c:v>
                </c:pt>
                <c:pt idx="10">
                  <c:v>11697</c:v>
                </c:pt>
                <c:pt idx="11">
                  <c:v>11711</c:v>
                </c:pt>
                <c:pt idx="12">
                  <c:v>12678</c:v>
                </c:pt>
                <c:pt idx="13">
                  <c:v>12724.5</c:v>
                </c:pt>
                <c:pt idx="14">
                  <c:v>14513</c:v>
                </c:pt>
                <c:pt idx="15">
                  <c:v>16522</c:v>
                </c:pt>
                <c:pt idx="16">
                  <c:v>16627</c:v>
                </c:pt>
                <c:pt idx="17">
                  <c:v>16771</c:v>
                </c:pt>
                <c:pt idx="18">
                  <c:v>16877</c:v>
                </c:pt>
                <c:pt idx="19">
                  <c:v>16877</c:v>
                </c:pt>
                <c:pt idx="20">
                  <c:v>17651.5</c:v>
                </c:pt>
                <c:pt idx="21">
                  <c:v>17788</c:v>
                </c:pt>
                <c:pt idx="22">
                  <c:v>19904</c:v>
                </c:pt>
                <c:pt idx="23">
                  <c:v>19904</c:v>
                </c:pt>
                <c:pt idx="24">
                  <c:v>19904</c:v>
                </c:pt>
                <c:pt idx="25">
                  <c:v>19904</c:v>
                </c:pt>
                <c:pt idx="26">
                  <c:v>20482.5</c:v>
                </c:pt>
                <c:pt idx="27">
                  <c:v>20482.5</c:v>
                </c:pt>
                <c:pt idx="28">
                  <c:v>20482.5</c:v>
                </c:pt>
                <c:pt idx="29">
                  <c:v>20482.5</c:v>
                </c:pt>
                <c:pt idx="30">
                  <c:v>20684</c:v>
                </c:pt>
                <c:pt idx="31">
                  <c:v>20856</c:v>
                </c:pt>
                <c:pt idx="32">
                  <c:v>20856</c:v>
                </c:pt>
                <c:pt idx="33">
                  <c:v>20856</c:v>
                </c:pt>
                <c:pt idx="34">
                  <c:v>20856</c:v>
                </c:pt>
                <c:pt idx="35">
                  <c:v>20914.5</c:v>
                </c:pt>
                <c:pt idx="36">
                  <c:v>20914.5</c:v>
                </c:pt>
                <c:pt idx="37">
                  <c:v>20914.5</c:v>
                </c:pt>
                <c:pt idx="38">
                  <c:v>20914.5</c:v>
                </c:pt>
                <c:pt idx="39">
                  <c:v>21992.5</c:v>
                </c:pt>
                <c:pt idx="40">
                  <c:v>21992.5</c:v>
                </c:pt>
                <c:pt idx="41">
                  <c:v>21992.5</c:v>
                </c:pt>
                <c:pt idx="42">
                  <c:v>21992.5</c:v>
                </c:pt>
                <c:pt idx="43">
                  <c:v>21992.5</c:v>
                </c:pt>
                <c:pt idx="44">
                  <c:v>21992.5</c:v>
                </c:pt>
                <c:pt idx="45">
                  <c:v>21992.5</c:v>
                </c:pt>
                <c:pt idx="46">
                  <c:v>21992.5</c:v>
                </c:pt>
                <c:pt idx="47">
                  <c:v>22079</c:v>
                </c:pt>
                <c:pt idx="48">
                  <c:v>22079</c:v>
                </c:pt>
                <c:pt idx="49">
                  <c:v>22079</c:v>
                </c:pt>
                <c:pt idx="50">
                  <c:v>22079</c:v>
                </c:pt>
                <c:pt idx="51">
                  <c:v>22079</c:v>
                </c:pt>
                <c:pt idx="52">
                  <c:v>22079</c:v>
                </c:pt>
                <c:pt idx="53">
                  <c:v>22079</c:v>
                </c:pt>
                <c:pt idx="54">
                  <c:v>22079</c:v>
                </c:pt>
                <c:pt idx="55">
                  <c:v>22699.5</c:v>
                </c:pt>
                <c:pt idx="56">
                  <c:v>22699.5</c:v>
                </c:pt>
                <c:pt idx="57">
                  <c:v>22699.5</c:v>
                </c:pt>
                <c:pt idx="58">
                  <c:v>22699.5</c:v>
                </c:pt>
                <c:pt idx="59">
                  <c:v>22702</c:v>
                </c:pt>
                <c:pt idx="60">
                  <c:v>22702</c:v>
                </c:pt>
                <c:pt idx="61">
                  <c:v>22702</c:v>
                </c:pt>
                <c:pt idx="62">
                  <c:v>22702</c:v>
                </c:pt>
                <c:pt idx="63">
                  <c:v>23593</c:v>
                </c:pt>
                <c:pt idx="64">
                  <c:v>23593</c:v>
                </c:pt>
                <c:pt idx="65">
                  <c:v>23593</c:v>
                </c:pt>
                <c:pt idx="66">
                  <c:v>23593</c:v>
                </c:pt>
                <c:pt idx="67">
                  <c:v>23618</c:v>
                </c:pt>
                <c:pt idx="68">
                  <c:v>23618</c:v>
                </c:pt>
                <c:pt idx="69">
                  <c:v>23618</c:v>
                </c:pt>
                <c:pt idx="70">
                  <c:v>23618</c:v>
                </c:pt>
                <c:pt idx="71">
                  <c:v>24075.5</c:v>
                </c:pt>
                <c:pt idx="72">
                  <c:v>24075.5</c:v>
                </c:pt>
                <c:pt idx="73">
                  <c:v>24075.5</c:v>
                </c:pt>
                <c:pt idx="74">
                  <c:v>24075.5</c:v>
                </c:pt>
                <c:pt idx="75">
                  <c:v>25844</c:v>
                </c:pt>
                <c:pt idx="76">
                  <c:v>26949</c:v>
                </c:pt>
                <c:pt idx="77">
                  <c:v>27725.5</c:v>
                </c:pt>
                <c:pt idx="78">
                  <c:v>26949</c:v>
                </c:pt>
                <c:pt idx="79">
                  <c:v>27725.5</c:v>
                </c:pt>
                <c:pt idx="80">
                  <c:v>25799</c:v>
                </c:pt>
                <c:pt idx="81">
                  <c:v>25799</c:v>
                </c:pt>
                <c:pt idx="82">
                  <c:v>25799</c:v>
                </c:pt>
                <c:pt idx="83">
                  <c:v>25799</c:v>
                </c:pt>
              </c:numCache>
            </c:numRef>
          </c:xVal>
          <c:yVal>
            <c:numRef>
              <c:f>A!$O$21:$O$987</c:f>
              <c:numCache>
                <c:formatCode>General</c:formatCode>
                <c:ptCount val="967"/>
                <c:pt idx="1">
                  <c:v>0.0233323831731922</c:v>
                </c:pt>
                <c:pt idx="2">
                  <c:v>0.0227342145703288</c:v>
                </c:pt>
                <c:pt idx="3">
                  <c:v>0.0153829512488005</c:v>
                </c:pt>
                <c:pt idx="4">
                  <c:v>0.0153796825679106</c:v>
                </c:pt>
                <c:pt idx="5">
                  <c:v>0.0153796825679106</c:v>
                </c:pt>
                <c:pt idx="6">
                  <c:v>0.0153796825679106</c:v>
                </c:pt>
                <c:pt idx="7">
                  <c:v>0.0089796053853617</c:v>
                </c:pt>
                <c:pt idx="8">
                  <c:v>0.00843046699584781</c:v>
                </c:pt>
                <c:pt idx="9">
                  <c:v>0.00209576343109821</c:v>
                </c:pt>
                <c:pt idx="10">
                  <c:v>0.00147471406200513</c:v>
                </c:pt>
                <c:pt idx="11">
                  <c:v>0.00138319099708614</c:v>
                </c:pt>
                <c:pt idx="12">
                  <c:v>-0.00493843784410358</c:v>
                </c:pt>
                <c:pt idx="13">
                  <c:v>-0.00524242516687021</c:v>
                </c:pt>
                <c:pt idx="14">
                  <c:v>-0.0169344967102702</c:v>
                </c:pt>
                <c:pt idx="15">
                  <c:v>-0.0300680565261443</c:v>
                </c:pt>
                <c:pt idx="16">
                  <c:v>-0.0307544795130366</c:v>
                </c:pt>
                <c:pt idx="17">
                  <c:v>-0.0316958596093462</c:v>
                </c:pt>
                <c:pt idx="18">
                  <c:v>-0.0323888199580184</c:v>
                </c:pt>
                <c:pt idx="19">
                  <c:v>-0.0323888199580184</c:v>
                </c:pt>
                <c:pt idx="20">
                  <c:v>-0.0374520066565722</c:v>
                </c:pt>
                <c:pt idx="21">
                  <c:v>-0.0383443565395323</c:v>
                </c:pt>
                <c:pt idx="22">
                  <c:v>-0.0521774140658585</c:v>
                </c:pt>
                <c:pt idx="23">
                  <c:v>-0.0521774140658585</c:v>
                </c:pt>
                <c:pt idx="24">
                  <c:v>-0.0521774140658585</c:v>
                </c:pt>
                <c:pt idx="25">
                  <c:v>-0.0521774140658585</c:v>
                </c:pt>
                <c:pt idx="26">
                  <c:v>-0.0559592778555464</c:v>
                </c:pt>
                <c:pt idx="27">
                  <c:v>-0.0559592778555464</c:v>
                </c:pt>
                <c:pt idx="28">
                  <c:v>-0.0559592778555464</c:v>
                </c:pt>
                <c:pt idx="29">
                  <c:v>-0.0559592778555464</c:v>
                </c:pt>
                <c:pt idx="30">
                  <c:v>-0.0572765562542018</c:v>
                </c:pt>
                <c:pt idx="31">
                  <c:v>-0.0584009824803493</c:v>
                </c:pt>
                <c:pt idx="32">
                  <c:v>-0.0584009824803493</c:v>
                </c:pt>
                <c:pt idx="33">
                  <c:v>-0.0584009824803493</c:v>
                </c:pt>
                <c:pt idx="34">
                  <c:v>-0.0584009824803493</c:v>
                </c:pt>
                <c:pt idx="35">
                  <c:v>-0.058783418144475</c:v>
                </c:pt>
                <c:pt idx="36">
                  <c:v>-0.058783418144475</c:v>
                </c:pt>
                <c:pt idx="37">
                  <c:v>-0.058783418144475</c:v>
                </c:pt>
                <c:pt idx="38">
                  <c:v>-0.058783418144475</c:v>
                </c:pt>
                <c:pt idx="39">
                  <c:v>-0.0658306941432367</c:v>
                </c:pt>
                <c:pt idx="40">
                  <c:v>-0.0658306941432367</c:v>
                </c:pt>
                <c:pt idx="41">
                  <c:v>-0.0658306941432367</c:v>
                </c:pt>
                <c:pt idx="42">
                  <c:v>-0.0658306941432367</c:v>
                </c:pt>
                <c:pt idx="43">
                  <c:v>-0.0658306941432367</c:v>
                </c:pt>
                <c:pt idx="44">
                  <c:v>-0.0658306941432367</c:v>
                </c:pt>
                <c:pt idx="45">
                  <c:v>-0.0658306941432367</c:v>
                </c:pt>
                <c:pt idx="46">
                  <c:v>-0.0658306941432367</c:v>
                </c:pt>
                <c:pt idx="47">
                  <c:v>-0.0663961759372004</c:v>
                </c:pt>
                <c:pt idx="48">
                  <c:v>-0.0663961759372004</c:v>
                </c:pt>
                <c:pt idx="49">
                  <c:v>-0.0663961759372004</c:v>
                </c:pt>
                <c:pt idx="50">
                  <c:v>-0.0663961759372004</c:v>
                </c:pt>
                <c:pt idx="51">
                  <c:v>-0.0663961759372004</c:v>
                </c:pt>
                <c:pt idx="52">
                  <c:v>-0.0663961759372004</c:v>
                </c:pt>
                <c:pt idx="53">
                  <c:v>-0.0663961759372004</c:v>
                </c:pt>
                <c:pt idx="54">
                  <c:v>-0.0663961759372004</c:v>
                </c:pt>
                <c:pt idx="55">
                  <c:v>-0.0704526089216453</c:v>
                </c:pt>
                <c:pt idx="56">
                  <c:v>-0.0704526089216453</c:v>
                </c:pt>
                <c:pt idx="57">
                  <c:v>-0.0704526089216453</c:v>
                </c:pt>
                <c:pt idx="58">
                  <c:v>-0.0704526089216453</c:v>
                </c:pt>
                <c:pt idx="59">
                  <c:v>-0.0704689523260951</c:v>
                </c:pt>
                <c:pt idx="60">
                  <c:v>-0.0704689523260951</c:v>
                </c:pt>
                <c:pt idx="61">
                  <c:v>-0.0704689523260951</c:v>
                </c:pt>
                <c:pt idx="62">
                  <c:v>-0.0704689523260951</c:v>
                </c:pt>
                <c:pt idx="63">
                  <c:v>-0.0762937416720104</c:v>
                </c:pt>
                <c:pt idx="64">
                  <c:v>-0.0762937416720104</c:v>
                </c:pt>
                <c:pt idx="65">
                  <c:v>-0.0762937416720104</c:v>
                </c:pt>
                <c:pt idx="66">
                  <c:v>-0.0762937416720104</c:v>
                </c:pt>
                <c:pt idx="67">
                  <c:v>-0.0764571757165086</c:v>
                </c:pt>
                <c:pt idx="68">
                  <c:v>-0.0764571757165086</c:v>
                </c:pt>
                <c:pt idx="69">
                  <c:v>-0.0764571757165086</c:v>
                </c:pt>
                <c:pt idx="70">
                  <c:v>-0.0764571757165086</c:v>
                </c:pt>
                <c:pt idx="71">
                  <c:v>-0.0794480187308253</c:v>
                </c:pt>
                <c:pt idx="72">
                  <c:v>-0.0794480187308253</c:v>
                </c:pt>
                <c:pt idx="73">
                  <c:v>-0.0794480187308253</c:v>
                </c:pt>
                <c:pt idx="74">
                  <c:v>-0.0794480187308253</c:v>
                </c:pt>
                <c:pt idx="75">
                  <c:v>-0.0910093430386268</c:v>
                </c:pt>
                <c:pt idx="76">
                  <c:v>-0.0982331278054465</c:v>
                </c:pt>
                <c:pt idx="77">
                  <c:v>-0.10330938922756</c:v>
                </c:pt>
                <c:pt idx="78">
                  <c:v>-0.0982331278054465</c:v>
                </c:pt>
                <c:pt idx="79">
                  <c:v>-0.10330938922756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V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7</c:f>
              <c:numCache>
                <c:formatCode>General</c:formatCode>
                <c:ptCount val="967"/>
                <c:pt idx="0">
                  <c:v>0</c:v>
                </c:pt>
                <c:pt idx="1">
                  <c:v>8353.5</c:v>
                </c:pt>
                <c:pt idx="2">
                  <c:v>8445</c:v>
                </c:pt>
                <c:pt idx="3">
                  <c:v>9569.5</c:v>
                </c:pt>
                <c:pt idx="4">
                  <c:v>9570</c:v>
                </c:pt>
                <c:pt idx="5">
                  <c:v>9570</c:v>
                </c:pt>
                <c:pt idx="6">
                  <c:v>9570</c:v>
                </c:pt>
                <c:pt idx="7">
                  <c:v>10549</c:v>
                </c:pt>
                <c:pt idx="8">
                  <c:v>10633</c:v>
                </c:pt>
                <c:pt idx="9">
                  <c:v>11602</c:v>
                </c:pt>
                <c:pt idx="10">
                  <c:v>11697</c:v>
                </c:pt>
                <c:pt idx="11">
                  <c:v>11711</c:v>
                </c:pt>
                <c:pt idx="12">
                  <c:v>12678</c:v>
                </c:pt>
                <c:pt idx="13">
                  <c:v>12724.5</c:v>
                </c:pt>
                <c:pt idx="14">
                  <c:v>14513</c:v>
                </c:pt>
                <c:pt idx="15">
                  <c:v>16522</c:v>
                </c:pt>
                <c:pt idx="16">
                  <c:v>16627</c:v>
                </c:pt>
                <c:pt idx="17">
                  <c:v>16771</c:v>
                </c:pt>
                <c:pt idx="18">
                  <c:v>16877</c:v>
                </c:pt>
                <c:pt idx="19">
                  <c:v>16877</c:v>
                </c:pt>
                <c:pt idx="20">
                  <c:v>17651.5</c:v>
                </c:pt>
                <c:pt idx="21">
                  <c:v>17788</c:v>
                </c:pt>
                <c:pt idx="22">
                  <c:v>19904</c:v>
                </c:pt>
                <c:pt idx="23">
                  <c:v>19904</c:v>
                </c:pt>
                <c:pt idx="24">
                  <c:v>19904</c:v>
                </c:pt>
                <c:pt idx="25">
                  <c:v>19904</c:v>
                </c:pt>
                <c:pt idx="26">
                  <c:v>20482.5</c:v>
                </c:pt>
                <c:pt idx="27">
                  <c:v>20482.5</c:v>
                </c:pt>
                <c:pt idx="28">
                  <c:v>20482.5</c:v>
                </c:pt>
                <c:pt idx="29">
                  <c:v>20482.5</c:v>
                </c:pt>
                <c:pt idx="30">
                  <c:v>20684</c:v>
                </c:pt>
                <c:pt idx="31">
                  <c:v>20856</c:v>
                </c:pt>
                <c:pt idx="32">
                  <c:v>20856</c:v>
                </c:pt>
                <c:pt idx="33">
                  <c:v>20856</c:v>
                </c:pt>
                <c:pt idx="34">
                  <c:v>20856</c:v>
                </c:pt>
                <c:pt idx="35">
                  <c:v>20914.5</c:v>
                </c:pt>
                <c:pt idx="36">
                  <c:v>20914.5</c:v>
                </c:pt>
                <c:pt idx="37">
                  <c:v>20914.5</c:v>
                </c:pt>
                <c:pt idx="38">
                  <c:v>20914.5</c:v>
                </c:pt>
                <c:pt idx="39">
                  <c:v>21992.5</c:v>
                </c:pt>
                <c:pt idx="40">
                  <c:v>21992.5</c:v>
                </c:pt>
                <c:pt idx="41">
                  <c:v>21992.5</c:v>
                </c:pt>
                <c:pt idx="42">
                  <c:v>21992.5</c:v>
                </c:pt>
                <c:pt idx="43">
                  <c:v>21992.5</c:v>
                </c:pt>
                <c:pt idx="44">
                  <c:v>21992.5</c:v>
                </c:pt>
                <c:pt idx="45">
                  <c:v>21992.5</c:v>
                </c:pt>
                <c:pt idx="46">
                  <c:v>21992.5</c:v>
                </c:pt>
                <c:pt idx="47">
                  <c:v>22079</c:v>
                </c:pt>
                <c:pt idx="48">
                  <c:v>22079</c:v>
                </c:pt>
                <c:pt idx="49">
                  <c:v>22079</c:v>
                </c:pt>
                <c:pt idx="50">
                  <c:v>22079</c:v>
                </c:pt>
                <c:pt idx="51">
                  <c:v>22079</c:v>
                </c:pt>
                <c:pt idx="52">
                  <c:v>22079</c:v>
                </c:pt>
                <c:pt idx="53">
                  <c:v>22079</c:v>
                </c:pt>
                <c:pt idx="54">
                  <c:v>22079</c:v>
                </c:pt>
                <c:pt idx="55">
                  <c:v>22699.5</c:v>
                </c:pt>
                <c:pt idx="56">
                  <c:v>22699.5</c:v>
                </c:pt>
                <c:pt idx="57">
                  <c:v>22699.5</c:v>
                </c:pt>
                <c:pt idx="58">
                  <c:v>22699.5</c:v>
                </c:pt>
                <c:pt idx="59">
                  <c:v>22702</c:v>
                </c:pt>
                <c:pt idx="60">
                  <c:v>22702</c:v>
                </c:pt>
                <c:pt idx="61">
                  <c:v>22702</c:v>
                </c:pt>
                <c:pt idx="62">
                  <c:v>22702</c:v>
                </c:pt>
                <c:pt idx="63">
                  <c:v>23593</c:v>
                </c:pt>
                <c:pt idx="64">
                  <c:v>23593</c:v>
                </c:pt>
                <c:pt idx="65">
                  <c:v>23593</c:v>
                </c:pt>
                <c:pt idx="66">
                  <c:v>23593</c:v>
                </c:pt>
                <c:pt idx="67">
                  <c:v>23618</c:v>
                </c:pt>
                <c:pt idx="68">
                  <c:v>23618</c:v>
                </c:pt>
                <c:pt idx="69">
                  <c:v>23618</c:v>
                </c:pt>
                <c:pt idx="70">
                  <c:v>23618</c:v>
                </c:pt>
                <c:pt idx="71">
                  <c:v>24075.5</c:v>
                </c:pt>
                <c:pt idx="72">
                  <c:v>24075.5</c:v>
                </c:pt>
                <c:pt idx="73">
                  <c:v>24075.5</c:v>
                </c:pt>
                <c:pt idx="74">
                  <c:v>24075.5</c:v>
                </c:pt>
                <c:pt idx="75">
                  <c:v>25844</c:v>
                </c:pt>
                <c:pt idx="76">
                  <c:v>26949</c:v>
                </c:pt>
                <c:pt idx="77">
                  <c:v>27725.5</c:v>
                </c:pt>
                <c:pt idx="78">
                  <c:v>26949</c:v>
                </c:pt>
                <c:pt idx="79">
                  <c:v>27725.5</c:v>
                </c:pt>
                <c:pt idx="80">
                  <c:v>25799</c:v>
                </c:pt>
                <c:pt idx="81">
                  <c:v>25799</c:v>
                </c:pt>
                <c:pt idx="82">
                  <c:v>25799</c:v>
                </c:pt>
                <c:pt idx="83">
                  <c:v>25799</c:v>
                </c:pt>
              </c:numCache>
            </c:numRef>
          </c:xVal>
          <c:yVal>
            <c:numRef>
              <c:f>A!$V$21:$V$987</c:f>
              <c:numCache>
                <c:formatCode>General</c:formatCode>
                <c:ptCount val="967"/>
                <c:pt idx="7">
                  <c:v>0.0818770000041695</c:v>
                </c:pt>
                <c:pt idx="80">
                  <c:v>-0.268592999833345</c:v>
                </c:pt>
                <c:pt idx="81">
                  <c:v>-0.267922999853909</c:v>
                </c:pt>
                <c:pt idx="82">
                  <c:v>-0.267783000184863</c:v>
                </c:pt>
                <c:pt idx="83">
                  <c:v>-0.267533000143885</c:v>
                </c:pt>
              </c:numCache>
            </c:numRef>
          </c:yVal>
          <c:smooth val="0"/>
        </c:ser>
        <c:axId val="36259413"/>
        <c:axId val="12812715"/>
      </c:scatterChart>
      <c:valAx>
        <c:axId val="36259413"/>
        <c:scaling>
          <c:orientation val="minMax"/>
          <c:min val="8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5819830836645"/>
              <c:y val="0.813044994768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812715"/>
        <c:crossesAt val="0"/>
        <c:crossBetween val="midCat"/>
      </c:valAx>
      <c:valAx>
        <c:axId val="128127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39478243146846"/>
              <c:y val="0.1693989071038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25941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22388668093346"/>
          <c:y val="0.792233461225439"/>
          <c:w val="0.825078976867421"/>
          <c:h val="0.1559121032438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QW Gem - O-C Diagr.</a:t>
            </a:r>
          </a:p>
        </c:rich>
      </c:tx>
      <c:layout>
        <c:manualLayout>
          <c:xMode val="edge"/>
          <c:yMode val="edge"/>
          <c:x val="0.402123516320475"/>
          <c:y val="0.05547209060441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60682492581602"/>
          <c:y val="0.179590893331792"/>
          <c:w val="0.882928412462908"/>
          <c:h val="0.678261874494395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7</c:f>
              <c:numCache>
                <c:formatCode>General</c:formatCode>
                <c:ptCount val="967"/>
                <c:pt idx="0">
                  <c:v>0</c:v>
                </c:pt>
                <c:pt idx="1">
                  <c:v>8353.5</c:v>
                </c:pt>
                <c:pt idx="2">
                  <c:v>8445</c:v>
                </c:pt>
                <c:pt idx="3">
                  <c:v>9569.5</c:v>
                </c:pt>
                <c:pt idx="4">
                  <c:v>9570</c:v>
                </c:pt>
                <c:pt idx="5">
                  <c:v>9570</c:v>
                </c:pt>
                <c:pt idx="6">
                  <c:v>9570</c:v>
                </c:pt>
                <c:pt idx="7">
                  <c:v>10549</c:v>
                </c:pt>
                <c:pt idx="8">
                  <c:v>10633</c:v>
                </c:pt>
                <c:pt idx="9">
                  <c:v>11602</c:v>
                </c:pt>
                <c:pt idx="10">
                  <c:v>11697</c:v>
                </c:pt>
                <c:pt idx="11">
                  <c:v>11711</c:v>
                </c:pt>
                <c:pt idx="12">
                  <c:v>12678</c:v>
                </c:pt>
                <c:pt idx="13">
                  <c:v>12724.5</c:v>
                </c:pt>
                <c:pt idx="14">
                  <c:v>14513</c:v>
                </c:pt>
                <c:pt idx="15">
                  <c:v>16522</c:v>
                </c:pt>
                <c:pt idx="16">
                  <c:v>16627</c:v>
                </c:pt>
                <c:pt idx="17">
                  <c:v>16771</c:v>
                </c:pt>
                <c:pt idx="18">
                  <c:v>16877</c:v>
                </c:pt>
                <c:pt idx="19">
                  <c:v>16877</c:v>
                </c:pt>
                <c:pt idx="20">
                  <c:v>17651.5</c:v>
                </c:pt>
                <c:pt idx="21">
                  <c:v>17788</c:v>
                </c:pt>
                <c:pt idx="22">
                  <c:v>19904</c:v>
                </c:pt>
                <c:pt idx="23">
                  <c:v>19904</c:v>
                </c:pt>
                <c:pt idx="24">
                  <c:v>19904</c:v>
                </c:pt>
                <c:pt idx="25">
                  <c:v>19904</c:v>
                </c:pt>
                <c:pt idx="26">
                  <c:v>20482.5</c:v>
                </c:pt>
                <c:pt idx="27">
                  <c:v>20482.5</c:v>
                </c:pt>
                <c:pt idx="28">
                  <c:v>20482.5</c:v>
                </c:pt>
                <c:pt idx="29">
                  <c:v>20482.5</c:v>
                </c:pt>
                <c:pt idx="30">
                  <c:v>20684</c:v>
                </c:pt>
                <c:pt idx="31">
                  <c:v>20856</c:v>
                </c:pt>
                <c:pt idx="32">
                  <c:v>20856</c:v>
                </c:pt>
                <c:pt idx="33">
                  <c:v>20856</c:v>
                </c:pt>
                <c:pt idx="34">
                  <c:v>20856</c:v>
                </c:pt>
                <c:pt idx="35">
                  <c:v>20914.5</c:v>
                </c:pt>
                <c:pt idx="36">
                  <c:v>20914.5</c:v>
                </c:pt>
                <c:pt idx="37">
                  <c:v>20914.5</c:v>
                </c:pt>
                <c:pt idx="38">
                  <c:v>20914.5</c:v>
                </c:pt>
                <c:pt idx="39">
                  <c:v>21992.5</c:v>
                </c:pt>
                <c:pt idx="40">
                  <c:v>21992.5</c:v>
                </c:pt>
                <c:pt idx="41">
                  <c:v>21992.5</c:v>
                </c:pt>
                <c:pt idx="42">
                  <c:v>21992.5</c:v>
                </c:pt>
                <c:pt idx="43">
                  <c:v>21992.5</c:v>
                </c:pt>
                <c:pt idx="44">
                  <c:v>21992.5</c:v>
                </c:pt>
                <c:pt idx="45">
                  <c:v>21992.5</c:v>
                </c:pt>
                <c:pt idx="46">
                  <c:v>21992.5</c:v>
                </c:pt>
                <c:pt idx="47">
                  <c:v>22079</c:v>
                </c:pt>
                <c:pt idx="48">
                  <c:v>22079</c:v>
                </c:pt>
                <c:pt idx="49">
                  <c:v>22079</c:v>
                </c:pt>
                <c:pt idx="50">
                  <c:v>22079</c:v>
                </c:pt>
                <c:pt idx="51">
                  <c:v>22079</c:v>
                </c:pt>
                <c:pt idx="52">
                  <c:v>22079</c:v>
                </c:pt>
                <c:pt idx="53">
                  <c:v>22079</c:v>
                </c:pt>
                <c:pt idx="54">
                  <c:v>22079</c:v>
                </c:pt>
                <c:pt idx="55">
                  <c:v>22699.5</c:v>
                </c:pt>
                <c:pt idx="56">
                  <c:v>22699.5</c:v>
                </c:pt>
                <c:pt idx="57">
                  <c:v>22699.5</c:v>
                </c:pt>
                <c:pt idx="58">
                  <c:v>22699.5</c:v>
                </c:pt>
                <c:pt idx="59">
                  <c:v>22702</c:v>
                </c:pt>
                <c:pt idx="60">
                  <c:v>22702</c:v>
                </c:pt>
                <c:pt idx="61">
                  <c:v>22702</c:v>
                </c:pt>
                <c:pt idx="62">
                  <c:v>22702</c:v>
                </c:pt>
                <c:pt idx="63">
                  <c:v>23593</c:v>
                </c:pt>
                <c:pt idx="64">
                  <c:v>23593</c:v>
                </c:pt>
                <c:pt idx="65">
                  <c:v>23593</c:v>
                </c:pt>
                <c:pt idx="66">
                  <c:v>23593</c:v>
                </c:pt>
                <c:pt idx="67">
                  <c:v>23618</c:v>
                </c:pt>
                <c:pt idx="68">
                  <c:v>23618</c:v>
                </c:pt>
                <c:pt idx="69">
                  <c:v>23618</c:v>
                </c:pt>
                <c:pt idx="70">
                  <c:v>23618</c:v>
                </c:pt>
                <c:pt idx="71">
                  <c:v>24075.5</c:v>
                </c:pt>
                <c:pt idx="72">
                  <c:v>24075.5</c:v>
                </c:pt>
                <c:pt idx="73">
                  <c:v>24075.5</c:v>
                </c:pt>
                <c:pt idx="74">
                  <c:v>24075.5</c:v>
                </c:pt>
                <c:pt idx="75">
                  <c:v>25844</c:v>
                </c:pt>
                <c:pt idx="76">
                  <c:v>26949</c:v>
                </c:pt>
                <c:pt idx="77">
                  <c:v>27725.5</c:v>
                </c:pt>
                <c:pt idx="78">
                  <c:v>26949</c:v>
                </c:pt>
                <c:pt idx="79">
                  <c:v>27725.5</c:v>
                </c:pt>
                <c:pt idx="80">
                  <c:v>25799</c:v>
                </c:pt>
                <c:pt idx="81">
                  <c:v>25799</c:v>
                </c:pt>
                <c:pt idx="82">
                  <c:v>25799</c:v>
                </c:pt>
                <c:pt idx="83">
                  <c:v>25799</c:v>
                </c:pt>
              </c:numCache>
            </c:numRef>
          </c:xVal>
          <c:yVal>
            <c:numRef>
              <c:f>A!$H$21:$H$987</c:f>
              <c:numCache>
                <c:formatCode>General</c:formatCode>
                <c:ptCount val="967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7</c:f>
              <c:numCache>
                <c:formatCode>General</c:formatCode>
                <c:ptCount val="967"/>
                <c:pt idx="0">
                  <c:v>0</c:v>
                </c:pt>
                <c:pt idx="1">
                  <c:v>8353.5</c:v>
                </c:pt>
                <c:pt idx="2">
                  <c:v>8445</c:v>
                </c:pt>
                <c:pt idx="3">
                  <c:v>9569.5</c:v>
                </c:pt>
                <c:pt idx="4">
                  <c:v>9570</c:v>
                </c:pt>
                <c:pt idx="5">
                  <c:v>9570</c:v>
                </c:pt>
                <c:pt idx="6">
                  <c:v>9570</c:v>
                </c:pt>
                <c:pt idx="7">
                  <c:v>10549</c:v>
                </c:pt>
                <c:pt idx="8">
                  <c:v>10633</c:v>
                </c:pt>
                <c:pt idx="9">
                  <c:v>11602</c:v>
                </c:pt>
                <c:pt idx="10">
                  <c:v>11697</c:v>
                </c:pt>
                <c:pt idx="11">
                  <c:v>11711</c:v>
                </c:pt>
                <c:pt idx="12">
                  <c:v>12678</c:v>
                </c:pt>
                <c:pt idx="13">
                  <c:v>12724.5</c:v>
                </c:pt>
                <c:pt idx="14">
                  <c:v>14513</c:v>
                </c:pt>
                <c:pt idx="15">
                  <c:v>16522</c:v>
                </c:pt>
                <c:pt idx="16">
                  <c:v>16627</c:v>
                </c:pt>
                <c:pt idx="17">
                  <c:v>16771</c:v>
                </c:pt>
                <c:pt idx="18">
                  <c:v>16877</c:v>
                </c:pt>
                <c:pt idx="19">
                  <c:v>16877</c:v>
                </c:pt>
                <c:pt idx="20">
                  <c:v>17651.5</c:v>
                </c:pt>
                <c:pt idx="21">
                  <c:v>17788</c:v>
                </c:pt>
                <c:pt idx="22">
                  <c:v>19904</c:v>
                </c:pt>
                <c:pt idx="23">
                  <c:v>19904</c:v>
                </c:pt>
                <c:pt idx="24">
                  <c:v>19904</c:v>
                </c:pt>
                <c:pt idx="25">
                  <c:v>19904</c:v>
                </c:pt>
                <c:pt idx="26">
                  <c:v>20482.5</c:v>
                </c:pt>
                <c:pt idx="27">
                  <c:v>20482.5</c:v>
                </c:pt>
                <c:pt idx="28">
                  <c:v>20482.5</c:v>
                </c:pt>
                <c:pt idx="29">
                  <c:v>20482.5</c:v>
                </c:pt>
                <c:pt idx="30">
                  <c:v>20684</c:v>
                </c:pt>
                <c:pt idx="31">
                  <c:v>20856</c:v>
                </c:pt>
                <c:pt idx="32">
                  <c:v>20856</c:v>
                </c:pt>
                <c:pt idx="33">
                  <c:v>20856</c:v>
                </c:pt>
                <c:pt idx="34">
                  <c:v>20856</c:v>
                </c:pt>
                <c:pt idx="35">
                  <c:v>20914.5</c:v>
                </c:pt>
                <c:pt idx="36">
                  <c:v>20914.5</c:v>
                </c:pt>
                <c:pt idx="37">
                  <c:v>20914.5</c:v>
                </c:pt>
                <c:pt idx="38">
                  <c:v>20914.5</c:v>
                </c:pt>
                <c:pt idx="39">
                  <c:v>21992.5</c:v>
                </c:pt>
                <c:pt idx="40">
                  <c:v>21992.5</c:v>
                </c:pt>
                <c:pt idx="41">
                  <c:v>21992.5</c:v>
                </c:pt>
                <c:pt idx="42">
                  <c:v>21992.5</c:v>
                </c:pt>
                <c:pt idx="43">
                  <c:v>21992.5</c:v>
                </c:pt>
                <c:pt idx="44">
                  <c:v>21992.5</c:v>
                </c:pt>
                <c:pt idx="45">
                  <c:v>21992.5</c:v>
                </c:pt>
                <c:pt idx="46">
                  <c:v>21992.5</c:v>
                </c:pt>
                <c:pt idx="47">
                  <c:v>22079</c:v>
                </c:pt>
                <c:pt idx="48">
                  <c:v>22079</c:v>
                </c:pt>
                <c:pt idx="49">
                  <c:v>22079</c:v>
                </c:pt>
                <c:pt idx="50">
                  <c:v>22079</c:v>
                </c:pt>
                <c:pt idx="51">
                  <c:v>22079</c:v>
                </c:pt>
                <c:pt idx="52">
                  <c:v>22079</c:v>
                </c:pt>
                <c:pt idx="53">
                  <c:v>22079</c:v>
                </c:pt>
                <c:pt idx="54">
                  <c:v>22079</c:v>
                </c:pt>
                <c:pt idx="55">
                  <c:v>22699.5</c:v>
                </c:pt>
                <c:pt idx="56">
                  <c:v>22699.5</c:v>
                </c:pt>
                <c:pt idx="57">
                  <c:v>22699.5</c:v>
                </c:pt>
                <c:pt idx="58">
                  <c:v>22699.5</c:v>
                </c:pt>
                <c:pt idx="59">
                  <c:v>22702</c:v>
                </c:pt>
                <c:pt idx="60">
                  <c:v>22702</c:v>
                </c:pt>
                <c:pt idx="61">
                  <c:v>22702</c:v>
                </c:pt>
                <c:pt idx="62">
                  <c:v>22702</c:v>
                </c:pt>
                <c:pt idx="63">
                  <c:v>23593</c:v>
                </c:pt>
                <c:pt idx="64">
                  <c:v>23593</c:v>
                </c:pt>
                <c:pt idx="65">
                  <c:v>23593</c:v>
                </c:pt>
                <c:pt idx="66">
                  <c:v>23593</c:v>
                </c:pt>
                <c:pt idx="67">
                  <c:v>23618</c:v>
                </c:pt>
                <c:pt idx="68">
                  <c:v>23618</c:v>
                </c:pt>
                <c:pt idx="69">
                  <c:v>23618</c:v>
                </c:pt>
                <c:pt idx="70">
                  <c:v>23618</c:v>
                </c:pt>
                <c:pt idx="71">
                  <c:v>24075.5</c:v>
                </c:pt>
                <c:pt idx="72">
                  <c:v>24075.5</c:v>
                </c:pt>
                <c:pt idx="73">
                  <c:v>24075.5</c:v>
                </c:pt>
                <c:pt idx="74">
                  <c:v>24075.5</c:v>
                </c:pt>
                <c:pt idx="75">
                  <c:v>25844</c:v>
                </c:pt>
                <c:pt idx="76">
                  <c:v>26949</c:v>
                </c:pt>
                <c:pt idx="77">
                  <c:v>27725.5</c:v>
                </c:pt>
                <c:pt idx="78">
                  <c:v>26949</c:v>
                </c:pt>
                <c:pt idx="79">
                  <c:v>27725.5</c:v>
                </c:pt>
                <c:pt idx="80">
                  <c:v>25799</c:v>
                </c:pt>
                <c:pt idx="81">
                  <c:v>25799</c:v>
                </c:pt>
                <c:pt idx="82">
                  <c:v>25799</c:v>
                </c:pt>
                <c:pt idx="83">
                  <c:v>25799</c:v>
                </c:pt>
              </c:numCache>
            </c:numRef>
          </c:xVal>
          <c:yVal>
            <c:numRef>
              <c:f>A!$I$21:$I$987</c:f>
              <c:numCache>
                <c:formatCode>General</c:formatCode>
                <c:ptCount val="967"/>
                <c:pt idx="0">
                  <c:v>0</c:v>
                </c:pt>
                <c:pt idx="8">
                  <c:v>-0.0133910000004107</c:v>
                </c:pt>
                <c:pt idx="15">
                  <c:v>-0.038293999998131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7</c:f>
              <c:numCache>
                <c:formatCode>General</c:formatCode>
                <c:ptCount val="967"/>
                <c:pt idx="0">
                  <c:v>0</c:v>
                </c:pt>
                <c:pt idx="1">
                  <c:v>8353.5</c:v>
                </c:pt>
                <c:pt idx="2">
                  <c:v>8445</c:v>
                </c:pt>
                <c:pt idx="3">
                  <c:v>9569.5</c:v>
                </c:pt>
                <c:pt idx="4">
                  <c:v>9570</c:v>
                </c:pt>
                <c:pt idx="5">
                  <c:v>9570</c:v>
                </c:pt>
                <c:pt idx="6">
                  <c:v>9570</c:v>
                </c:pt>
                <c:pt idx="7">
                  <c:v>10549</c:v>
                </c:pt>
                <c:pt idx="8">
                  <c:v>10633</c:v>
                </c:pt>
                <c:pt idx="9">
                  <c:v>11602</c:v>
                </c:pt>
                <c:pt idx="10">
                  <c:v>11697</c:v>
                </c:pt>
                <c:pt idx="11">
                  <c:v>11711</c:v>
                </c:pt>
                <c:pt idx="12">
                  <c:v>12678</c:v>
                </c:pt>
                <c:pt idx="13">
                  <c:v>12724.5</c:v>
                </c:pt>
                <c:pt idx="14">
                  <c:v>14513</c:v>
                </c:pt>
                <c:pt idx="15">
                  <c:v>16522</c:v>
                </c:pt>
                <c:pt idx="16">
                  <c:v>16627</c:v>
                </c:pt>
                <c:pt idx="17">
                  <c:v>16771</c:v>
                </c:pt>
                <c:pt idx="18">
                  <c:v>16877</c:v>
                </c:pt>
                <c:pt idx="19">
                  <c:v>16877</c:v>
                </c:pt>
                <c:pt idx="20">
                  <c:v>17651.5</c:v>
                </c:pt>
                <c:pt idx="21">
                  <c:v>17788</c:v>
                </c:pt>
                <c:pt idx="22">
                  <c:v>19904</c:v>
                </c:pt>
                <c:pt idx="23">
                  <c:v>19904</c:v>
                </c:pt>
                <c:pt idx="24">
                  <c:v>19904</c:v>
                </c:pt>
                <c:pt idx="25">
                  <c:v>19904</c:v>
                </c:pt>
                <c:pt idx="26">
                  <c:v>20482.5</c:v>
                </c:pt>
                <c:pt idx="27">
                  <c:v>20482.5</c:v>
                </c:pt>
                <c:pt idx="28">
                  <c:v>20482.5</c:v>
                </c:pt>
                <c:pt idx="29">
                  <c:v>20482.5</c:v>
                </c:pt>
                <c:pt idx="30">
                  <c:v>20684</c:v>
                </c:pt>
                <c:pt idx="31">
                  <c:v>20856</c:v>
                </c:pt>
                <c:pt idx="32">
                  <c:v>20856</c:v>
                </c:pt>
                <c:pt idx="33">
                  <c:v>20856</c:v>
                </c:pt>
                <c:pt idx="34">
                  <c:v>20856</c:v>
                </c:pt>
                <c:pt idx="35">
                  <c:v>20914.5</c:v>
                </c:pt>
                <c:pt idx="36">
                  <c:v>20914.5</c:v>
                </c:pt>
                <c:pt idx="37">
                  <c:v>20914.5</c:v>
                </c:pt>
                <c:pt idx="38">
                  <c:v>20914.5</c:v>
                </c:pt>
                <c:pt idx="39">
                  <c:v>21992.5</c:v>
                </c:pt>
                <c:pt idx="40">
                  <c:v>21992.5</c:v>
                </c:pt>
                <c:pt idx="41">
                  <c:v>21992.5</c:v>
                </c:pt>
                <c:pt idx="42">
                  <c:v>21992.5</c:v>
                </c:pt>
                <c:pt idx="43">
                  <c:v>21992.5</c:v>
                </c:pt>
                <c:pt idx="44">
                  <c:v>21992.5</c:v>
                </c:pt>
                <c:pt idx="45">
                  <c:v>21992.5</c:v>
                </c:pt>
                <c:pt idx="46">
                  <c:v>21992.5</c:v>
                </c:pt>
                <c:pt idx="47">
                  <c:v>22079</c:v>
                </c:pt>
                <c:pt idx="48">
                  <c:v>22079</c:v>
                </c:pt>
                <c:pt idx="49">
                  <c:v>22079</c:v>
                </c:pt>
                <c:pt idx="50">
                  <c:v>22079</c:v>
                </c:pt>
                <c:pt idx="51">
                  <c:v>22079</c:v>
                </c:pt>
                <c:pt idx="52">
                  <c:v>22079</c:v>
                </c:pt>
                <c:pt idx="53">
                  <c:v>22079</c:v>
                </c:pt>
                <c:pt idx="54">
                  <c:v>22079</c:v>
                </c:pt>
                <c:pt idx="55">
                  <c:v>22699.5</c:v>
                </c:pt>
                <c:pt idx="56">
                  <c:v>22699.5</c:v>
                </c:pt>
                <c:pt idx="57">
                  <c:v>22699.5</c:v>
                </c:pt>
                <c:pt idx="58">
                  <c:v>22699.5</c:v>
                </c:pt>
                <c:pt idx="59">
                  <c:v>22702</c:v>
                </c:pt>
                <c:pt idx="60">
                  <c:v>22702</c:v>
                </c:pt>
                <c:pt idx="61">
                  <c:v>22702</c:v>
                </c:pt>
                <c:pt idx="62">
                  <c:v>22702</c:v>
                </c:pt>
                <c:pt idx="63">
                  <c:v>23593</c:v>
                </c:pt>
                <c:pt idx="64">
                  <c:v>23593</c:v>
                </c:pt>
                <c:pt idx="65">
                  <c:v>23593</c:v>
                </c:pt>
                <c:pt idx="66">
                  <c:v>23593</c:v>
                </c:pt>
                <c:pt idx="67">
                  <c:v>23618</c:v>
                </c:pt>
                <c:pt idx="68">
                  <c:v>23618</c:v>
                </c:pt>
                <c:pt idx="69">
                  <c:v>23618</c:v>
                </c:pt>
                <c:pt idx="70">
                  <c:v>23618</c:v>
                </c:pt>
                <c:pt idx="71">
                  <c:v>24075.5</c:v>
                </c:pt>
                <c:pt idx="72">
                  <c:v>24075.5</c:v>
                </c:pt>
                <c:pt idx="73">
                  <c:v>24075.5</c:v>
                </c:pt>
                <c:pt idx="74">
                  <c:v>24075.5</c:v>
                </c:pt>
                <c:pt idx="75">
                  <c:v>25844</c:v>
                </c:pt>
                <c:pt idx="76">
                  <c:v>26949</c:v>
                </c:pt>
                <c:pt idx="77">
                  <c:v>27725.5</c:v>
                </c:pt>
                <c:pt idx="78">
                  <c:v>26949</c:v>
                </c:pt>
                <c:pt idx="79">
                  <c:v>27725.5</c:v>
                </c:pt>
                <c:pt idx="80">
                  <c:v>25799</c:v>
                </c:pt>
                <c:pt idx="81">
                  <c:v>25799</c:v>
                </c:pt>
                <c:pt idx="82">
                  <c:v>25799</c:v>
                </c:pt>
                <c:pt idx="83">
                  <c:v>25799</c:v>
                </c:pt>
              </c:numCache>
            </c:numRef>
          </c:xVal>
          <c:yVal>
            <c:numRef>
              <c:f>A!$J$21:$J$987</c:f>
              <c:numCache>
                <c:formatCode>General</c:formatCode>
                <c:ptCount val="967"/>
                <c:pt idx="3">
                  <c:v>-0.00952649999817368</c:v>
                </c:pt>
                <c:pt idx="4">
                  <c:v>-0.00908999999955995</c:v>
                </c:pt>
                <c:pt idx="5">
                  <c:v>-0.00908999999955995</c:v>
                </c:pt>
                <c:pt idx="17">
                  <c:v>-0.040116999996826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7</c:f>
              <c:numCache>
                <c:formatCode>General</c:formatCode>
                <c:ptCount val="967"/>
                <c:pt idx="0">
                  <c:v>0</c:v>
                </c:pt>
                <c:pt idx="1">
                  <c:v>8353.5</c:v>
                </c:pt>
                <c:pt idx="2">
                  <c:v>8445</c:v>
                </c:pt>
                <c:pt idx="3">
                  <c:v>9569.5</c:v>
                </c:pt>
                <c:pt idx="4">
                  <c:v>9570</c:v>
                </c:pt>
                <c:pt idx="5">
                  <c:v>9570</c:v>
                </c:pt>
                <c:pt idx="6">
                  <c:v>9570</c:v>
                </c:pt>
                <c:pt idx="7">
                  <c:v>10549</c:v>
                </c:pt>
                <c:pt idx="8">
                  <c:v>10633</c:v>
                </c:pt>
                <c:pt idx="9">
                  <c:v>11602</c:v>
                </c:pt>
                <c:pt idx="10">
                  <c:v>11697</c:v>
                </c:pt>
                <c:pt idx="11">
                  <c:v>11711</c:v>
                </c:pt>
                <c:pt idx="12">
                  <c:v>12678</c:v>
                </c:pt>
                <c:pt idx="13">
                  <c:v>12724.5</c:v>
                </c:pt>
                <c:pt idx="14">
                  <c:v>14513</c:v>
                </c:pt>
                <c:pt idx="15">
                  <c:v>16522</c:v>
                </c:pt>
                <c:pt idx="16">
                  <c:v>16627</c:v>
                </c:pt>
                <c:pt idx="17">
                  <c:v>16771</c:v>
                </c:pt>
                <c:pt idx="18">
                  <c:v>16877</c:v>
                </c:pt>
                <c:pt idx="19">
                  <c:v>16877</c:v>
                </c:pt>
                <c:pt idx="20">
                  <c:v>17651.5</c:v>
                </c:pt>
                <c:pt idx="21">
                  <c:v>17788</c:v>
                </c:pt>
                <c:pt idx="22">
                  <c:v>19904</c:v>
                </c:pt>
                <c:pt idx="23">
                  <c:v>19904</c:v>
                </c:pt>
                <c:pt idx="24">
                  <c:v>19904</c:v>
                </c:pt>
                <c:pt idx="25">
                  <c:v>19904</c:v>
                </c:pt>
                <c:pt idx="26">
                  <c:v>20482.5</c:v>
                </c:pt>
                <c:pt idx="27">
                  <c:v>20482.5</c:v>
                </c:pt>
                <c:pt idx="28">
                  <c:v>20482.5</c:v>
                </c:pt>
                <c:pt idx="29">
                  <c:v>20482.5</c:v>
                </c:pt>
                <c:pt idx="30">
                  <c:v>20684</c:v>
                </c:pt>
                <c:pt idx="31">
                  <c:v>20856</c:v>
                </c:pt>
                <c:pt idx="32">
                  <c:v>20856</c:v>
                </c:pt>
                <c:pt idx="33">
                  <c:v>20856</c:v>
                </c:pt>
                <c:pt idx="34">
                  <c:v>20856</c:v>
                </c:pt>
                <c:pt idx="35">
                  <c:v>20914.5</c:v>
                </c:pt>
                <c:pt idx="36">
                  <c:v>20914.5</c:v>
                </c:pt>
                <c:pt idx="37">
                  <c:v>20914.5</c:v>
                </c:pt>
                <c:pt idx="38">
                  <c:v>20914.5</c:v>
                </c:pt>
                <c:pt idx="39">
                  <c:v>21992.5</c:v>
                </c:pt>
                <c:pt idx="40">
                  <c:v>21992.5</c:v>
                </c:pt>
                <c:pt idx="41">
                  <c:v>21992.5</c:v>
                </c:pt>
                <c:pt idx="42">
                  <c:v>21992.5</c:v>
                </c:pt>
                <c:pt idx="43">
                  <c:v>21992.5</c:v>
                </c:pt>
                <c:pt idx="44">
                  <c:v>21992.5</c:v>
                </c:pt>
                <c:pt idx="45">
                  <c:v>21992.5</c:v>
                </c:pt>
                <c:pt idx="46">
                  <c:v>21992.5</c:v>
                </c:pt>
                <c:pt idx="47">
                  <c:v>22079</c:v>
                </c:pt>
                <c:pt idx="48">
                  <c:v>22079</c:v>
                </c:pt>
                <c:pt idx="49">
                  <c:v>22079</c:v>
                </c:pt>
                <c:pt idx="50">
                  <c:v>22079</c:v>
                </c:pt>
                <c:pt idx="51">
                  <c:v>22079</c:v>
                </c:pt>
                <c:pt idx="52">
                  <c:v>22079</c:v>
                </c:pt>
                <c:pt idx="53">
                  <c:v>22079</c:v>
                </c:pt>
                <c:pt idx="54">
                  <c:v>22079</c:v>
                </c:pt>
                <c:pt idx="55">
                  <c:v>22699.5</c:v>
                </c:pt>
                <c:pt idx="56">
                  <c:v>22699.5</c:v>
                </c:pt>
                <c:pt idx="57">
                  <c:v>22699.5</c:v>
                </c:pt>
                <c:pt idx="58">
                  <c:v>22699.5</c:v>
                </c:pt>
                <c:pt idx="59">
                  <c:v>22702</c:v>
                </c:pt>
                <c:pt idx="60">
                  <c:v>22702</c:v>
                </c:pt>
                <c:pt idx="61">
                  <c:v>22702</c:v>
                </c:pt>
                <c:pt idx="62">
                  <c:v>22702</c:v>
                </c:pt>
                <c:pt idx="63">
                  <c:v>23593</c:v>
                </c:pt>
                <c:pt idx="64">
                  <c:v>23593</c:v>
                </c:pt>
                <c:pt idx="65">
                  <c:v>23593</c:v>
                </c:pt>
                <c:pt idx="66">
                  <c:v>23593</c:v>
                </c:pt>
                <c:pt idx="67">
                  <c:v>23618</c:v>
                </c:pt>
                <c:pt idx="68">
                  <c:v>23618</c:v>
                </c:pt>
                <c:pt idx="69">
                  <c:v>23618</c:v>
                </c:pt>
                <c:pt idx="70">
                  <c:v>23618</c:v>
                </c:pt>
                <c:pt idx="71">
                  <c:v>24075.5</c:v>
                </c:pt>
                <c:pt idx="72">
                  <c:v>24075.5</c:v>
                </c:pt>
                <c:pt idx="73">
                  <c:v>24075.5</c:v>
                </c:pt>
                <c:pt idx="74">
                  <c:v>24075.5</c:v>
                </c:pt>
                <c:pt idx="75">
                  <c:v>25844</c:v>
                </c:pt>
                <c:pt idx="76">
                  <c:v>26949</c:v>
                </c:pt>
                <c:pt idx="77">
                  <c:v>27725.5</c:v>
                </c:pt>
                <c:pt idx="78">
                  <c:v>26949</c:v>
                </c:pt>
                <c:pt idx="79">
                  <c:v>27725.5</c:v>
                </c:pt>
                <c:pt idx="80">
                  <c:v>25799</c:v>
                </c:pt>
                <c:pt idx="81">
                  <c:v>25799</c:v>
                </c:pt>
                <c:pt idx="82">
                  <c:v>25799</c:v>
                </c:pt>
                <c:pt idx="83">
                  <c:v>25799</c:v>
                </c:pt>
              </c:numCache>
            </c:numRef>
          </c:xVal>
          <c:yVal>
            <c:numRef>
              <c:f>A!$K$21:$K$987</c:f>
              <c:numCache>
                <c:formatCode>General</c:formatCode>
                <c:ptCount val="967"/>
                <c:pt idx="1">
                  <c:v>-0.00709449999703793</c:v>
                </c:pt>
                <c:pt idx="2">
                  <c:v>-0.00811499999690568</c:v>
                </c:pt>
                <c:pt idx="6">
                  <c:v>-0.00908999999955995</c:v>
                </c:pt>
                <c:pt idx="9">
                  <c:v>-0.0190539999966859</c:v>
                </c:pt>
                <c:pt idx="10">
                  <c:v>-0.0184189999999944</c:v>
                </c:pt>
                <c:pt idx="11">
                  <c:v>-0.0172969999985071</c:v>
                </c:pt>
                <c:pt idx="12">
                  <c:v>-0.0229059999983292</c:v>
                </c:pt>
                <c:pt idx="13">
                  <c:v>-0.0216115000002901</c:v>
                </c:pt>
                <c:pt idx="14">
                  <c:v>-0.0302509999964968</c:v>
                </c:pt>
                <c:pt idx="16">
                  <c:v>-0.0391289999970468</c:v>
                </c:pt>
                <c:pt idx="18">
                  <c:v>-0.0410789999950794</c:v>
                </c:pt>
                <c:pt idx="19">
                  <c:v>-0.040778999995382</c:v>
                </c:pt>
                <c:pt idx="20">
                  <c:v>-0.043940499999735</c:v>
                </c:pt>
                <c:pt idx="21">
                  <c:v>-0.0490759999956936</c:v>
                </c:pt>
                <c:pt idx="22">
                  <c:v>-0.0562679999929969</c:v>
                </c:pt>
                <c:pt idx="23">
                  <c:v>-0.0561279999965336</c:v>
                </c:pt>
                <c:pt idx="24">
                  <c:v>-0.0559179999909247</c:v>
                </c:pt>
                <c:pt idx="25">
                  <c:v>-0.0558679999958258</c:v>
                </c:pt>
                <c:pt idx="26">
                  <c:v>-0.0596974999934901</c:v>
                </c:pt>
                <c:pt idx="27">
                  <c:v>-0.0592474999939441</c:v>
                </c:pt>
                <c:pt idx="28">
                  <c:v>-0.0590774999946007</c:v>
                </c:pt>
                <c:pt idx="29">
                  <c:v>-0.0589674999937415</c:v>
                </c:pt>
                <c:pt idx="30">
                  <c:v>-0.0630679999958375</c:v>
                </c:pt>
                <c:pt idx="31">
                  <c:v>-0.0615119999929448</c:v>
                </c:pt>
                <c:pt idx="32">
                  <c:v>-0.0613619999930961</c:v>
                </c:pt>
                <c:pt idx="33">
                  <c:v>-0.0612919999985024</c:v>
                </c:pt>
                <c:pt idx="34">
                  <c:v>-0.0612119999932474</c:v>
                </c:pt>
                <c:pt idx="35">
                  <c:v>-0.0610914999997476</c:v>
                </c:pt>
                <c:pt idx="36">
                  <c:v>-0.0609814999988885</c:v>
                </c:pt>
                <c:pt idx="37">
                  <c:v>-0.0608214999956545</c:v>
                </c:pt>
                <c:pt idx="38">
                  <c:v>-0.0606114999973215</c:v>
                </c:pt>
                <c:pt idx="39">
                  <c:v>-0.0677074999985052</c:v>
                </c:pt>
                <c:pt idx="40">
                  <c:v>-0.0671874999970896</c:v>
                </c:pt>
                <c:pt idx="41">
                  <c:v>-0.0667674999931478</c:v>
                </c:pt>
                <c:pt idx="42">
                  <c:v>-0.0663674999959767</c:v>
                </c:pt>
                <c:pt idx="43">
                  <c:v>-0.0644974999959231</c:v>
                </c:pt>
                <c:pt idx="44">
                  <c:v>-0.0639774999945075</c:v>
                </c:pt>
                <c:pt idx="45">
                  <c:v>-0.0635574999978417</c:v>
                </c:pt>
                <c:pt idx="46">
                  <c:v>-0.0631574999933946</c:v>
                </c:pt>
                <c:pt idx="47">
                  <c:v>-0.0682829999932437</c:v>
                </c:pt>
                <c:pt idx="48">
                  <c:v>-0.0680129999964265</c:v>
                </c:pt>
                <c:pt idx="49">
                  <c:v>-0.0677829999985988</c:v>
                </c:pt>
                <c:pt idx="50">
                  <c:v>-0.0672429999976885</c:v>
                </c:pt>
                <c:pt idx="51">
                  <c:v>-0.0621529999989434</c:v>
                </c:pt>
                <c:pt idx="52">
                  <c:v>-0.0618829999948503</c:v>
                </c:pt>
                <c:pt idx="53">
                  <c:v>-0.0616529999970226</c:v>
                </c:pt>
                <c:pt idx="54">
                  <c:v>-0.0611129999961122</c:v>
                </c:pt>
                <c:pt idx="55">
                  <c:v>-0.0720364999942831</c:v>
                </c:pt>
                <c:pt idx="56">
                  <c:v>-0.0718464999954449</c:v>
                </c:pt>
                <c:pt idx="57">
                  <c:v>-0.0717564999940805</c:v>
                </c:pt>
                <c:pt idx="58">
                  <c:v>-0.07118649999029</c:v>
                </c:pt>
                <c:pt idx="59">
                  <c:v>-0.072174000000814</c:v>
                </c:pt>
                <c:pt idx="60">
                  <c:v>-0.0716140000004089</c:v>
                </c:pt>
                <c:pt idx="61">
                  <c:v>-0.0713439999963157</c:v>
                </c:pt>
                <c:pt idx="62">
                  <c:v>-0.0711739999969723</c:v>
                </c:pt>
                <c:pt idx="63">
                  <c:v>-0.0765009999959148</c:v>
                </c:pt>
                <c:pt idx="64">
                  <c:v>-0.0755609999905573</c:v>
                </c:pt>
                <c:pt idx="65">
                  <c:v>-0.0752009999923757</c:v>
                </c:pt>
                <c:pt idx="66">
                  <c:v>-0.0752009999923757</c:v>
                </c:pt>
                <c:pt idx="67">
                  <c:v>-0.0772459999934654</c:v>
                </c:pt>
                <c:pt idx="68">
                  <c:v>-0.0766359999979613</c:v>
                </c:pt>
                <c:pt idx="69">
                  <c:v>-0.0763859999933629</c:v>
                </c:pt>
                <c:pt idx="70">
                  <c:v>-0.0763459999943734</c:v>
                </c:pt>
                <c:pt idx="71">
                  <c:v>-0.079588499989768</c:v>
                </c:pt>
                <c:pt idx="72">
                  <c:v>-0.0794484999933047</c:v>
                </c:pt>
                <c:pt idx="73">
                  <c:v>-0.0792484999910812</c:v>
                </c:pt>
                <c:pt idx="74">
                  <c:v>-0.0789884999903734</c:v>
                </c:pt>
                <c:pt idx="75">
                  <c:v>-0.0906879999965895</c:v>
                </c:pt>
                <c:pt idx="76">
                  <c:v>-0.0977729999940493</c:v>
                </c:pt>
                <c:pt idx="77">
                  <c:v>-0.10447849999764</c:v>
                </c:pt>
                <c:pt idx="78">
                  <c:v>-0.0977729999940493</c:v>
                </c:pt>
                <c:pt idx="79">
                  <c:v>-0.1044784999976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Nelson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7</c:f>
              <c:numCache>
                <c:formatCode>General</c:formatCode>
                <c:ptCount val="967"/>
                <c:pt idx="0">
                  <c:v>0</c:v>
                </c:pt>
                <c:pt idx="1">
                  <c:v>8353.5</c:v>
                </c:pt>
                <c:pt idx="2">
                  <c:v>8445</c:v>
                </c:pt>
                <c:pt idx="3">
                  <c:v>9569.5</c:v>
                </c:pt>
                <c:pt idx="4">
                  <c:v>9570</c:v>
                </c:pt>
                <c:pt idx="5">
                  <c:v>9570</c:v>
                </c:pt>
                <c:pt idx="6">
                  <c:v>9570</c:v>
                </c:pt>
                <c:pt idx="7">
                  <c:v>10549</c:v>
                </c:pt>
                <c:pt idx="8">
                  <c:v>10633</c:v>
                </c:pt>
                <c:pt idx="9">
                  <c:v>11602</c:v>
                </c:pt>
                <c:pt idx="10">
                  <c:v>11697</c:v>
                </c:pt>
                <c:pt idx="11">
                  <c:v>11711</c:v>
                </c:pt>
                <c:pt idx="12">
                  <c:v>12678</c:v>
                </c:pt>
                <c:pt idx="13">
                  <c:v>12724.5</c:v>
                </c:pt>
                <c:pt idx="14">
                  <c:v>14513</c:v>
                </c:pt>
                <c:pt idx="15">
                  <c:v>16522</c:v>
                </c:pt>
                <c:pt idx="16">
                  <c:v>16627</c:v>
                </c:pt>
                <c:pt idx="17">
                  <c:v>16771</c:v>
                </c:pt>
                <c:pt idx="18">
                  <c:v>16877</c:v>
                </c:pt>
                <c:pt idx="19">
                  <c:v>16877</c:v>
                </c:pt>
                <c:pt idx="20">
                  <c:v>17651.5</c:v>
                </c:pt>
                <c:pt idx="21">
                  <c:v>17788</c:v>
                </c:pt>
                <c:pt idx="22">
                  <c:v>19904</c:v>
                </c:pt>
                <c:pt idx="23">
                  <c:v>19904</c:v>
                </c:pt>
                <c:pt idx="24">
                  <c:v>19904</c:v>
                </c:pt>
                <c:pt idx="25">
                  <c:v>19904</c:v>
                </c:pt>
                <c:pt idx="26">
                  <c:v>20482.5</c:v>
                </c:pt>
                <c:pt idx="27">
                  <c:v>20482.5</c:v>
                </c:pt>
                <c:pt idx="28">
                  <c:v>20482.5</c:v>
                </c:pt>
                <c:pt idx="29">
                  <c:v>20482.5</c:v>
                </c:pt>
                <c:pt idx="30">
                  <c:v>20684</c:v>
                </c:pt>
                <c:pt idx="31">
                  <c:v>20856</c:v>
                </c:pt>
                <c:pt idx="32">
                  <c:v>20856</c:v>
                </c:pt>
                <c:pt idx="33">
                  <c:v>20856</c:v>
                </c:pt>
                <c:pt idx="34">
                  <c:v>20856</c:v>
                </c:pt>
                <c:pt idx="35">
                  <c:v>20914.5</c:v>
                </c:pt>
                <c:pt idx="36">
                  <c:v>20914.5</c:v>
                </c:pt>
                <c:pt idx="37">
                  <c:v>20914.5</c:v>
                </c:pt>
                <c:pt idx="38">
                  <c:v>20914.5</c:v>
                </c:pt>
                <c:pt idx="39">
                  <c:v>21992.5</c:v>
                </c:pt>
                <c:pt idx="40">
                  <c:v>21992.5</c:v>
                </c:pt>
                <c:pt idx="41">
                  <c:v>21992.5</c:v>
                </c:pt>
                <c:pt idx="42">
                  <c:v>21992.5</c:v>
                </c:pt>
                <c:pt idx="43">
                  <c:v>21992.5</c:v>
                </c:pt>
                <c:pt idx="44">
                  <c:v>21992.5</c:v>
                </c:pt>
                <c:pt idx="45">
                  <c:v>21992.5</c:v>
                </c:pt>
                <c:pt idx="46">
                  <c:v>21992.5</c:v>
                </c:pt>
                <c:pt idx="47">
                  <c:v>22079</c:v>
                </c:pt>
                <c:pt idx="48">
                  <c:v>22079</c:v>
                </c:pt>
                <c:pt idx="49">
                  <c:v>22079</c:v>
                </c:pt>
                <c:pt idx="50">
                  <c:v>22079</c:v>
                </c:pt>
                <c:pt idx="51">
                  <c:v>22079</c:v>
                </c:pt>
                <c:pt idx="52">
                  <c:v>22079</c:v>
                </c:pt>
                <c:pt idx="53">
                  <c:v>22079</c:v>
                </c:pt>
                <c:pt idx="54">
                  <c:v>22079</c:v>
                </c:pt>
                <c:pt idx="55">
                  <c:v>22699.5</c:v>
                </c:pt>
                <c:pt idx="56">
                  <c:v>22699.5</c:v>
                </c:pt>
                <c:pt idx="57">
                  <c:v>22699.5</c:v>
                </c:pt>
                <c:pt idx="58">
                  <c:v>22699.5</c:v>
                </c:pt>
                <c:pt idx="59">
                  <c:v>22702</c:v>
                </c:pt>
                <c:pt idx="60">
                  <c:v>22702</c:v>
                </c:pt>
                <c:pt idx="61">
                  <c:v>22702</c:v>
                </c:pt>
                <c:pt idx="62">
                  <c:v>22702</c:v>
                </c:pt>
                <c:pt idx="63">
                  <c:v>23593</c:v>
                </c:pt>
                <c:pt idx="64">
                  <c:v>23593</c:v>
                </c:pt>
                <c:pt idx="65">
                  <c:v>23593</c:v>
                </c:pt>
                <c:pt idx="66">
                  <c:v>23593</c:v>
                </c:pt>
                <c:pt idx="67">
                  <c:v>23618</c:v>
                </c:pt>
                <c:pt idx="68">
                  <c:v>23618</c:v>
                </c:pt>
                <c:pt idx="69">
                  <c:v>23618</c:v>
                </c:pt>
                <c:pt idx="70">
                  <c:v>23618</c:v>
                </c:pt>
                <c:pt idx="71">
                  <c:v>24075.5</c:v>
                </c:pt>
                <c:pt idx="72">
                  <c:v>24075.5</c:v>
                </c:pt>
                <c:pt idx="73">
                  <c:v>24075.5</c:v>
                </c:pt>
                <c:pt idx="74">
                  <c:v>24075.5</c:v>
                </c:pt>
                <c:pt idx="75">
                  <c:v>25844</c:v>
                </c:pt>
                <c:pt idx="76">
                  <c:v>26949</c:v>
                </c:pt>
                <c:pt idx="77">
                  <c:v>27725.5</c:v>
                </c:pt>
                <c:pt idx="78">
                  <c:v>26949</c:v>
                </c:pt>
                <c:pt idx="79">
                  <c:v>27725.5</c:v>
                </c:pt>
                <c:pt idx="80">
                  <c:v>25799</c:v>
                </c:pt>
                <c:pt idx="81">
                  <c:v>25799</c:v>
                </c:pt>
                <c:pt idx="82">
                  <c:v>25799</c:v>
                </c:pt>
                <c:pt idx="83">
                  <c:v>25799</c:v>
                </c:pt>
              </c:numCache>
            </c:numRef>
          </c:xVal>
          <c:yVal>
            <c:numRef>
              <c:f>A!$L$21:$L$987</c:f>
              <c:numCache>
                <c:formatCode>General</c:formatCode>
                <c:ptCount val="967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7</c:f>
              <c:numCache>
                <c:formatCode>General</c:formatCode>
                <c:ptCount val="967"/>
                <c:pt idx="0">
                  <c:v>0</c:v>
                </c:pt>
                <c:pt idx="1">
                  <c:v>8353.5</c:v>
                </c:pt>
                <c:pt idx="2">
                  <c:v>8445</c:v>
                </c:pt>
                <c:pt idx="3">
                  <c:v>9569.5</c:v>
                </c:pt>
                <c:pt idx="4">
                  <c:v>9570</c:v>
                </c:pt>
                <c:pt idx="5">
                  <c:v>9570</c:v>
                </c:pt>
                <c:pt idx="6">
                  <c:v>9570</c:v>
                </c:pt>
                <c:pt idx="7">
                  <c:v>10549</c:v>
                </c:pt>
                <c:pt idx="8">
                  <c:v>10633</c:v>
                </c:pt>
                <c:pt idx="9">
                  <c:v>11602</c:v>
                </c:pt>
                <c:pt idx="10">
                  <c:v>11697</c:v>
                </c:pt>
                <c:pt idx="11">
                  <c:v>11711</c:v>
                </c:pt>
                <c:pt idx="12">
                  <c:v>12678</c:v>
                </c:pt>
                <c:pt idx="13">
                  <c:v>12724.5</c:v>
                </c:pt>
                <c:pt idx="14">
                  <c:v>14513</c:v>
                </c:pt>
                <c:pt idx="15">
                  <c:v>16522</c:v>
                </c:pt>
                <c:pt idx="16">
                  <c:v>16627</c:v>
                </c:pt>
                <c:pt idx="17">
                  <c:v>16771</c:v>
                </c:pt>
                <c:pt idx="18">
                  <c:v>16877</c:v>
                </c:pt>
                <c:pt idx="19">
                  <c:v>16877</c:v>
                </c:pt>
                <c:pt idx="20">
                  <c:v>17651.5</c:v>
                </c:pt>
                <c:pt idx="21">
                  <c:v>17788</c:v>
                </c:pt>
                <c:pt idx="22">
                  <c:v>19904</c:v>
                </c:pt>
                <c:pt idx="23">
                  <c:v>19904</c:v>
                </c:pt>
                <c:pt idx="24">
                  <c:v>19904</c:v>
                </c:pt>
                <c:pt idx="25">
                  <c:v>19904</c:v>
                </c:pt>
                <c:pt idx="26">
                  <c:v>20482.5</c:v>
                </c:pt>
                <c:pt idx="27">
                  <c:v>20482.5</c:v>
                </c:pt>
                <c:pt idx="28">
                  <c:v>20482.5</c:v>
                </c:pt>
                <c:pt idx="29">
                  <c:v>20482.5</c:v>
                </c:pt>
                <c:pt idx="30">
                  <c:v>20684</c:v>
                </c:pt>
                <c:pt idx="31">
                  <c:v>20856</c:v>
                </c:pt>
                <c:pt idx="32">
                  <c:v>20856</c:v>
                </c:pt>
                <c:pt idx="33">
                  <c:v>20856</c:v>
                </c:pt>
                <c:pt idx="34">
                  <c:v>20856</c:v>
                </c:pt>
                <c:pt idx="35">
                  <c:v>20914.5</c:v>
                </c:pt>
                <c:pt idx="36">
                  <c:v>20914.5</c:v>
                </c:pt>
                <c:pt idx="37">
                  <c:v>20914.5</c:v>
                </c:pt>
                <c:pt idx="38">
                  <c:v>20914.5</c:v>
                </c:pt>
                <c:pt idx="39">
                  <c:v>21992.5</c:v>
                </c:pt>
                <c:pt idx="40">
                  <c:v>21992.5</c:v>
                </c:pt>
                <c:pt idx="41">
                  <c:v>21992.5</c:v>
                </c:pt>
                <c:pt idx="42">
                  <c:v>21992.5</c:v>
                </c:pt>
                <c:pt idx="43">
                  <c:v>21992.5</c:v>
                </c:pt>
                <c:pt idx="44">
                  <c:v>21992.5</c:v>
                </c:pt>
                <c:pt idx="45">
                  <c:v>21992.5</c:v>
                </c:pt>
                <c:pt idx="46">
                  <c:v>21992.5</c:v>
                </c:pt>
                <c:pt idx="47">
                  <c:v>22079</c:v>
                </c:pt>
                <c:pt idx="48">
                  <c:v>22079</c:v>
                </c:pt>
                <c:pt idx="49">
                  <c:v>22079</c:v>
                </c:pt>
                <c:pt idx="50">
                  <c:v>22079</c:v>
                </c:pt>
                <c:pt idx="51">
                  <c:v>22079</c:v>
                </c:pt>
                <c:pt idx="52">
                  <c:v>22079</c:v>
                </c:pt>
                <c:pt idx="53">
                  <c:v>22079</c:v>
                </c:pt>
                <c:pt idx="54">
                  <c:v>22079</c:v>
                </c:pt>
                <c:pt idx="55">
                  <c:v>22699.5</c:v>
                </c:pt>
                <c:pt idx="56">
                  <c:v>22699.5</c:v>
                </c:pt>
                <c:pt idx="57">
                  <c:v>22699.5</c:v>
                </c:pt>
                <c:pt idx="58">
                  <c:v>22699.5</c:v>
                </c:pt>
                <c:pt idx="59">
                  <c:v>22702</c:v>
                </c:pt>
                <c:pt idx="60">
                  <c:v>22702</c:v>
                </c:pt>
                <c:pt idx="61">
                  <c:v>22702</c:v>
                </c:pt>
                <c:pt idx="62">
                  <c:v>22702</c:v>
                </c:pt>
                <c:pt idx="63">
                  <c:v>23593</c:v>
                </c:pt>
                <c:pt idx="64">
                  <c:v>23593</c:v>
                </c:pt>
                <c:pt idx="65">
                  <c:v>23593</c:v>
                </c:pt>
                <c:pt idx="66">
                  <c:v>23593</c:v>
                </c:pt>
                <c:pt idx="67">
                  <c:v>23618</c:v>
                </c:pt>
                <c:pt idx="68">
                  <c:v>23618</c:v>
                </c:pt>
                <c:pt idx="69">
                  <c:v>23618</c:v>
                </c:pt>
                <c:pt idx="70">
                  <c:v>23618</c:v>
                </c:pt>
                <c:pt idx="71">
                  <c:v>24075.5</c:v>
                </c:pt>
                <c:pt idx="72">
                  <c:v>24075.5</c:v>
                </c:pt>
                <c:pt idx="73">
                  <c:v>24075.5</c:v>
                </c:pt>
                <c:pt idx="74">
                  <c:v>24075.5</c:v>
                </c:pt>
                <c:pt idx="75">
                  <c:v>25844</c:v>
                </c:pt>
                <c:pt idx="76">
                  <c:v>26949</c:v>
                </c:pt>
                <c:pt idx="77">
                  <c:v>27725.5</c:v>
                </c:pt>
                <c:pt idx="78">
                  <c:v>26949</c:v>
                </c:pt>
                <c:pt idx="79">
                  <c:v>27725.5</c:v>
                </c:pt>
                <c:pt idx="80">
                  <c:v>25799</c:v>
                </c:pt>
                <c:pt idx="81">
                  <c:v>25799</c:v>
                </c:pt>
                <c:pt idx="82">
                  <c:v>25799</c:v>
                </c:pt>
                <c:pt idx="83">
                  <c:v>25799</c:v>
                </c:pt>
              </c:numCache>
            </c:numRef>
          </c:xVal>
          <c:yVal>
            <c:numRef>
              <c:f>A!$M$21:$M$987</c:f>
              <c:numCache>
                <c:formatCode>General</c:formatCode>
                <c:ptCount val="967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7</c:f>
              <c:numCache>
                <c:formatCode>General</c:formatCode>
                <c:ptCount val="967"/>
                <c:pt idx="0">
                  <c:v>0</c:v>
                </c:pt>
                <c:pt idx="1">
                  <c:v>8353.5</c:v>
                </c:pt>
                <c:pt idx="2">
                  <c:v>8445</c:v>
                </c:pt>
                <c:pt idx="3">
                  <c:v>9569.5</c:v>
                </c:pt>
                <c:pt idx="4">
                  <c:v>9570</c:v>
                </c:pt>
                <c:pt idx="5">
                  <c:v>9570</c:v>
                </c:pt>
                <c:pt idx="6">
                  <c:v>9570</c:v>
                </c:pt>
                <c:pt idx="7">
                  <c:v>10549</c:v>
                </c:pt>
                <c:pt idx="8">
                  <c:v>10633</c:v>
                </c:pt>
                <c:pt idx="9">
                  <c:v>11602</c:v>
                </c:pt>
                <c:pt idx="10">
                  <c:v>11697</c:v>
                </c:pt>
                <c:pt idx="11">
                  <c:v>11711</c:v>
                </c:pt>
                <c:pt idx="12">
                  <c:v>12678</c:v>
                </c:pt>
                <c:pt idx="13">
                  <c:v>12724.5</c:v>
                </c:pt>
                <c:pt idx="14">
                  <c:v>14513</c:v>
                </c:pt>
                <c:pt idx="15">
                  <c:v>16522</c:v>
                </c:pt>
                <c:pt idx="16">
                  <c:v>16627</c:v>
                </c:pt>
                <c:pt idx="17">
                  <c:v>16771</c:v>
                </c:pt>
                <c:pt idx="18">
                  <c:v>16877</c:v>
                </c:pt>
                <c:pt idx="19">
                  <c:v>16877</c:v>
                </c:pt>
                <c:pt idx="20">
                  <c:v>17651.5</c:v>
                </c:pt>
                <c:pt idx="21">
                  <c:v>17788</c:v>
                </c:pt>
                <c:pt idx="22">
                  <c:v>19904</c:v>
                </c:pt>
                <c:pt idx="23">
                  <c:v>19904</c:v>
                </c:pt>
                <c:pt idx="24">
                  <c:v>19904</c:v>
                </c:pt>
                <c:pt idx="25">
                  <c:v>19904</c:v>
                </c:pt>
                <c:pt idx="26">
                  <c:v>20482.5</c:v>
                </c:pt>
                <c:pt idx="27">
                  <c:v>20482.5</c:v>
                </c:pt>
                <c:pt idx="28">
                  <c:v>20482.5</c:v>
                </c:pt>
                <c:pt idx="29">
                  <c:v>20482.5</c:v>
                </c:pt>
                <c:pt idx="30">
                  <c:v>20684</c:v>
                </c:pt>
                <c:pt idx="31">
                  <c:v>20856</c:v>
                </c:pt>
                <c:pt idx="32">
                  <c:v>20856</c:v>
                </c:pt>
                <c:pt idx="33">
                  <c:v>20856</c:v>
                </c:pt>
                <c:pt idx="34">
                  <c:v>20856</c:v>
                </c:pt>
                <c:pt idx="35">
                  <c:v>20914.5</c:v>
                </c:pt>
                <c:pt idx="36">
                  <c:v>20914.5</c:v>
                </c:pt>
                <c:pt idx="37">
                  <c:v>20914.5</c:v>
                </c:pt>
                <c:pt idx="38">
                  <c:v>20914.5</c:v>
                </c:pt>
                <c:pt idx="39">
                  <c:v>21992.5</c:v>
                </c:pt>
                <c:pt idx="40">
                  <c:v>21992.5</c:v>
                </c:pt>
                <c:pt idx="41">
                  <c:v>21992.5</c:v>
                </c:pt>
                <c:pt idx="42">
                  <c:v>21992.5</c:v>
                </c:pt>
                <c:pt idx="43">
                  <c:v>21992.5</c:v>
                </c:pt>
                <c:pt idx="44">
                  <c:v>21992.5</c:v>
                </c:pt>
                <c:pt idx="45">
                  <c:v>21992.5</c:v>
                </c:pt>
                <c:pt idx="46">
                  <c:v>21992.5</c:v>
                </c:pt>
                <c:pt idx="47">
                  <c:v>22079</c:v>
                </c:pt>
                <c:pt idx="48">
                  <c:v>22079</c:v>
                </c:pt>
                <c:pt idx="49">
                  <c:v>22079</c:v>
                </c:pt>
                <c:pt idx="50">
                  <c:v>22079</c:v>
                </c:pt>
                <c:pt idx="51">
                  <c:v>22079</c:v>
                </c:pt>
                <c:pt idx="52">
                  <c:v>22079</c:v>
                </c:pt>
                <c:pt idx="53">
                  <c:v>22079</c:v>
                </c:pt>
                <c:pt idx="54">
                  <c:v>22079</c:v>
                </c:pt>
                <c:pt idx="55">
                  <c:v>22699.5</c:v>
                </c:pt>
                <c:pt idx="56">
                  <c:v>22699.5</c:v>
                </c:pt>
                <c:pt idx="57">
                  <c:v>22699.5</c:v>
                </c:pt>
                <c:pt idx="58">
                  <c:v>22699.5</c:v>
                </c:pt>
                <c:pt idx="59">
                  <c:v>22702</c:v>
                </c:pt>
                <c:pt idx="60">
                  <c:v>22702</c:v>
                </c:pt>
                <c:pt idx="61">
                  <c:v>22702</c:v>
                </c:pt>
                <c:pt idx="62">
                  <c:v>22702</c:v>
                </c:pt>
                <c:pt idx="63">
                  <c:v>23593</c:v>
                </c:pt>
                <c:pt idx="64">
                  <c:v>23593</c:v>
                </c:pt>
                <c:pt idx="65">
                  <c:v>23593</c:v>
                </c:pt>
                <c:pt idx="66">
                  <c:v>23593</c:v>
                </c:pt>
                <c:pt idx="67">
                  <c:v>23618</c:v>
                </c:pt>
                <c:pt idx="68">
                  <c:v>23618</c:v>
                </c:pt>
                <c:pt idx="69">
                  <c:v>23618</c:v>
                </c:pt>
                <c:pt idx="70">
                  <c:v>23618</c:v>
                </c:pt>
                <c:pt idx="71">
                  <c:v>24075.5</c:v>
                </c:pt>
                <c:pt idx="72">
                  <c:v>24075.5</c:v>
                </c:pt>
                <c:pt idx="73">
                  <c:v>24075.5</c:v>
                </c:pt>
                <c:pt idx="74">
                  <c:v>24075.5</c:v>
                </c:pt>
                <c:pt idx="75">
                  <c:v>25844</c:v>
                </c:pt>
                <c:pt idx="76">
                  <c:v>26949</c:v>
                </c:pt>
                <c:pt idx="77">
                  <c:v>27725.5</c:v>
                </c:pt>
                <c:pt idx="78">
                  <c:v>26949</c:v>
                </c:pt>
                <c:pt idx="79">
                  <c:v>27725.5</c:v>
                </c:pt>
                <c:pt idx="80">
                  <c:v>25799</c:v>
                </c:pt>
                <c:pt idx="81">
                  <c:v>25799</c:v>
                </c:pt>
                <c:pt idx="82">
                  <c:v>25799</c:v>
                </c:pt>
                <c:pt idx="83">
                  <c:v>25799</c:v>
                </c:pt>
              </c:numCache>
            </c:numRef>
          </c:xVal>
          <c:yVal>
            <c:numRef>
              <c:f>A!$N$21:$N$987</c:f>
              <c:numCache>
                <c:formatCode>General</c:formatCode>
                <c:ptCount val="967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7</c:f>
              <c:numCache>
                <c:formatCode>General</c:formatCode>
                <c:ptCount val="967"/>
                <c:pt idx="0">
                  <c:v>0</c:v>
                </c:pt>
                <c:pt idx="1">
                  <c:v>8353.5</c:v>
                </c:pt>
                <c:pt idx="2">
                  <c:v>8445</c:v>
                </c:pt>
                <c:pt idx="3">
                  <c:v>9569.5</c:v>
                </c:pt>
                <c:pt idx="4">
                  <c:v>9570</c:v>
                </c:pt>
                <c:pt idx="5">
                  <c:v>9570</c:v>
                </c:pt>
                <c:pt idx="6">
                  <c:v>9570</c:v>
                </c:pt>
                <c:pt idx="7">
                  <c:v>10549</c:v>
                </c:pt>
                <c:pt idx="8">
                  <c:v>10633</c:v>
                </c:pt>
                <c:pt idx="9">
                  <c:v>11602</c:v>
                </c:pt>
                <c:pt idx="10">
                  <c:v>11697</c:v>
                </c:pt>
                <c:pt idx="11">
                  <c:v>11711</c:v>
                </c:pt>
                <c:pt idx="12">
                  <c:v>12678</c:v>
                </c:pt>
                <c:pt idx="13">
                  <c:v>12724.5</c:v>
                </c:pt>
                <c:pt idx="14">
                  <c:v>14513</c:v>
                </c:pt>
                <c:pt idx="15">
                  <c:v>16522</c:v>
                </c:pt>
                <c:pt idx="16">
                  <c:v>16627</c:v>
                </c:pt>
                <c:pt idx="17">
                  <c:v>16771</c:v>
                </c:pt>
                <c:pt idx="18">
                  <c:v>16877</c:v>
                </c:pt>
                <c:pt idx="19">
                  <c:v>16877</c:v>
                </c:pt>
                <c:pt idx="20">
                  <c:v>17651.5</c:v>
                </c:pt>
                <c:pt idx="21">
                  <c:v>17788</c:v>
                </c:pt>
                <c:pt idx="22">
                  <c:v>19904</c:v>
                </c:pt>
                <c:pt idx="23">
                  <c:v>19904</c:v>
                </c:pt>
                <c:pt idx="24">
                  <c:v>19904</c:v>
                </c:pt>
                <c:pt idx="25">
                  <c:v>19904</c:v>
                </c:pt>
                <c:pt idx="26">
                  <c:v>20482.5</c:v>
                </c:pt>
                <c:pt idx="27">
                  <c:v>20482.5</c:v>
                </c:pt>
                <c:pt idx="28">
                  <c:v>20482.5</c:v>
                </c:pt>
                <c:pt idx="29">
                  <c:v>20482.5</c:v>
                </c:pt>
                <c:pt idx="30">
                  <c:v>20684</c:v>
                </c:pt>
                <c:pt idx="31">
                  <c:v>20856</c:v>
                </c:pt>
                <c:pt idx="32">
                  <c:v>20856</c:v>
                </c:pt>
                <c:pt idx="33">
                  <c:v>20856</c:v>
                </c:pt>
                <c:pt idx="34">
                  <c:v>20856</c:v>
                </c:pt>
                <c:pt idx="35">
                  <c:v>20914.5</c:v>
                </c:pt>
                <c:pt idx="36">
                  <c:v>20914.5</c:v>
                </c:pt>
                <c:pt idx="37">
                  <c:v>20914.5</c:v>
                </c:pt>
                <c:pt idx="38">
                  <c:v>20914.5</c:v>
                </c:pt>
                <c:pt idx="39">
                  <c:v>21992.5</c:v>
                </c:pt>
                <c:pt idx="40">
                  <c:v>21992.5</c:v>
                </c:pt>
                <c:pt idx="41">
                  <c:v>21992.5</c:v>
                </c:pt>
                <c:pt idx="42">
                  <c:v>21992.5</c:v>
                </c:pt>
                <c:pt idx="43">
                  <c:v>21992.5</c:v>
                </c:pt>
                <c:pt idx="44">
                  <c:v>21992.5</c:v>
                </c:pt>
                <c:pt idx="45">
                  <c:v>21992.5</c:v>
                </c:pt>
                <c:pt idx="46">
                  <c:v>21992.5</c:v>
                </c:pt>
                <c:pt idx="47">
                  <c:v>22079</c:v>
                </c:pt>
                <c:pt idx="48">
                  <c:v>22079</c:v>
                </c:pt>
                <c:pt idx="49">
                  <c:v>22079</c:v>
                </c:pt>
                <c:pt idx="50">
                  <c:v>22079</c:v>
                </c:pt>
                <c:pt idx="51">
                  <c:v>22079</c:v>
                </c:pt>
                <c:pt idx="52">
                  <c:v>22079</c:v>
                </c:pt>
                <c:pt idx="53">
                  <c:v>22079</c:v>
                </c:pt>
                <c:pt idx="54">
                  <c:v>22079</c:v>
                </c:pt>
                <c:pt idx="55">
                  <c:v>22699.5</c:v>
                </c:pt>
                <c:pt idx="56">
                  <c:v>22699.5</c:v>
                </c:pt>
                <c:pt idx="57">
                  <c:v>22699.5</c:v>
                </c:pt>
                <c:pt idx="58">
                  <c:v>22699.5</c:v>
                </c:pt>
                <c:pt idx="59">
                  <c:v>22702</c:v>
                </c:pt>
                <c:pt idx="60">
                  <c:v>22702</c:v>
                </c:pt>
                <c:pt idx="61">
                  <c:v>22702</c:v>
                </c:pt>
                <c:pt idx="62">
                  <c:v>22702</c:v>
                </c:pt>
                <c:pt idx="63">
                  <c:v>23593</c:v>
                </c:pt>
                <c:pt idx="64">
                  <c:v>23593</c:v>
                </c:pt>
                <c:pt idx="65">
                  <c:v>23593</c:v>
                </c:pt>
                <c:pt idx="66">
                  <c:v>23593</c:v>
                </c:pt>
                <c:pt idx="67">
                  <c:v>23618</c:v>
                </c:pt>
                <c:pt idx="68">
                  <c:v>23618</c:v>
                </c:pt>
                <c:pt idx="69">
                  <c:v>23618</c:v>
                </c:pt>
                <c:pt idx="70">
                  <c:v>23618</c:v>
                </c:pt>
                <c:pt idx="71">
                  <c:v>24075.5</c:v>
                </c:pt>
                <c:pt idx="72">
                  <c:v>24075.5</c:v>
                </c:pt>
                <c:pt idx="73">
                  <c:v>24075.5</c:v>
                </c:pt>
                <c:pt idx="74">
                  <c:v>24075.5</c:v>
                </c:pt>
                <c:pt idx="75">
                  <c:v>25844</c:v>
                </c:pt>
                <c:pt idx="76">
                  <c:v>26949</c:v>
                </c:pt>
                <c:pt idx="77">
                  <c:v>27725.5</c:v>
                </c:pt>
                <c:pt idx="78">
                  <c:v>26949</c:v>
                </c:pt>
                <c:pt idx="79">
                  <c:v>27725.5</c:v>
                </c:pt>
                <c:pt idx="80">
                  <c:v>25799</c:v>
                </c:pt>
                <c:pt idx="81">
                  <c:v>25799</c:v>
                </c:pt>
                <c:pt idx="82">
                  <c:v>25799</c:v>
                </c:pt>
                <c:pt idx="83">
                  <c:v>25799</c:v>
                </c:pt>
              </c:numCache>
            </c:numRef>
          </c:xVal>
          <c:yVal>
            <c:numRef>
              <c:f>A!$O$21:$O$987</c:f>
              <c:numCache>
                <c:formatCode>General</c:formatCode>
                <c:ptCount val="967"/>
                <c:pt idx="1">
                  <c:v>0.0233323831731922</c:v>
                </c:pt>
                <c:pt idx="2">
                  <c:v>0.0227342145703288</c:v>
                </c:pt>
                <c:pt idx="3">
                  <c:v>0.0153829512488005</c:v>
                </c:pt>
                <c:pt idx="4">
                  <c:v>0.0153796825679106</c:v>
                </c:pt>
                <c:pt idx="5">
                  <c:v>0.0153796825679106</c:v>
                </c:pt>
                <c:pt idx="6">
                  <c:v>0.0153796825679106</c:v>
                </c:pt>
                <c:pt idx="7">
                  <c:v>0.0089796053853617</c:v>
                </c:pt>
                <c:pt idx="8">
                  <c:v>0.00843046699584781</c:v>
                </c:pt>
                <c:pt idx="9">
                  <c:v>0.00209576343109821</c:v>
                </c:pt>
                <c:pt idx="10">
                  <c:v>0.00147471406200513</c:v>
                </c:pt>
                <c:pt idx="11">
                  <c:v>0.00138319099708614</c:v>
                </c:pt>
                <c:pt idx="12">
                  <c:v>-0.00493843784410358</c:v>
                </c:pt>
                <c:pt idx="13">
                  <c:v>-0.00524242516687021</c:v>
                </c:pt>
                <c:pt idx="14">
                  <c:v>-0.0169344967102702</c:v>
                </c:pt>
                <c:pt idx="15">
                  <c:v>-0.0300680565261443</c:v>
                </c:pt>
                <c:pt idx="16">
                  <c:v>-0.0307544795130366</c:v>
                </c:pt>
                <c:pt idx="17">
                  <c:v>-0.0316958596093462</c:v>
                </c:pt>
                <c:pt idx="18">
                  <c:v>-0.0323888199580184</c:v>
                </c:pt>
                <c:pt idx="19">
                  <c:v>-0.0323888199580184</c:v>
                </c:pt>
                <c:pt idx="20">
                  <c:v>-0.0374520066565722</c:v>
                </c:pt>
                <c:pt idx="21">
                  <c:v>-0.0383443565395323</c:v>
                </c:pt>
                <c:pt idx="22">
                  <c:v>-0.0521774140658585</c:v>
                </c:pt>
                <c:pt idx="23">
                  <c:v>-0.0521774140658585</c:v>
                </c:pt>
                <c:pt idx="24">
                  <c:v>-0.0521774140658585</c:v>
                </c:pt>
                <c:pt idx="25">
                  <c:v>-0.0521774140658585</c:v>
                </c:pt>
                <c:pt idx="26">
                  <c:v>-0.0559592778555464</c:v>
                </c:pt>
                <c:pt idx="27">
                  <c:v>-0.0559592778555464</c:v>
                </c:pt>
                <c:pt idx="28">
                  <c:v>-0.0559592778555464</c:v>
                </c:pt>
                <c:pt idx="29">
                  <c:v>-0.0559592778555464</c:v>
                </c:pt>
                <c:pt idx="30">
                  <c:v>-0.0572765562542018</c:v>
                </c:pt>
                <c:pt idx="31">
                  <c:v>-0.0584009824803493</c:v>
                </c:pt>
                <c:pt idx="32">
                  <c:v>-0.0584009824803493</c:v>
                </c:pt>
                <c:pt idx="33">
                  <c:v>-0.0584009824803493</c:v>
                </c:pt>
                <c:pt idx="34">
                  <c:v>-0.0584009824803493</c:v>
                </c:pt>
                <c:pt idx="35">
                  <c:v>-0.058783418144475</c:v>
                </c:pt>
                <c:pt idx="36">
                  <c:v>-0.058783418144475</c:v>
                </c:pt>
                <c:pt idx="37">
                  <c:v>-0.058783418144475</c:v>
                </c:pt>
                <c:pt idx="38">
                  <c:v>-0.058783418144475</c:v>
                </c:pt>
                <c:pt idx="39">
                  <c:v>-0.0658306941432367</c:v>
                </c:pt>
                <c:pt idx="40">
                  <c:v>-0.0658306941432367</c:v>
                </c:pt>
                <c:pt idx="41">
                  <c:v>-0.0658306941432367</c:v>
                </c:pt>
                <c:pt idx="42">
                  <c:v>-0.0658306941432367</c:v>
                </c:pt>
                <c:pt idx="43">
                  <c:v>-0.0658306941432367</c:v>
                </c:pt>
                <c:pt idx="44">
                  <c:v>-0.0658306941432367</c:v>
                </c:pt>
                <c:pt idx="45">
                  <c:v>-0.0658306941432367</c:v>
                </c:pt>
                <c:pt idx="46">
                  <c:v>-0.0658306941432367</c:v>
                </c:pt>
                <c:pt idx="47">
                  <c:v>-0.0663961759372004</c:v>
                </c:pt>
                <c:pt idx="48">
                  <c:v>-0.0663961759372004</c:v>
                </c:pt>
                <c:pt idx="49">
                  <c:v>-0.0663961759372004</c:v>
                </c:pt>
                <c:pt idx="50">
                  <c:v>-0.0663961759372004</c:v>
                </c:pt>
                <c:pt idx="51">
                  <c:v>-0.0663961759372004</c:v>
                </c:pt>
                <c:pt idx="52">
                  <c:v>-0.0663961759372004</c:v>
                </c:pt>
                <c:pt idx="53">
                  <c:v>-0.0663961759372004</c:v>
                </c:pt>
                <c:pt idx="54">
                  <c:v>-0.0663961759372004</c:v>
                </c:pt>
                <c:pt idx="55">
                  <c:v>-0.0704526089216453</c:v>
                </c:pt>
                <c:pt idx="56">
                  <c:v>-0.0704526089216453</c:v>
                </c:pt>
                <c:pt idx="57">
                  <c:v>-0.0704526089216453</c:v>
                </c:pt>
                <c:pt idx="58">
                  <c:v>-0.0704526089216453</c:v>
                </c:pt>
                <c:pt idx="59">
                  <c:v>-0.0704689523260951</c:v>
                </c:pt>
                <c:pt idx="60">
                  <c:v>-0.0704689523260951</c:v>
                </c:pt>
                <c:pt idx="61">
                  <c:v>-0.0704689523260951</c:v>
                </c:pt>
                <c:pt idx="62">
                  <c:v>-0.0704689523260951</c:v>
                </c:pt>
                <c:pt idx="63">
                  <c:v>-0.0762937416720104</c:v>
                </c:pt>
                <c:pt idx="64">
                  <c:v>-0.0762937416720104</c:v>
                </c:pt>
                <c:pt idx="65">
                  <c:v>-0.0762937416720104</c:v>
                </c:pt>
                <c:pt idx="66">
                  <c:v>-0.0762937416720104</c:v>
                </c:pt>
                <c:pt idx="67">
                  <c:v>-0.0764571757165086</c:v>
                </c:pt>
                <c:pt idx="68">
                  <c:v>-0.0764571757165086</c:v>
                </c:pt>
                <c:pt idx="69">
                  <c:v>-0.0764571757165086</c:v>
                </c:pt>
                <c:pt idx="70">
                  <c:v>-0.0764571757165086</c:v>
                </c:pt>
                <c:pt idx="71">
                  <c:v>-0.0794480187308253</c:v>
                </c:pt>
                <c:pt idx="72">
                  <c:v>-0.0794480187308253</c:v>
                </c:pt>
                <c:pt idx="73">
                  <c:v>-0.0794480187308253</c:v>
                </c:pt>
                <c:pt idx="74">
                  <c:v>-0.0794480187308253</c:v>
                </c:pt>
                <c:pt idx="75">
                  <c:v>-0.0910093430386268</c:v>
                </c:pt>
                <c:pt idx="76">
                  <c:v>-0.0982331278054465</c:v>
                </c:pt>
                <c:pt idx="77">
                  <c:v>-0.10330938922756</c:v>
                </c:pt>
                <c:pt idx="78">
                  <c:v>-0.0982331278054465</c:v>
                </c:pt>
                <c:pt idx="79">
                  <c:v>-0.10330938922756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X$1</c:f>
              <c:strCache>
                <c:ptCount val="1"/>
                <c:pt idx="0">
                  <c:v>Q. Fi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W$2:$W$21</c:f>
              <c:numCache>
                <c:formatCode>General</c:formatCode>
                <c:ptCount val="20"/>
                <c:pt idx="0">
                  <c:v>8000</c:v>
                </c:pt>
                <c:pt idx="1">
                  <c:v>9000</c:v>
                </c:pt>
                <c:pt idx="2">
                  <c:v>10000</c:v>
                </c:pt>
                <c:pt idx="3">
                  <c:v>11000</c:v>
                </c:pt>
                <c:pt idx="4">
                  <c:v>12000</c:v>
                </c:pt>
                <c:pt idx="5">
                  <c:v>13000</c:v>
                </c:pt>
                <c:pt idx="6">
                  <c:v>14000</c:v>
                </c:pt>
                <c:pt idx="7">
                  <c:v>15000</c:v>
                </c:pt>
                <c:pt idx="8">
                  <c:v>16000</c:v>
                </c:pt>
                <c:pt idx="9">
                  <c:v>17000</c:v>
                </c:pt>
                <c:pt idx="10">
                  <c:v>18000</c:v>
                </c:pt>
                <c:pt idx="11">
                  <c:v>19000</c:v>
                </c:pt>
                <c:pt idx="12">
                  <c:v>20000</c:v>
                </c:pt>
                <c:pt idx="13">
                  <c:v>21000</c:v>
                </c:pt>
                <c:pt idx="14">
                  <c:v>22000</c:v>
                </c:pt>
                <c:pt idx="15">
                  <c:v>23000</c:v>
                </c:pt>
                <c:pt idx="16">
                  <c:v>24000</c:v>
                </c:pt>
                <c:pt idx="17">
                  <c:v>25000</c:v>
                </c:pt>
                <c:pt idx="18">
                  <c:v>26000</c:v>
                </c:pt>
              </c:numCache>
            </c:numRef>
          </c:xVal>
          <c:yVal>
            <c:numRef>
              <c:f>A!$X$2:$X$21</c:f>
              <c:numCache>
                <c:formatCode>General</c:formatCode>
                <c:ptCount val="20"/>
                <c:pt idx="0">
                  <c:v>-0.00771230145042073</c:v>
                </c:pt>
                <c:pt idx="1">
                  <c:v>-0.0103014020616745</c:v>
                </c:pt>
                <c:pt idx="2">
                  <c:v>-0.0131401961555549</c:v>
                </c:pt>
                <c:pt idx="3">
                  <c:v>-0.016228683732062</c:v>
                </c:pt>
                <c:pt idx="4">
                  <c:v>-0.0195668647911958</c:v>
                </c:pt>
                <c:pt idx="5">
                  <c:v>-0.0231547393329563</c:v>
                </c:pt>
                <c:pt idx="6">
                  <c:v>-0.0269923073573435</c:v>
                </c:pt>
                <c:pt idx="7">
                  <c:v>-0.0310795688643573</c:v>
                </c:pt>
                <c:pt idx="8">
                  <c:v>-0.0354165238539978</c:v>
                </c:pt>
                <c:pt idx="9">
                  <c:v>-0.040003172326265</c:v>
                </c:pt>
                <c:pt idx="10">
                  <c:v>-0.0448395142811589</c:v>
                </c:pt>
                <c:pt idx="11">
                  <c:v>-0.0499255497186794</c:v>
                </c:pt>
                <c:pt idx="12">
                  <c:v>-0.0552612786388267</c:v>
                </c:pt>
                <c:pt idx="13">
                  <c:v>-0.0608467010416006</c:v>
                </c:pt>
                <c:pt idx="14">
                  <c:v>-0.0666818169270012</c:v>
                </c:pt>
                <c:pt idx="15">
                  <c:v>-0.0727666262950285</c:v>
                </c:pt>
                <c:pt idx="16">
                  <c:v>-0.0791011291456824</c:v>
                </c:pt>
                <c:pt idx="17">
                  <c:v>-0.0856853254789631</c:v>
                </c:pt>
                <c:pt idx="18">
                  <c:v>-0.0925192152948704</c:v>
                </c:pt>
              </c:numCache>
            </c:numRef>
          </c:yVal>
          <c:smooth val="0"/>
        </c:ser>
        <c:axId val="90736156"/>
        <c:axId val="84320498"/>
      </c:scatterChart>
      <c:valAx>
        <c:axId val="90736156"/>
        <c:scaling>
          <c:orientation val="minMax"/>
          <c:min val="8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125"/>
              <c:y val="0.8616664740552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320498"/>
        <c:crossesAt val="0"/>
        <c:crossBetween val="midCat"/>
      </c:valAx>
      <c:valAx>
        <c:axId val="84320498"/>
        <c:scaling>
          <c:orientation val="minMax"/>
          <c:max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18379080118694"/>
              <c:y val="0.1980815901999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73615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51010756676558"/>
          <c:y val="0.817057667860858"/>
          <c:w val="0.750788204747775"/>
          <c:h val="0.1549751531260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674280</xdr:colOff>
      <xdr:row>0</xdr:row>
      <xdr:rowOff>66600</xdr:rowOff>
    </xdr:from>
    <xdr:to>
      <xdr:col>35</xdr:col>
      <xdr:colOff>493920</xdr:colOff>
      <xdr:row>18</xdr:row>
      <xdr:rowOff>76320</xdr:rowOff>
    </xdr:to>
    <xdr:graphicFrame>
      <xdr:nvGraphicFramePr>
        <xdr:cNvPr id="0" name="Chart 1"/>
        <xdr:cNvGraphicFramePr/>
      </xdr:nvGraphicFramePr>
      <xdr:xfrm>
        <a:off x="17794440" y="66600"/>
        <a:ext cx="7065000" cy="309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60480</xdr:colOff>
      <xdr:row>0</xdr:row>
      <xdr:rowOff>0</xdr:rowOff>
    </xdr:from>
    <xdr:to>
      <xdr:col>18</xdr:col>
      <xdr:colOff>534240</xdr:colOff>
      <xdr:row>18</xdr:row>
      <xdr:rowOff>28440</xdr:rowOff>
    </xdr:to>
    <xdr:graphicFrame>
      <xdr:nvGraphicFramePr>
        <xdr:cNvPr id="1" name="Chart 2"/>
        <xdr:cNvGraphicFramePr/>
      </xdr:nvGraphicFramePr>
      <xdr:xfrm>
        <a:off x="4818600" y="0"/>
        <a:ext cx="7764120" cy="31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konkoly.hu/cgi-bin/IBVS?5623" TargetMode="External"/><Relationship Id="rId2" Type="http://schemas.openxmlformats.org/officeDocument/2006/relationships/hyperlink" Target="http://www.konkoly.hu/cgi-bin/IBVS?5623" TargetMode="External"/><Relationship Id="rId3" Type="http://schemas.openxmlformats.org/officeDocument/2006/relationships/hyperlink" Target="http://www.konkoly.hu/cgi-bin/IBVS?5602" TargetMode="External"/><Relationship Id="rId4" Type="http://schemas.openxmlformats.org/officeDocument/2006/relationships/hyperlink" Target="http://www.konkoly.hu/cgi-bin/IBVS?5592" TargetMode="External"/><Relationship Id="rId5" Type="http://schemas.openxmlformats.org/officeDocument/2006/relationships/hyperlink" Target="http://www.konkoly.hu/cgi-bin/IBVS?5672" TargetMode="External"/><Relationship Id="rId6" Type="http://schemas.openxmlformats.org/officeDocument/2006/relationships/hyperlink" Target="http://www.konkoly.hu/cgi-bin/IBVS?5814" TargetMode="External"/><Relationship Id="rId7" Type="http://schemas.openxmlformats.org/officeDocument/2006/relationships/hyperlink" Target="http://www.bav-astro.de/sfs/BAVM_link.php?BAVMnr=201" TargetMode="External"/><Relationship Id="rId8" Type="http://schemas.openxmlformats.org/officeDocument/2006/relationships/hyperlink" Target="http://www.konkoly.hu/cgi-bin/IBVS?5917" TargetMode="External"/><Relationship Id="rId9" Type="http://schemas.openxmlformats.org/officeDocument/2006/relationships/hyperlink" Target="http://www.konkoly.hu/cgi-bin/IBVS?5938" TargetMode="External"/><Relationship Id="rId10" Type="http://schemas.openxmlformats.org/officeDocument/2006/relationships/hyperlink" Target="http://var.astro.cz/oejv/issues/oejv0160.pdf" TargetMode="External"/><Relationship Id="rId11" Type="http://schemas.openxmlformats.org/officeDocument/2006/relationships/hyperlink" Target="http://var.astro.cz/oejv/issues/oejv0160.pdf" TargetMode="External"/><Relationship Id="rId12" Type="http://schemas.openxmlformats.org/officeDocument/2006/relationships/hyperlink" Target="http://var.astro.cz/oejv/issues/oejv0160.pdf" TargetMode="External"/><Relationship Id="rId13" Type="http://schemas.openxmlformats.org/officeDocument/2006/relationships/hyperlink" Target="http://var.astro.cz/oejv/issues/oejv0160.pdf" TargetMode="External"/><Relationship Id="rId14" Type="http://schemas.openxmlformats.org/officeDocument/2006/relationships/hyperlink" Target="http://var.astro.cz/oejv/issues/oejv0160.pdf" TargetMode="External"/><Relationship Id="rId15" Type="http://schemas.openxmlformats.org/officeDocument/2006/relationships/hyperlink" Target="http://var.astro.cz/oejv/issues/oejv0160.pdf" TargetMode="External"/><Relationship Id="rId16" Type="http://schemas.openxmlformats.org/officeDocument/2006/relationships/hyperlink" Target="http://var.astro.cz/oejv/issues/oejv0160.pdf" TargetMode="External"/><Relationship Id="rId17" Type="http://schemas.openxmlformats.org/officeDocument/2006/relationships/hyperlink" Target="http://var.astro.cz/oejv/issues/oejv0160.pdf" TargetMode="External"/><Relationship Id="rId18" Type="http://schemas.openxmlformats.org/officeDocument/2006/relationships/hyperlink" Target="http://www.konkoly.hu/cgi-bin/IBVS?6018" TargetMode="External"/><Relationship Id="rId19" Type="http://schemas.openxmlformats.org/officeDocument/2006/relationships/hyperlink" Target="http://var.astro.cz/oejv/issues/oejv0160.pdf" TargetMode="External"/><Relationship Id="rId20" Type="http://schemas.openxmlformats.org/officeDocument/2006/relationships/hyperlink" Target="http://var.astro.cz/oejv/issues/oejv0160.pdf" TargetMode="External"/><Relationship Id="rId21" Type="http://schemas.openxmlformats.org/officeDocument/2006/relationships/hyperlink" Target="http://var.astro.cz/oejv/issues/oejv0160.pdf" TargetMode="External"/><Relationship Id="rId22" Type="http://schemas.openxmlformats.org/officeDocument/2006/relationships/hyperlink" Target="http://var.astro.cz/oejv/issues/oejv0160.pdf" TargetMode="External"/><Relationship Id="rId23" Type="http://schemas.openxmlformats.org/officeDocument/2006/relationships/hyperlink" Target="http://var.astro.cz/oejv/issues/oejv0160.pdf" TargetMode="External"/><Relationship Id="rId24" Type="http://schemas.openxmlformats.org/officeDocument/2006/relationships/hyperlink" Target="http://var.astro.cz/oejv/issues/oejv0160.pdf" TargetMode="External"/><Relationship Id="rId25" Type="http://schemas.openxmlformats.org/officeDocument/2006/relationships/hyperlink" Target="http://var.astro.cz/oejv/issues/oejv0160.pdf" TargetMode="External"/><Relationship Id="rId26" Type="http://schemas.openxmlformats.org/officeDocument/2006/relationships/hyperlink" Target="http://var.astro.cz/oejv/issues/oejv0160.pdf" TargetMode="External"/><Relationship Id="rId27" Type="http://schemas.openxmlformats.org/officeDocument/2006/relationships/hyperlink" Target="http://var.astro.cz/oejv/issues/oejv0160.pdf" TargetMode="External"/><Relationship Id="rId28" Type="http://schemas.openxmlformats.org/officeDocument/2006/relationships/hyperlink" Target="http://var.astro.cz/oejv/issues/oejv0160.pdf" TargetMode="External"/><Relationship Id="rId29" Type="http://schemas.openxmlformats.org/officeDocument/2006/relationships/hyperlink" Target="http://var.astro.cz/oejv/issues/oejv0160.pdf" TargetMode="External"/><Relationship Id="rId30" Type="http://schemas.openxmlformats.org/officeDocument/2006/relationships/hyperlink" Target="http://var.astro.cz/oejv/issues/oejv0160.pdf" TargetMode="External"/><Relationship Id="rId31" Type="http://schemas.openxmlformats.org/officeDocument/2006/relationships/hyperlink" Target="http://var.astro.cz/oejv/issues/oejv0160.pdf" TargetMode="External"/><Relationship Id="rId32" Type="http://schemas.openxmlformats.org/officeDocument/2006/relationships/hyperlink" Target="http://var.astro.cz/oejv/issues/oejv0160.pdf" TargetMode="External"/><Relationship Id="rId33" Type="http://schemas.openxmlformats.org/officeDocument/2006/relationships/hyperlink" Target="http://var.astro.cz/oejv/issues/oejv0160.pdf" TargetMode="External"/><Relationship Id="rId34" Type="http://schemas.openxmlformats.org/officeDocument/2006/relationships/hyperlink" Target="http://var.astro.cz/oejv/issues/oejv0160.pdf" TargetMode="External"/><Relationship Id="rId35" Type="http://schemas.openxmlformats.org/officeDocument/2006/relationships/hyperlink" Target="http://vsolj.cetus-net.org/no46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" ySplit="21" topLeftCell="O22" activePane="bottomRight" state="frozen"/>
      <selection pane="topLeft" activeCell="A1" activeCellId="0" sqref="A1"/>
      <selection pane="topRight" activeCell="O1" activeCellId="0" sqref="O1"/>
      <selection pane="bottomLeft" activeCell="A22" activeCellId="0" sqref="A22"/>
      <selection pane="bottomRight" activeCell="F8" activeCellId="0" sqref="F8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8" min="17" style="1" width="9.85"/>
    <col collapsed="false" customWidth="false" hidden="false" outlineLevel="0" max="19" min="19" style="1" width="10.28"/>
    <col collapsed="false" customWidth="false" hidden="false" outlineLevel="0" max="20" min="20" style="2" width="10.28"/>
    <col collapsed="false" customWidth="false" hidden="false" outlineLevel="0" max="257" min="21" style="1" width="10.28"/>
  </cols>
  <sheetData>
    <row r="1" customFormat="false" ht="21" hidden="false" customHeight="false" outlineLevel="0" collapsed="false">
      <c r="A1" s="3" t="s">
        <v>0</v>
      </c>
      <c r="W1" s="4" t="s">
        <v>1</v>
      </c>
      <c r="X1" s="5" t="s">
        <v>2</v>
      </c>
    </row>
    <row r="2" customFormat="false" ht="12.75" hidden="false" customHeight="false" outlineLevel="0" collapsed="false">
      <c r="A2" s="1" t="s">
        <v>3</v>
      </c>
      <c r="B2" s="6" t="s">
        <v>4</v>
      </c>
      <c r="W2" s="7" t="n">
        <v>8000</v>
      </c>
      <c r="X2" s="7" t="n">
        <f aca="false">+D$11+D$12*W2+D$13*W2^2</f>
        <v>-0.00771230145042073</v>
      </c>
    </row>
    <row r="3" customFormat="false" ht="13.5" hidden="false" customHeight="false" outlineLevel="0" collapsed="false">
      <c r="W3" s="7" t="n">
        <v>9000</v>
      </c>
      <c r="X3" s="7" t="n">
        <f aca="false">+D$11+D$12*W3+D$13*W3^2</f>
        <v>-0.0103014020616745</v>
      </c>
    </row>
    <row r="4" customFormat="false" ht="13.5" hidden="false" customHeight="false" outlineLevel="0" collapsed="false">
      <c r="A4" s="8" t="s">
        <v>5</v>
      </c>
      <c r="C4" s="9" t="n">
        <v>48500.306</v>
      </c>
      <c r="D4" s="10" t="n">
        <v>0.358127</v>
      </c>
      <c r="W4" s="7" t="n">
        <v>10000</v>
      </c>
      <c r="X4" s="7" t="n">
        <f aca="false">+D$11+D$12*W4+D$13*W4^2</f>
        <v>-0.0131401961555549</v>
      </c>
    </row>
    <row r="5" customFormat="false" ht="12.75" hidden="false" customHeight="false" outlineLevel="0" collapsed="false">
      <c r="A5" s="11" t="s">
        <v>6</v>
      </c>
      <c r="B5" s="0"/>
      <c r="C5" s="12" t="n">
        <v>-9.5</v>
      </c>
      <c r="D5" s="0" t="s">
        <v>7</v>
      </c>
      <c r="W5" s="7" t="n">
        <v>11000</v>
      </c>
      <c r="X5" s="7" t="n">
        <f aca="false">+D$11+D$12*W5+D$13*W5^2</f>
        <v>-0.016228683732062</v>
      </c>
    </row>
    <row r="6" customFormat="false" ht="12.75" hidden="false" customHeight="false" outlineLevel="0" collapsed="false">
      <c r="A6" s="8" t="s">
        <v>8</v>
      </c>
      <c r="W6" s="7" t="n">
        <v>12000</v>
      </c>
      <c r="X6" s="7" t="n">
        <f aca="false">+D$11+D$12*W6+D$13*W6^2</f>
        <v>-0.0195668647911958</v>
      </c>
    </row>
    <row r="7" customFormat="false" ht="12.75" hidden="false" customHeight="false" outlineLevel="0" collapsed="false">
      <c r="A7" s="1" t="s">
        <v>9</v>
      </c>
      <c r="C7" s="1" t="n">
        <f aca="false">+C4</f>
        <v>48500.306</v>
      </c>
      <c r="W7" s="7" t="n">
        <v>13000</v>
      </c>
      <c r="X7" s="7" t="n">
        <f aca="false">+D$11+D$12*W7+D$13*W7^2</f>
        <v>-0.0231547393329563</v>
      </c>
    </row>
    <row r="8" customFormat="false" ht="12.75" hidden="false" customHeight="false" outlineLevel="0" collapsed="false">
      <c r="A8" s="1" t="s">
        <v>10</v>
      </c>
      <c r="C8" s="1" t="n">
        <f aca="false">+D4</f>
        <v>0.358127</v>
      </c>
      <c r="W8" s="7" t="n">
        <v>14000</v>
      </c>
      <c r="X8" s="7" t="n">
        <f aca="false">+D$11+D$12*W8+D$13*W8^2</f>
        <v>-0.0269923073573435</v>
      </c>
    </row>
    <row r="9" customFormat="false" ht="12.75" hidden="false" customHeight="false" outlineLevel="0" collapsed="false">
      <c r="A9" s="13" t="s">
        <v>11</v>
      </c>
      <c r="B9" s="14" t="n">
        <v>56</v>
      </c>
      <c r="C9" s="15" t="str">
        <f aca="false">"F"&amp;B9</f>
        <v>F56</v>
      </c>
      <c r="D9" s="16" t="str">
        <f aca="false">"G"&amp;B9</f>
        <v>G56</v>
      </c>
      <c r="W9" s="7" t="n">
        <v>15000</v>
      </c>
      <c r="X9" s="7" t="n">
        <f aca="false">+D$11+D$12*W9+D$13*W9^2</f>
        <v>-0.0310795688643573</v>
      </c>
    </row>
    <row r="10" customFormat="false" ht="13.5" hidden="false" customHeight="false" outlineLevel="0" collapsed="false">
      <c r="A10" s="0"/>
      <c r="B10" s="0"/>
      <c r="C10" s="4" t="s">
        <v>12</v>
      </c>
      <c r="D10" s="4" t="s">
        <v>13</v>
      </c>
      <c r="E10" s="0"/>
      <c r="W10" s="7" t="n">
        <v>16000</v>
      </c>
      <c r="X10" s="7" t="n">
        <f aca="false">+D$11+D$12*W10+D$13*W10^2</f>
        <v>-0.0354165238539978</v>
      </c>
    </row>
    <row r="11" customFormat="false" ht="12.75" hidden="false" customHeight="false" outlineLevel="0" collapsed="false">
      <c r="A11" s="0" t="s">
        <v>14</v>
      </c>
      <c r="B11" s="0"/>
      <c r="C11" s="17" t="n">
        <f aca="true">INTERCEPT(INDIRECT($D$9):G991,INDIRECT($C$9):F991)</f>
        <v>0.0779422348018151</v>
      </c>
      <c r="D11" s="2" t="n">
        <f aca="false">+E11*F11</f>
        <v>0.00401153806504878</v>
      </c>
      <c r="E11" s="18" t="n">
        <v>0.00401153806504878</v>
      </c>
      <c r="F11" s="1" t="n">
        <v>1</v>
      </c>
      <c r="W11" s="7" t="n">
        <v>17000</v>
      </c>
      <c r="X11" s="7" t="n">
        <f aca="false">+D$11+D$12*W11+D$13*W11^2</f>
        <v>-0.040003172326265</v>
      </c>
    </row>
    <row r="12" customFormat="false" ht="12.75" hidden="false" customHeight="false" outlineLevel="0" collapsed="false">
      <c r="A12" s="0" t="s">
        <v>15</v>
      </c>
      <c r="B12" s="0"/>
      <c r="C12" s="17" t="n">
        <f aca="true">SLOPE(INDIRECT($D$9):G991,INDIRECT($C$9):F991)</f>
        <v>-6.53736177992733E-006</v>
      </c>
      <c r="D12" s="2" t="n">
        <f aca="false">+E12*F12</f>
        <v>-4.66706008926966E-007</v>
      </c>
      <c r="E12" s="19" t="n">
        <v>-0.00466706008926966</v>
      </c>
      <c r="F12" s="20" t="n">
        <v>0.0001</v>
      </c>
      <c r="W12" s="7" t="n">
        <v>18000</v>
      </c>
      <c r="X12" s="7" t="n">
        <f aca="false">+D$11+D$12*W12+D$13*W12^2</f>
        <v>-0.0448395142811589</v>
      </c>
    </row>
    <row r="13" customFormat="false" ht="13.5" hidden="false" customHeight="false" outlineLevel="0" collapsed="false">
      <c r="A13" s="0" t="s">
        <v>16</v>
      </c>
      <c r="B13" s="0"/>
      <c r="C13" s="2" t="s">
        <v>17</v>
      </c>
      <c r="D13" s="2" t="n">
        <f aca="false">+E13*F13</f>
        <v>-1.2484674131334E-010</v>
      </c>
      <c r="E13" s="21" t="n">
        <v>-0.012484674131334</v>
      </c>
      <c r="F13" s="20" t="n">
        <v>1E-008</v>
      </c>
      <c r="W13" s="7" t="n">
        <v>19000</v>
      </c>
      <c r="X13" s="7" t="n">
        <f aca="false">+D$11+D$12*W13+D$13*W13^2</f>
        <v>-0.0499255497186794</v>
      </c>
    </row>
    <row r="14" customFormat="false" ht="12.75" hidden="false" customHeight="false" outlineLevel="0" collapsed="false">
      <c r="A14" s="0" t="s">
        <v>18</v>
      </c>
      <c r="B14" s="0"/>
      <c r="C14" s="0"/>
      <c r="D14" s="1" t="n">
        <f aca="false">2*D13*365.24/C8</f>
        <v>-2.54652811976111E-007</v>
      </c>
      <c r="E14" s="1" t="n">
        <f aca="false">SUM(U21:U950)</f>
        <v>0.116556250034668</v>
      </c>
      <c r="W14" s="7" t="n">
        <v>20000</v>
      </c>
      <c r="X14" s="7" t="n">
        <f aca="false">+D$11+D$12*W14+D$13*W14^2</f>
        <v>-0.0552612786388267</v>
      </c>
    </row>
    <row r="15" customFormat="false" ht="12.75" hidden="false" customHeight="false" outlineLevel="0" collapsed="false">
      <c r="A15" s="22" t="s">
        <v>19</v>
      </c>
      <c r="B15" s="0"/>
      <c r="C15" s="23" t="n">
        <f aca="false">(C7+C11)+(C8+C12)*INT(MAX(F21:F3532))</f>
        <v>58429.2737688794</v>
      </c>
      <c r="D15" s="16" t="n">
        <f aca="false">+C7+INT(MAX(F21:F1588))*C8+D11+D12*INT(MAX(F21:F4023))+D13*INT(MAX(F21:F4050)^2)</f>
        <v>58429.2721770057</v>
      </c>
      <c r="E15" s="24" t="s">
        <v>20</v>
      </c>
      <c r="F15" s="12" t="n">
        <v>1</v>
      </c>
      <c r="W15" s="7" t="n">
        <v>21000</v>
      </c>
      <c r="X15" s="7" t="n">
        <f aca="false">+D$11+D$12*W15+D$13*W15^2</f>
        <v>-0.0608467010416006</v>
      </c>
    </row>
    <row r="16" customFormat="false" ht="12.75" hidden="false" customHeight="false" outlineLevel="0" collapsed="false">
      <c r="A16" s="22" t="s">
        <v>21</v>
      </c>
      <c r="B16" s="0"/>
      <c r="C16" s="23" t="n">
        <f aca="false">+C8+C12</f>
        <v>0.35812046263822</v>
      </c>
      <c r="D16" s="16" t="n">
        <f aca="false">+C8+D12+2*D13*MAX(F21:F896)</f>
        <v>0.358119610417339</v>
      </c>
      <c r="E16" s="24" t="s">
        <v>22</v>
      </c>
      <c r="F16" s="17" t="n">
        <f aca="true">NOW()+15018.5+$C$5/24</f>
        <v>61250.0404150124</v>
      </c>
      <c r="W16" s="7" t="n">
        <v>22000</v>
      </c>
      <c r="X16" s="7" t="n">
        <f aca="false">+D$11+D$12*W16+D$13*W16^2</f>
        <v>-0.0666818169270012</v>
      </c>
    </row>
    <row r="17" customFormat="false" ht="13.5" hidden="false" customHeight="false" outlineLevel="0" collapsed="false">
      <c r="A17" s="24" t="s">
        <v>23</v>
      </c>
      <c r="B17" s="0"/>
      <c r="C17" s="0" t="n">
        <f aca="false">COUNT(C21:C2190)</f>
        <v>84</v>
      </c>
      <c r="E17" s="24" t="s">
        <v>24</v>
      </c>
      <c r="F17" s="17" t="n">
        <f aca="false">ROUND(2*(F16-$C$7)/$C$8,0)/2+F15</f>
        <v>35602</v>
      </c>
      <c r="W17" s="7" t="n">
        <v>23000</v>
      </c>
      <c r="X17" s="7" t="n">
        <f aca="false">+D$11+D$12*W17+D$13*W17^2</f>
        <v>-0.0727666262950285</v>
      </c>
    </row>
    <row r="18" customFormat="false" ht="14.25" hidden="false" customHeight="false" outlineLevel="0" collapsed="false">
      <c r="A18" s="8" t="s">
        <v>25</v>
      </c>
      <c r="C18" s="25" t="n">
        <f aca="false">+C15</f>
        <v>58429.2737688794</v>
      </c>
      <c r="D18" s="26" t="n">
        <f aca="false">C16</f>
        <v>0.35812046263822</v>
      </c>
      <c r="E18" s="24" t="s">
        <v>26</v>
      </c>
      <c r="F18" s="16" t="n">
        <f aca="false">ROUND(2*(F16-$C$15)/$C$16,0)/2+F15</f>
        <v>7877.5</v>
      </c>
      <c r="W18" s="7" t="n">
        <v>24000</v>
      </c>
      <c r="X18" s="7" t="n">
        <f aca="false">+D$11+D$12*W18+D$13*W18^2</f>
        <v>-0.0791011291456824</v>
      </c>
    </row>
    <row r="19" customFormat="false" ht="13.5" hidden="false" customHeight="false" outlineLevel="0" collapsed="false">
      <c r="A19" s="8" t="s">
        <v>27</v>
      </c>
      <c r="C19" s="9" t="n">
        <f aca="false">+D15</f>
        <v>58429.2721770057</v>
      </c>
      <c r="D19" s="10" t="n">
        <f aca="false">+D16</f>
        <v>0.358119610417339</v>
      </c>
      <c r="E19" s="24" t="s">
        <v>28</v>
      </c>
      <c r="F19" s="27" t="n">
        <f aca="false">+$C$15+$C$16*F18-15018.5-$C$5/24</f>
        <v>46232.2635466454</v>
      </c>
      <c r="W19" s="7" t="n">
        <v>25000</v>
      </c>
      <c r="X19" s="7" t="n">
        <f aca="false">+D$11+D$12*W19+D$13*W19^2</f>
        <v>-0.0856853254789631</v>
      </c>
    </row>
    <row r="20" customFormat="false" ht="15" hidden="false" customHeight="false" outlineLevel="0" collapsed="false">
      <c r="A20" s="4" t="s">
        <v>29</v>
      </c>
      <c r="B20" s="4" t="s">
        <v>30</v>
      </c>
      <c r="C20" s="4" t="s">
        <v>31</v>
      </c>
      <c r="D20" s="4" t="s">
        <v>32</v>
      </c>
      <c r="E20" s="4" t="s">
        <v>33</v>
      </c>
      <c r="F20" s="4" t="s">
        <v>1</v>
      </c>
      <c r="G20" s="4" t="s">
        <v>34</v>
      </c>
      <c r="H20" s="5" t="s">
        <v>35</v>
      </c>
      <c r="I20" s="5" t="s">
        <v>36</v>
      </c>
      <c r="J20" s="5" t="s">
        <v>37</v>
      </c>
      <c r="K20" s="5" t="s">
        <v>38</v>
      </c>
      <c r="L20" s="5" t="s">
        <v>39</v>
      </c>
      <c r="M20" s="5" t="s">
        <v>40</v>
      </c>
      <c r="N20" s="5" t="s">
        <v>41</v>
      </c>
      <c r="O20" s="5" t="s">
        <v>42</v>
      </c>
      <c r="P20" s="28" t="s">
        <v>2</v>
      </c>
      <c r="Q20" s="4" t="s">
        <v>43</v>
      </c>
      <c r="R20" s="4"/>
      <c r="S20" s="29" t="s">
        <v>44</v>
      </c>
      <c r="T20" s="5" t="s">
        <v>45</v>
      </c>
      <c r="U20" s="29" t="s">
        <v>46</v>
      </c>
      <c r="V20" s="30" t="s">
        <v>47</v>
      </c>
      <c r="W20" s="7" t="n">
        <v>26000</v>
      </c>
      <c r="X20" s="7" t="n">
        <f aca="false">+D$11+D$12*W20+D$13*W20^2</f>
        <v>-0.0925192152948704</v>
      </c>
    </row>
    <row r="21" customFormat="false" ht="12.75" hidden="false" customHeight="false" outlineLevel="0" collapsed="false">
      <c r="A21" s="1" t="s">
        <v>48</v>
      </c>
      <c r="B21" s="2"/>
      <c r="C21" s="31" t="n">
        <f aca="false">C$4</f>
        <v>48500.306</v>
      </c>
      <c r="D21" s="31" t="s">
        <v>17</v>
      </c>
      <c r="E21" s="1" t="n">
        <f aca="false">+(C21-C$7)/C$8</f>
        <v>0</v>
      </c>
      <c r="F21" s="1" t="n">
        <f aca="false">ROUND(2*E21,0)/2</f>
        <v>0</v>
      </c>
      <c r="H21" s="16"/>
      <c r="I21" s="1" t="n">
        <f aca="false">G21</f>
        <v>0</v>
      </c>
      <c r="P21" s="32" t="n">
        <f aca="false">+D$11+D$12*F21+D$13*F21^2</f>
        <v>0.00401153806504878</v>
      </c>
      <c r="Q21" s="33" t="n">
        <f aca="false">+C21-15018.5</f>
        <v>33481.806</v>
      </c>
      <c r="R21" s="33"/>
      <c r="S21" s="7" t="n">
        <f aca="false">+(P21-G21)^2</f>
        <v>1.60924376473353E-005</v>
      </c>
      <c r="T21" s="34" t="n">
        <v>1</v>
      </c>
      <c r="U21" s="7" t="n">
        <f aca="false">+T21*S21</f>
        <v>1.60924376473353E-005</v>
      </c>
    </row>
    <row r="22" customFormat="false" ht="12.75" hidden="false" customHeight="false" outlineLevel="0" collapsed="false">
      <c r="A22" s="1" t="s">
        <v>49</v>
      </c>
      <c r="B22" s="2" t="s">
        <v>50</v>
      </c>
      <c r="C22" s="31" t="n">
        <v>51491.9128</v>
      </c>
      <c r="D22" s="31" t="n">
        <v>0.003</v>
      </c>
      <c r="E22" s="1" t="n">
        <f aca="false">+(C22-C$7)/C$8</f>
        <v>8353.48018998847</v>
      </c>
      <c r="F22" s="1" t="n">
        <f aca="false">ROUND(2*E22,0)/2</f>
        <v>8353.5</v>
      </c>
      <c r="G22" s="1" t="n">
        <f aca="false">+C22-(C$7+F22*C$8)</f>
        <v>-0.00709449999703793</v>
      </c>
      <c r="K22" s="1" t="n">
        <f aca="false">G22</f>
        <v>-0.00709449999703793</v>
      </c>
      <c r="O22" s="1" t="n">
        <f aca="false">+C$11+C$12*F22</f>
        <v>0.0233323831731922</v>
      </c>
      <c r="P22" s="32" t="n">
        <f aca="false">+D$11+D$12*F22+D$13*F22^2</f>
        <v>-0.00859901632314435</v>
      </c>
      <c r="Q22" s="35" t="n">
        <f aca="false">+C22-15018.5</f>
        <v>36473.4128</v>
      </c>
      <c r="R22" s="35" t="s">
        <v>38</v>
      </c>
      <c r="S22" s="7" t="n">
        <f aca="false">+(P22-G22)^2</f>
        <v>2.26356937552077E-006</v>
      </c>
      <c r="T22" s="34" t="n">
        <v>1</v>
      </c>
      <c r="U22" s="7" t="n">
        <f aca="false">+T22*S22</f>
        <v>2.26356937552077E-006</v>
      </c>
    </row>
    <row r="23" customFormat="false" ht="12.75" hidden="false" customHeight="false" outlineLevel="0" collapsed="false">
      <c r="A23" s="1" t="s">
        <v>49</v>
      </c>
      <c r="B23" s="2" t="s">
        <v>50</v>
      </c>
      <c r="C23" s="31" t="n">
        <v>51524.6804</v>
      </c>
      <c r="D23" s="31" t="n">
        <v>0.003</v>
      </c>
      <c r="E23" s="1" t="n">
        <f aca="false">+(C23-C$7)/C$8</f>
        <v>8444.97734044068</v>
      </c>
      <c r="F23" s="1" t="n">
        <f aca="false">ROUND(2*E23,0)/2</f>
        <v>8445</v>
      </c>
      <c r="G23" s="1" t="n">
        <f aca="false">+C23-(C$7+F23*C$8)</f>
        <v>-0.00811499999690568</v>
      </c>
      <c r="K23" s="1" t="n">
        <f aca="false">G23</f>
        <v>-0.00811499999690568</v>
      </c>
      <c r="O23" s="1" t="n">
        <f aca="false">+C$11+C$12*F23</f>
        <v>0.0227342145703288</v>
      </c>
      <c r="P23" s="32" t="n">
        <f aca="false">+D$11+D$12*F23+D$13*F23^2</f>
        <v>-0.00883361719849279</v>
      </c>
      <c r="Q23" s="35" t="n">
        <f aca="false">+C23-15018.5</f>
        <v>36506.1804</v>
      </c>
      <c r="R23" s="35" t="s">
        <v>38</v>
      </c>
      <c r="S23" s="7" t="n">
        <f aca="false">+(P23-G23)^2</f>
        <v>5.16410682416891E-007</v>
      </c>
      <c r="T23" s="34" t="n">
        <v>1</v>
      </c>
      <c r="U23" s="7" t="n">
        <f aca="false">+T23*S23</f>
        <v>5.16410682416891E-007</v>
      </c>
    </row>
    <row r="24" customFormat="false" ht="12.75" hidden="false" customHeight="false" outlineLevel="0" collapsed="false">
      <c r="A24" s="36" t="s">
        <v>51</v>
      </c>
      <c r="B24" s="2" t="s">
        <v>52</v>
      </c>
      <c r="C24" s="31" t="n">
        <v>51927.3928</v>
      </c>
      <c r="D24" s="31" t="n">
        <v>0.0004</v>
      </c>
      <c r="E24" s="1" t="n">
        <f aca="false">+(C24-C$7)/C$8</f>
        <v>9569.47339910145</v>
      </c>
      <c r="F24" s="1" t="n">
        <f aca="false">ROUND(2*E24,0)/2</f>
        <v>9569.5</v>
      </c>
      <c r="G24" s="1" t="n">
        <f aca="false">+C24-(C$7+F24*C$8)</f>
        <v>-0.00952649999817368</v>
      </c>
      <c r="J24" s="1" t="n">
        <f aca="false">G24</f>
        <v>-0.00952649999817368</v>
      </c>
      <c r="O24" s="1" t="n">
        <f aca="false">+C$11+C$12*F24</f>
        <v>0.0153829512488005</v>
      </c>
      <c r="P24" s="32" t="n">
        <f aca="false">+D$11+D$12*F24+D$13*F24^2</f>
        <v>-0.0118874866537833</v>
      </c>
      <c r="Q24" s="35" t="n">
        <f aca="false">+C24-15018.5</f>
        <v>36908.8928</v>
      </c>
      <c r="R24" s="35" t="s">
        <v>37</v>
      </c>
      <c r="S24" s="7" t="n">
        <f aca="false">+(P24-G24)^2</f>
        <v>5.57425798796665E-006</v>
      </c>
      <c r="T24" s="34" t="n">
        <v>1</v>
      </c>
      <c r="U24" s="7" t="n">
        <f aca="false">+T24*S24</f>
        <v>5.57425798796665E-006</v>
      </c>
    </row>
    <row r="25" customFormat="false" ht="12.75" hidden="false" customHeight="false" outlineLevel="0" collapsed="false">
      <c r="A25" s="37" t="s">
        <v>51</v>
      </c>
      <c r="B25" s="38" t="s">
        <v>53</v>
      </c>
      <c r="C25" s="37" t="n">
        <v>51927.5723</v>
      </c>
      <c r="D25" s="37" t="n">
        <v>0.0004</v>
      </c>
      <c r="E25" s="1" t="n">
        <f aca="false">+(C25-C$7)/C$8</f>
        <v>9569.97461794281</v>
      </c>
      <c r="F25" s="1" t="n">
        <f aca="false">ROUND(2*E25,0)/2</f>
        <v>9570</v>
      </c>
      <c r="G25" s="1" t="n">
        <f aca="false">+C25-(C$7+F25*C$8)</f>
        <v>-0.00908999999955995</v>
      </c>
      <c r="J25" s="1" t="n">
        <f aca="false">G25</f>
        <v>-0.00908999999955995</v>
      </c>
      <c r="O25" s="1" t="n">
        <f aca="false">+C$11+C$12*F25</f>
        <v>0.0153796825679106</v>
      </c>
      <c r="P25" s="32" t="n">
        <f aca="false">+D$11+D$12*F25+D$13*F25^2</f>
        <v>-0.0118889147588904</v>
      </c>
      <c r="Q25" s="35" t="n">
        <f aca="false">+C25-15018.5</f>
        <v>36909.0723</v>
      </c>
      <c r="R25" s="35" t="s">
        <v>37</v>
      </c>
      <c r="S25" s="7" t="n">
        <f aca="false">+(P25-G25)^2</f>
        <v>7.83392382999801E-006</v>
      </c>
      <c r="T25" s="34" t="n">
        <v>1</v>
      </c>
      <c r="U25" s="7" t="n">
        <f aca="false">+T25*S25</f>
        <v>7.83392382999801E-006</v>
      </c>
    </row>
    <row r="26" customFormat="false" ht="12.75" hidden="false" customHeight="false" outlineLevel="0" collapsed="false">
      <c r="A26" s="37" t="s">
        <v>51</v>
      </c>
      <c r="B26" s="38" t="s">
        <v>53</v>
      </c>
      <c r="C26" s="37" t="n">
        <v>51927.5723</v>
      </c>
      <c r="D26" s="37" t="n">
        <v>0.0004</v>
      </c>
      <c r="E26" s="1" t="n">
        <f aca="false">+(C26-C$7)/C$8</f>
        <v>9569.97461794281</v>
      </c>
      <c r="F26" s="1" t="n">
        <f aca="false">ROUND(2*E26,0)/2</f>
        <v>9570</v>
      </c>
      <c r="G26" s="1" t="n">
        <f aca="false">+C26-(C$7+F26*C$8)</f>
        <v>-0.00908999999955995</v>
      </c>
      <c r="J26" s="1" t="n">
        <f aca="false">G26</f>
        <v>-0.00908999999955995</v>
      </c>
      <c r="O26" s="1" t="n">
        <f aca="false">+C$11+C$12*F26</f>
        <v>0.0153796825679106</v>
      </c>
      <c r="P26" s="32" t="n">
        <f aca="false">+D$11+D$12*F26+D$13*F26^2</f>
        <v>-0.0118889147588904</v>
      </c>
      <c r="Q26" s="35" t="n">
        <f aca="false">+C26-15018.5</f>
        <v>36909.0723</v>
      </c>
      <c r="R26" s="35" t="s">
        <v>37</v>
      </c>
      <c r="S26" s="7" t="n">
        <f aca="false">+(P26-G26)^2</f>
        <v>7.83392382999801E-006</v>
      </c>
      <c r="T26" s="34" t="n">
        <v>1</v>
      </c>
      <c r="U26" s="7" t="n">
        <f aca="false">+T26*S26</f>
        <v>7.83392382999801E-006</v>
      </c>
    </row>
    <row r="27" customFormat="false" ht="12.75" hidden="false" customHeight="false" outlineLevel="0" collapsed="false">
      <c r="A27" s="39" t="s">
        <v>54</v>
      </c>
      <c r="B27" s="38"/>
      <c r="C27" s="37" t="n">
        <v>51927.5723</v>
      </c>
      <c r="D27" s="31"/>
      <c r="E27" s="1" t="n">
        <f aca="false">+(C27-C$7)/C$8</f>
        <v>9569.97461794281</v>
      </c>
      <c r="F27" s="1" t="n">
        <f aca="false">ROUND(2*E27,0)/2</f>
        <v>9570</v>
      </c>
      <c r="G27" s="1" t="n">
        <f aca="false">+C27-(C$7+F27*C$8)</f>
        <v>-0.00908999999955995</v>
      </c>
      <c r="K27" s="1" t="n">
        <f aca="false">G27</f>
        <v>-0.00908999999955995</v>
      </c>
      <c r="O27" s="1" t="n">
        <f aca="false">+C$11+C$12*F27</f>
        <v>0.0153796825679106</v>
      </c>
      <c r="P27" s="32" t="n">
        <f aca="false">+D$11+D$12*F27+D$13*F27^2</f>
        <v>-0.0118889147588904</v>
      </c>
      <c r="Q27" s="35" t="n">
        <f aca="false">+C27-15018.5</f>
        <v>36909.0723</v>
      </c>
      <c r="R27" s="35"/>
      <c r="S27" s="7" t="n">
        <f aca="false">+(P27-G27)^2</f>
        <v>7.83392382999801E-006</v>
      </c>
      <c r="T27" s="34" t="n">
        <v>1</v>
      </c>
      <c r="U27" s="7" t="n">
        <f aca="false">+T27*S27</f>
        <v>7.83392382999801E-006</v>
      </c>
    </row>
    <row r="28" customFormat="false" ht="12.75" hidden="false" customHeight="false" outlineLevel="0" collapsed="false">
      <c r="A28" s="40" t="s">
        <v>55</v>
      </c>
      <c r="B28" s="41" t="s">
        <v>53</v>
      </c>
      <c r="C28" s="40" t="n">
        <v>52278.2696</v>
      </c>
      <c r="D28" s="40" t="s">
        <v>36</v>
      </c>
      <c r="E28" s="1" t="n">
        <f aca="false">+(C28-C$7)/C$8</f>
        <v>10549.2286255993</v>
      </c>
      <c r="F28" s="1" t="n">
        <f aca="false">ROUND(2*E28,0)/2</f>
        <v>10549</v>
      </c>
      <c r="G28" s="16"/>
      <c r="O28" s="1" t="n">
        <f aca="false">+C$11+C$12*F28</f>
        <v>0.0089796053853617</v>
      </c>
      <c r="P28" s="32" t="n">
        <f aca="false">+D$11+D$12*F28+D$13*F28^2</f>
        <v>-0.0148048639067549</v>
      </c>
      <c r="Q28" s="35" t="n">
        <f aca="false">+C28-15018.5</f>
        <v>37259.7696</v>
      </c>
      <c r="R28" s="35"/>
      <c r="S28" s="7" t="n">
        <f aca="false">+(P28-G28)^2</f>
        <v>0.000219183995297533</v>
      </c>
      <c r="T28" s="34"/>
      <c r="U28" s="7" t="n">
        <f aca="false">+T28*S28</f>
        <v>0</v>
      </c>
      <c r="V28" s="16" t="n">
        <v>0.0818770000041695</v>
      </c>
    </row>
    <row r="29" customFormat="false" ht="12.75" hidden="false" customHeight="false" outlineLevel="0" collapsed="false">
      <c r="A29" s="42" t="s">
        <v>56</v>
      </c>
      <c r="B29" s="39"/>
      <c r="C29" s="37" t="n">
        <v>52308.257</v>
      </c>
      <c r="D29" s="37"/>
      <c r="E29" s="1" t="n">
        <f aca="false">+(C29-C$7)/C$8</f>
        <v>10632.9626082367</v>
      </c>
      <c r="F29" s="1" t="n">
        <f aca="false">ROUND(2*E29,0)/2</f>
        <v>10633</v>
      </c>
      <c r="G29" s="1" t="n">
        <f aca="false">+C29-(C$7+F29*C$8)</f>
        <v>-0.0133910000004107</v>
      </c>
      <c r="I29" s="1" t="n">
        <f aca="false">G29</f>
        <v>-0.0133910000004107</v>
      </c>
      <c r="O29" s="1" t="n">
        <f aca="false">+C$11+C$12*F29</f>
        <v>0.00843046699584781</v>
      </c>
      <c r="P29" s="32" t="n">
        <f aca="false">+D$11+D$12*F29+D$13*F29^2</f>
        <v>-0.0150662055201627</v>
      </c>
      <c r="Q29" s="35" t="n">
        <f aca="false">+C29-15018.5</f>
        <v>37289.757</v>
      </c>
      <c r="R29" s="35"/>
      <c r="S29" s="7" t="n">
        <f aca="false">+(P29-G29)^2</f>
        <v>2.80631353340744E-006</v>
      </c>
      <c r="T29" s="34" t="n">
        <v>1</v>
      </c>
      <c r="U29" s="7" t="n">
        <f aca="false">+T29*S29</f>
        <v>2.80631353340744E-006</v>
      </c>
    </row>
    <row r="30" customFormat="false" ht="12.75" hidden="false" customHeight="false" outlineLevel="0" collapsed="false">
      <c r="A30" s="39" t="s">
        <v>57</v>
      </c>
      <c r="B30" s="39"/>
      <c r="C30" s="37" t="n">
        <v>52655.2764</v>
      </c>
      <c r="D30" s="37" t="n">
        <v>0.0011</v>
      </c>
      <c r="E30" s="1" t="n">
        <f aca="false">+(C30-C$7)/C$8</f>
        <v>11601.9467954106</v>
      </c>
      <c r="F30" s="1" t="n">
        <f aca="false">ROUND(2*E30,0)/2</f>
        <v>11602</v>
      </c>
      <c r="G30" s="1" t="n">
        <f aca="false">+C30-(C$7+F30*C$8)</f>
        <v>-0.0190539999966859</v>
      </c>
      <c r="K30" s="1" t="n">
        <f aca="false">G30</f>
        <v>-0.0190539999966859</v>
      </c>
      <c r="O30" s="1" t="n">
        <f aca="false">+C$11+C$12*F30</f>
        <v>0.00209576343109821</v>
      </c>
      <c r="P30" s="32" t="n">
        <f aca="false">+D$11+D$12*F30+D$13*F30^2</f>
        <v>-0.0182083559498289</v>
      </c>
      <c r="Q30" s="35" t="n">
        <f aca="false">+C30-15018.5</f>
        <v>37636.7764</v>
      </c>
      <c r="R30" s="35" t="s">
        <v>58</v>
      </c>
      <c r="S30" s="7" t="n">
        <f aca="false">+(P30-G30)^2</f>
        <v>7.15113853984726E-007</v>
      </c>
      <c r="T30" s="34" t="n">
        <v>1</v>
      </c>
      <c r="U30" s="7" t="n">
        <f aca="false">+T30*S30</f>
        <v>7.15113853984726E-007</v>
      </c>
    </row>
    <row r="31" customFormat="false" ht="12.75" hidden="false" customHeight="false" outlineLevel="0" collapsed="false">
      <c r="A31" s="39" t="s">
        <v>57</v>
      </c>
      <c r="B31" s="39"/>
      <c r="C31" s="37" t="n">
        <v>52689.2991</v>
      </c>
      <c r="D31" s="37" t="n">
        <v>0.0006</v>
      </c>
      <c r="E31" s="1" t="n">
        <f aca="false">+(C31-C$7)/C$8</f>
        <v>11696.9485685246</v>
      </c>
      <c r="F31" s="1" t="n">
        <f aca="false">ROUND(2*E31,0)/2</f>
        <v>11697</v>
      </c>
      <c r="G31" s="1" t="n">
        <f aca="false">+C31-(C$7+F31*C$8)</f>
        <v>-0.0184189999999944</v>
      </c>
      <c r="K31" s="1" t="n">
        <f aca="false">G31</f>
        <v>-0.0184189999999944</v>
      </c>
      <c r="O31" s="1" t="n">
        <f aca="false">+C$11+C$12*F31</f>
        <v>0.00147471406200513</v>
      </c>
      <c r="P31" s="32" t="n">
        <f aca="false">+D$11+D$12*F31+D$13*F31^2</f>
        <v>-0.0185290294221336</v>
      </c>
      <c r="Q31" s="35" t="n">
        <f aca="false">+C31-15018.5</f>
        <v>37670.7991</v>
      </c>
      <c r="R31" s="35" t="s">
        <v>58</v>
      </c>
      <c r="S31" s="7" t="n">
        <f aca="false">+(P31-G31)^2</f>
        <v>1.21064737362793E-008</v>
      </c>
      <c r="T31" s="34" t="n">
        <v>1</v>
      </c>
      <c r="U31" s="7" t="n">
        <f aca="false">+T31*S31</f>
        <v>1.21064737362793E-008</v>
      </c>
    </row>
    <row r="32" customFormat="false" ht="12.75" hidden="false" customHeight="false" outlineLevel="0" collapsed="false">
      <c r="A32" s="39" t="s">
        <v>57</v>
      </c>
      <c r="B32" s="39"/>
      <c r="C32" s="37" t="n">
        <v>52694.314</v>
      </c>
      <c r="D32" s="37" t="n">
        <v>0.002</v>
      </c>
      <c r="E32" s="1" t="n">
        <f aca="false">+(C32-C$7)/C$8</f>
        <v>11710.9517014914</v>
      </c>
      <c r="F32" s="1" t="n">
        <f aca="false">ROUND(2*E32,0)/2</f>
        <v>11711</v>
      </c>
      <c r="G32" s="1" t="n">
        <f aca="false">+C32-(C$7+F32*C$8)</f>
        <v>-0.0172969999985071</v>
      </c>
      <c r="K32" s="1" t="n">
        <f aca="false">G32</f>
        <v>-0.0172969999985071</v>
      </c>
      <c r="O32" s="1" t="n">
        <f aca="false">+C$11+C$12*F32</f>
        <v>0.00138319099708614</v>
      </c>
      <c r="P32" s="32" t="n">
        <f aca="false">+D$11+D$12*F32+D$13*F32^2</f>
        <v>-0.0185764770815478</v>
      </c>
      <c r="Q32" s="35" t="n">
        <f aca="false">+C32-15018.5</f>
        <v>37675.814</v>
      </c>
      <c r="R32" s="35" t="s">
        <v>58</v>
      </c>
      <c r="S32" s="7" t="n">
        <f aca="false">+(P32-G32)^2</f>
        <v>1.63706160602645E-006</v>
      </c>
      <c r="T32" s="34" t="n">
        <v>1</v>
      </c>
      <c r="U32" s="7" t="n">
        <f aca="false">+T32*S32</f>
        <v>1.63706160602645E-006</v>
      </c>
    </row>
    <row r="33" customFormat="false" ht="12.75" hidden="false" customHeight="false" outlineLevel="0" collapsed="false">
      <c r="A33" s="43" t="s">
        <v>59</v>
      </c>
      <c r="B33" s="39"/>
      <c r="C33" s="37" t="n">
        <v>53040.6172</v>
      </c>
      <c r="D33" s="37" t="n">
        <v>0.0002</v>
      </c>
      <c r="E33" s="1" t="n">
        <f aca="false">+(C33-C$7)/C$8</f>
        <v>12677.9360394497</v>
      </c>
      <c r="F33" s="1" t="n">
        <f aca="false">ROUND(2*E33,0)/2</f>
        <v>12678</v>
      </c>
      <c r="G33" s="1" t="n">
        <f aca="false">+C33-(C$7+F33*C$8)</f>
        <v>-0.0229059999983292</v>
      </c>
      <c r="K33" s="1" t="n">
        <f aca="false">G33</f>
        <v>-0.0229059999983292</v>
      </c>
      <c r="O33" s="1" t="n">
        <f aca="false">+C$11+C$12*F33</f>
        <v>-0.00493843784410358</v>
      </c>
      <c r="P33" s="32" t="n">
        <f aca="false">+D$11+D$12*F33+D$13*F33^2</f>
        <v>-0.0219721876893329</v>
      </c>
      <c r="Q33" s="35" t="n">
        <f aca="false">+C33-15018.5</f>
        <v>38022.1172</v>
      </c>
      <c r="R33" s="35" t="s">
        <v>38</v>
      </c>
      <c r="S33" s="7" t="n">
        <f aca="false">+(P33-G33)^2</f>
        <v>8.72005428433085E-007</v>
      </c>
      <c r="T33" s="34" t="n">
        <v>1</v>
      </c>
      <c r="U33" s="7" t="n">
        <f aca="false">+T33*S33</f>
        <v>8.72005428433085E-007</v>
      </c>
    </row>
    <row r="34" customFormat="false" ht="12.75" hidden="false" customHeight="false" outlineLevel="0" collapsed="false">
      <c r="A34" s="37" t="s">
        <v>60</v>
      </c>
      <c r="B34" s="44" t="s">
        <v>52</v>
      </c>
      <c r="C34" s="37" t="n">
        <v>53057.2714</v>
      </c>
      <c r="D34" s="37" t="n">
        <v>0.0001</v>
      </c>
      <c r="E34" s="1" t="n">
        <f aca="false">+(C34-C$7)/C$8</f>
        <v>12724.4396540892</v>
      </c>
      <c r="F34" s="1" t="n">
        <f aca="false">ROUND(2*E34,0)/2</f>
        <v>12724.5</v>
      </c>
      <c r="G34" s="1" t="n">
        <f aca="false">+C34-(C$7+F34*C$8)</f>
        <v>-0.0216115000002901</v>
      </c>
      <c r="K34" s="1" t="n">
        <f aca="false">G34</f>
        <v>-0.0216115000002901</v>
      </c>
      <c r="O34" s="1" t="n">
        <f aca="false">+C$11+C$12*F34</f>
        <v>-0.00524242516687021</v>
      </c>
      <c r="P34" s="32" t="n">
        <f aca="false">+D$11+D$12*F34+D$13*F34^2</f>
        <v>-0.0221413605183468</v>
      </c>
      <c r="Q34" s="35" t="n">
        <f aca="false">+C34-15018.5</f>
        <v>38038.7714</v>
      </c>
      <c r="R34" s="35" t="s">
        <v>38</v>
      </c>
      <c r="S34" s="7" t="n">
        <f aca="false">+(P34-G34)^2</f>
        <v>2.80752168595338E-007</v>
      </c>
      <c r="T34" s="34" t="n">
        <v>1</v>
      </c>
      <c r="U34" s="7" t="n">
        <f aca="false">+T34*S34</f>
        <v>2.80752168595338E-007</v>
      </c>
    </row>
    <row r="35" customFormat="false" ht="12.75" hidden="false" customHeight="false" outlineLevel="0" collapsed="false">
      <c r="A35" s="43" t="s">
        <v>61</v>
      </c>
      <c r="B35" s="39"/>
      <c r="C35" s="37" t="n">
        <v>53697.7729</v>
      </c>
      <c r="D35" s="37" t="n">
        <v>0.0001</v>
      </c>
      <c r="E35" s="1" t="n">
        <f aca="false">+(C35-C$7)/C$8</f>
        <v>14512.9155299656</v>
      </c>
      <c r="F35" s="1" t="n">
        <f aca="false">ROUND(2*E35,0)/2</f>
        <v>14513</v>
      </c>
      <c r="G35" s="1" t="n">
        <f aca="false">+C35-(C$7+F35*C$8)</f>
        <v>-0.0302509999964968</v>
      </c>
      <c r="K35" s="1" t="n">
        <f aca="false">G35</f>
        <v>-0.0302509999964968</v>
      </c>
      <c r="O35" s="1" t="n">
        <f aca="false">+C$11+C$12*F35</f>
        <v>-0.0169344967102702</v>
      </c>
      <c r="P35" s="32" t="n">
        <f aca="false">+D$11+D$12*F35+D$13*F35^2</f>
        <v>-0.0290578819242125</v>
      </c>
      <c r="Q35" s="35" t="n">
        <f aca="false">+C35-15018.5</f>
        <v>38679.2729</v>
      </c>
      <c r="R35" s="35" t="s">
        <v>38</v>
      </c>
      <c r="S35" s="7" t="n">
        <f aca="false">+(P35-G35)^2</f>
        <v>1.42353073441149E-006</v>
      </c>
      <c r="T35" s="34" t="n">
        <v>1</v>
      </c>
      <c r="U35" s="7" t="n">
        <f aca="false">+T35*S35</f>
        <v>1.42353073441149E-006</v>
      </c>
    </row>
    <row r="36" customFormat="false" ht="12.75" hidden="false" customHeight="false" outlineLevel="0" collapsed="false">
      <c r="A36" s="45" t="s">
        <v>62</v>
      </c>
      <c r="B36" s="46" t="s">
        <v>53</v>
      </c>
      <c r="C36" s="45" t="n">
        <v>54417.242</v>
      </c>
      <c r="D36" s="45" t="s">
        <v>36</v>
      </c>
      <c r="E36" s="1" t="n">
        <f aca="false">+(C36-C$7)/C$8</f>
        <v>16521.8930714523</v>
      </c>
      <c r="F36" s="1" t="n">
        <f aca="false">ROUND(2*E36,0)/2</f>
        <v>16522</v>
      </c>
      <c r="G36" s="1" t="n">
        <f aca="false">+C36-(C$7+F36*C$8)</f>
        <v>-0.0382939999981318</v>
      </c>
      <c r="I36" s="1" t="n">
        <f aca="false">G36</f>
        <v>-0.0382939999981318</v>
      </c>
      <c r="O36" s="1" t="n">
        <f aca="false">+C$11+C$12*F36</f>
        <v>-0.0300680565261443</v>
      </c>
      <c r="P36" s="32" t="n">
        <f aca="false">+D$11+D$12*F36+D$13*F36^2</f>
        <v>-0.0377796030970157</v>
      </c>
      <c r="Q36" s="35" t="n">
        <f aca="false">+C36-15018.5</f>
        <v>39398.742</v>
      </c>
      <c r="R36" s="35"/>
      <c r="S36" s="7" t="n">
        <f aca="false">+(P36-G36)^2</f>
        <v>2.64604171877774E-007</v>
      </c>
      <c r="T36" s="34" t="n">
        <v>1</v>
      </c>
      <c r="U36" s="7" t="n">
        <f aca="false">+T36*S36</f>
        <v>2.64604171877774E-007</v>
      </c>
      <c r="V36" s="47"/>
    </row>
    <row r="37" customFormat="false" ht="12.75" hidden="false" customHeight="false" outlineLevel="0" collapsed="false">
      <c r="A37" s="48" t="s">
        <v>63</v>
      </c>
      <c r="B37" s="44" t="s">
        <v>53</v>
      </c>
      <c r="C37" s="49" t="n">
        <v>54454.8445</v>
      </c>
      <c r="D37" s="49" t="n">
        <v>0.0001</v>
      </c>
      <c r="E37" s="1" t="n">
        <f aca="false">+(C37-C$7)/C$8</f>
        <v>16626.8907398772</v>
      </c>
      <c r="F37" s="1" t="n">
        <f aca="false">ROUND(2*E37,0)/2</f>
        <v>16627</v>
      </c>
      <c r="G37" s="1" t="n">
        <f aca="false">+C37-(C$7+F37*C$8)</f>
        <v>-0.0391289999970468</v>
      </c>
      <c r="K37" s="1" t="n">
        <f aca="false">G37</f>
        <v>-0.0391289999970468</v>
      </c>
      <c r="O37" s="1" t="n">
        <f aca="false">+C$11+C$12*F37</f>
        <v>-0.0307544795130366</v>
      </c>
      <c r="P37" s="32" t="n">
        <f aca="false">+D$11+D$12*F37+D$13*F37^2</f>
        <v>-0.0382631544138716</v>
      </c>
      <c r="Q37" s="35" t="n">
        <f aca="false">+C37-15018.5</f>
        <v>39436.3445</v>
      </c>
      <c r="R37" s="35" t="s">
        <v>38</v>
      </c>
      <c r="S37" s="7" t="n">
        <f aca="false">+(P37-G37)^2</f>
        <v>7.49688573903893E-007</v>
      </c>
      <c r="T37" s="34" t="n">
        <v>1</v>
      </c>
      <c r="U37" s="7" t="n">
        <f aca="false">+T37*S37</f>
        <v>7.49688573903893E-007</v>
      </c>
    </row>
    <row r="38" customFormat="false" ht="12.75" hidden="false" customHeight="false" outlineLevel="0" collapsed="false">
      <c r="A38" s="37" t="s">
        <v>64</v>
      </c>
      <c r="B38" s="38" t="s">
        <v>53</v>
      </c>
      <c r="C38" s="37" t="n">
        <v>54506.4138</v>
      </c>
      <c r="D38" s="37" t="n">
        <v>0.0001</v>
      </c>
      <c r="E38" s="1" t="n">
        <f aca="false">+(C38-C$7)/C$8</f>
        <v>16770.8879810794</v>
      </c>
      <c r="F38" s="1" t="n">
        <f aca="false">ROUND(2*E38,0)/2</f>
        <v>16771</v>
      </c>
      <c r="G38" s="1" t="n">
        <f aca="false">+C38-(C$7+F38*C$8)</f>
        <v>-0.0401169999968261</v>
      </c>
      <c r="J38" s="1" t="n">
        <f aca="false">G38</f>
        <v>-0.0401169999968261</v>
      </c>
      <c r="O38" s="1" t="n">
        <f aca="false">+C$11+C$12*F38</f>
        <v>-0.0316958596093462</v>
      </c>
      <c r="P38" s="32" t="n">
        <f aca="false">+D$11+D$12*F38+D$13*F38^2</f>
        <v>-0.0389307870103163</v>
      </c>
      <c r="Q38" s="35" t="n">
        <f aca="false">+C38-15018.5</f>
        <v>39487.9138</v>
      </c>
      <c r="R38" s="35" t="s">
        <v>37</v>
      </c>
      <c r="S38" s="7" t="n">
        <f aca="false">+(P38-G38)^2</f>
        <v>1.40710124936446E-006</v>
      </c>
      <c r="T38" s="34" t="n">
        <v>1</v>
      </c>
      <c r="U38" s="7" t="n">
        <f aca="false">+T38*S38</f>
        <v>1.40710124936446E-006</v>
      </c>
    </row>
    <row r="39" customFormat="false" ht="12.75" hidden="false" customHeight="false" outlineLevel="0" collapsed="false">
      <c r="A39" s="50" t="s">
        <v>65</v>
      </c>
      <c r="B39" s="38" t="s">
        <v>53</v>
      </c>
      <c r="C39" s="37" t="n">
        <v>54544.3743</v>
      </c>
      <c r="D39" s="37" t="n">
        <v>0.0001</v>
      </c>
      <c r="E39" s="1" t="n">
        <f aca="false">+(C39-C$7)/C$8</f>
        <v>16876.8852948814</v>
      </c>
      <c r="F39" s="1" t="n">
        <f aca="false">ROUND(2*E39,0)/2</f>
        <v>16877</v>
      </c>
      <c r="G39" s="1" t="n">
        <f aca="false">+C39-(C$7+F39*C$8)</f>
        <v>-0.0410789999950794</v>
      </c>
      <c r="K39" s="1" t="n">
        <f aca="false">G39</f>
        <v>-0.0410789999950794</v>
      </c>
      <c r="O39" s="1" t="n">
        <f aca="false">+C$11+C$12*F39</f>
        <v>-0.0323888199580184</v>
      </c>
      <c r="P39" s="32" t="n">
        <f aca="false">+D$11+D$12*F39+D$13*F39^2</f>
        <v>-0.0394255472213439</v>
      </c>
      <c r="Q39" s="35" t="n">
        <f aca="false">+C39-15018.5</f>
        <v>39525.8743</v>
      </c>
      <c r="R39" s="35" t="s">
        <v>38</v>
      </c>
      <c r="S39" s="7" t="n">
        <f aca="false">+(P39-G39)^2</f>
        <v>2.73390607497341E-006</v>
      </c>
      <c r="T39" s="34" t="n">
        <v>1</v>
      </c>
      <c r="U39" s="7" t="n">
        <f aca="false">+T39*S39</f>
        <v>2.73390607497341E-006</v>
      </c>
    </row>
    <row r="40" customFormat="false" ht="12.75" hidden="false" customHeight="false" outlineLevel="0" collapsed="false">
      <c r="A40" s="51" t="s">
        <v>66</v>
      </c>
      <c r="B40" s="52" t="s">
        <v>53</v>
      </c>
      <c r="C40" s="51" t="n">
        <v>54544.3746</v>
      </c>
      <c r="D40" s="51" t="n">
        <v>0.0009</v>
      </c>
      <c r="E40" s="1" t="n">
        <f aca="false">+(C40-C$7)/C$8</f>
        <v>16876.8861325731</v>
      </c>
      <c r="F40" s="1" t="n">
        <f aca="false">ROUND(2*E40,0)/2</f>
        <v>16877</v>
      </c>
      <c r="G40" s="1" t="n">
        <f aca="false">+C40-(C$7+F40*C$8)</f>
        <v>-0.040778999995382</v>
      </c>
      <c r="K40" s="1" t="n">
        <f aca="false">G40</f>
        <v>-0.040778999995382</v>
      </c>
      <c r="O40" s="1" t="n">
        <f aca="false">+C$11+C$12*F40</f>
        <v>-0.0323888199580184</v>
      </c>
      <c r="P40" s="32" t="n">
        <f aca="false">+D$11+D$12*F40+D$13*F40^2</f>
        <v>-0.0394255472213439</v>
      </c>
      <c r="Q40" s="35" t="n">
        <f aca="false">+C40-15018.5</f>
        <v>39525.8746</v>
      </c>
      <c r="R40" s="35" t="s">
        <v>38</v>
      </c>
      <c r="S40" s="7" t="n">
        <f aca="false">+(P40-G40)^2</f>
        <v>1.83183441155147E-006</v>
      </c>
      <c r="T40" s="34" t="n">
        <v>1</v>
      </c>
      <c r="U40" s="7" t="n">
        <f aca="false">+T40*S40</f>
        <v>1.83183441155147E-006</v>
      </c>
    </row>
    <row r="41" customFormat="false" ht="12.75" hidden="false" customHeight="false" outlineLevel="0" collapsed="false">
      <c r="A41" s="43" t="s">
        <v>67</v>
      </c>
      <c r="B41" s="39"/>
      <c r="C41" s="37" t="n">
        <v>54821.7408</v>
      </c>
      <c r="D41" s="37" t="n">
        <v>0.0002</v>
      </c>
      <c r="E41" s="1" t="n">
        <f aca="false">+(C41-C$7)/C$8</f>
        <v>17651.3773046992</v>
      </c>
      <c r="F41" s="1" t="n">
        <f aca="false">ROUND(2*E41,0)/2</f>
        <v>17651.5</v>
      </c>
      <c r="G41" s="1" t="n">
        <f aca="false">+C41-(C$7+F41*C$8)</f>
        <v>-0.043940499999735</v>
      </c>
      <c r="K41" s="1" t="n">
        <f aca="false">G41</f>
        <v>-0.043940499999735</v>
      </c>
      <c r="O41" s="1" t="n">
        <f aca="false">+C$11+C$12*F41</f>
        <v>-0.0374520066565722</v>
      </c>
      <c r="P41" s="32" t="n">
        <f aca="false">+D$11+D$12*F41+D$13*F41^2</f>
        <v>-0.0431257029381683</v>
      </c>
      <c r="Q41" s="35" t="n">
        <f aca="false">+C41-15018.5</f>
        <v>39803.2408</v>
      </c>
      <c r="R41" s="35" t="s">
        <v>38</v>
      </c>
      <c r="S41" s="7" t="n">
        <f aca="false">+(P41-G41)^2</f>
        <v>6.63894251537744E-007</v>
      </c>
      <c r="T41" s="34" t="n">
        <v>1</v>
      </c>
      <c r="U41" s="7" t="n">
        <f aca="false">+T41*S41</f>
        <v>6.63894251537744E-007</v>
      </c>
    </row>
    <row r="42" customFormat="false" ht="12.75" hidden="false" customHeight="false" outlineLevel="0" collapsed="false">
      <c r="A42" s="51" t="s">
        <v>68</v>
      </c>
      <c r="B42" s="52" t="s">
        <v>53</v>
      </c>
      <c r="C42" s="51" t="n">
        <v>54870.62</v>
      </c>
      <c r="D42" s="51" t="n">
        <v>0.002</v>
      </c>
      <c r="E42" s="1" t="n">
        <f aca="false">+(C42-C$7)/C$8</f>
        <v>17787.8629648142</v>
      </c>
      <c r="F42" s="1" t="n">
        <f aca="false">ROUND(2*E42,0)/2</f>
        <v>17788</v>
      </c>
      <c r="G42" s="1" t="n">
        <f aca="false">+C42-(C$7+F42*C$8)</f>
        <v>-0.0490759999956936</v>
      </c>
      <c r="K42" s="1" t="n">
        <f aca="false">G42</f>
        <v>-0.0490759999956936</v>
      </c>
      <c r="O42" s="1" t="n">
        <f aca="false">+C$11+C$12*F42</f>
        <v>-0.0383443565395323</v>
      </c>
      <c r="P42" s="32" t="n">
        <f aca="false">+D$11+D$12*F42+D$13*F42^2</f>
        <v>-0.0437933533895045</v>
      </c>
      <c r="Q42" s="35" t="n">
        <f aca="false">+C42-15018.5</f>
        <v>39852.12</v>
      </c>
      <c r="R42" s="35" t="s">
        <v>38</v>
      </c>
      <c r="S42" s="7" t="n">
        <f aca="false">+(P42-G42)^2</f>
        <v>2.79063551658805E-005</v>
      </c>
      <c r="T42" s="34" t="n">
        <v>1</v>
      </c>
      <c r="U42" s="7" t="n">
        <f aca="false">+T42*S42</f>
        <v>2.79063551658805E-005</v>
      </c>
    </row>
    <row r="43" customFormat="false" ht="12.75" hidden="false" customHeight="false" outlineLevel="0" collapsed="false">
      <c r="A43" s="50" t="s">
        <v>69</v>
      </c>
      <c r="B43" s="38" t="s">
        <v>53</v>
      </c>
      <c r="C43" s="37" t="n">
        <v>55628.40954</v>
      </c>
      <c r="D43" s="37" t="n">
        <v>0.0001</v>
      </c>
      <c r="E43" s="1" t="n">
        <f aca="false">+(C43-C$7)/C$8</f>
        <v>19903.8428825529</v>
      </c>
      <c r="F43" s="1" t="n">
        <f aca="false">ROUND(2*E43,0)/2</f>
        <v>19904</v>
      </c>
      <c r="G43" s="1" t="n">
        <f aca="false">+C43-(C$7+F43*C$8)</f>
        <v>-0.0562679999929969</v>
      </c>
      <c r="K43" s="1" t="n">
        <f aca="false">G43</f>
        <v>-0.0562679999929969</v>
      </c>
      <c r="O43" s="1" t="n">
        <f aca="false">+C$11+C$12*F43</f>
        <v>-0.0521774140658585</v>
      </c>
      <c r="P43" s="32" t="n">
        <f aca="false">+D$11+D$12*F43+D$13*F43^2</f>
        <v>-0.0547382139628944</v>
      </c>
      <c r="Q43" s="35" t="n">
        <f aca="false">+C43-15018.5</f>
        <v>40609.90954</v>
      </c>
      <c r="R43" s="35" t="s">
        <v>38</v>
      </c>
      <c r="S43" s="7" t="n">
        <f aca="false">+(P43-G43)^2</f>
        <v>2.34024529789684E-006</v>
      </c>
      <c r="T43" s="34" t="n">
        <v>1</v>
      </c>
      <c r="U43" s="7" t="n">
        <f aca="false">+T43*S43</f>
        <v>2.34024529789684E-006</v>
      </c>
    </row>
    <row r="44" customFormat="false" ht="12.75" hidden="false" customHeight="false" outlineLevel="0" collapsed="false">
      <c r="A44" s="50" t="s">
        <v>69</v>
      </c>
      <c r="B44" s="38" t="s">
        <v>53</v>
      </c>
      <c r="C44" s="37" t="n">
        <v>55628.40968</v>
      </c>
      <c r="D44" s="37" t="n">
        <v>0.0001</v>
      </c>
      <c r="E44" s="1" t="n">
        <f aca="false">+(C44-C$7)/C$8</f>
        <v>19903.8432734756</v>
      </c>
      <c r="F44" s="1" t="n">
        <f aca="false">ROUND(2*E44,0)/2</f>
        <v>19904</v>
      </c>
      <c r="G44" s="1" t="n">
        <f aca="false">+C44-(C$7+F44*C$8)</f>
        <v>-0.0561279999965336</v>
      </c>
      <c r="K44" s="1" t="n">
        <f aca="false">G44</f>
        <v>-0.0561279999965336</v>
      </c>
      <c r="O44" s="1" t="n">
        <f aca="false">+C$11+C$12*F44</f>
        <v>-0.0521774140658585</v>
      </c>
      <c r="P44" s="32" t="n">
        <f aca="false">+D$11+D$12*F44+D$13*F44^2</f>
        <v>-0.0547382139628944</v>
      </c>
      <c r="Q44" s="35" t="n">
        <f aca="false">+C44-15018.5</f>
        <v>40609.90968</v>
      </c>
      <c r="R44" s="35" t="s">
        <v>38</v>
      </c>
      <c r="S44" s="7" t="n">
        <f aca="false">+(P44-G44)^2</f>
        <v>1.93150521929864E-006</v>
      </c>
      <c r="T44" s="34" t="n">
        <v>1</v>
      </c>
      <c r="U44" s="7" t="n">
        <f aca="false">+T44*S44</f>
        <v>1.93150521929864E-006</v>
      </c>
    </row>
    <row r="45" customFormat="false" ht="12.75" hidden="false" customHeight="false" outlineLevel="0" collapsed="false">
      <c r="A45" s="50" t="s">
        <v>69</v>
      </c>
      <c r="B45" s="38" t="s">
        <v>53</v>
      </c>
      <c r="C45" s="37" t="n">
        <v>55628.40989</v>
      </c>
      <c r="D45" s="37" t="n">
        <v>0.0001</v>
      </c>
      <c r="E45" s="1" t="n">
        <f aca="false">+(C45-C$7)/C$8</f>
        <v>19903.8438598598</v>
      </c>
      <c r="F45" s="1" t="n">
        <f aca="false">ROUND(2*E45,0)/2</f>
        <v>19904</v>
      </c>
      <c r="G45" s="1" t="n">
        <f aca="false">+C45-(C$7+F45*C$8)</f>
        <v>-0.0559179999909247</v>
      </c>
      <c r="K45" s="1" t="n">
        <f aca="false">G45</f>
        <v>-0.0559179999909247</v>
      </c>
      <c r="O45" s="1" t="n">
        <f aca="false">+C$11+C$12*F45</f>
        <v>-0.0521774140658585</v>
      </c>
      <c r="P45" s="32" t="n">
        <f aca="false">+D$11+D$12*F45+D$13*F45^2</f>
        <v>-0.0547382139628944</v>
      </c>
      <c r="Q45" s="35" t="n">
        <f aca="false">+C45-15018.5</f>
        <v>40609.90989</v>
      </c>
      <c r="R45" s="35" t="s">
        <v>38</v>
      </c>
      <c r="S45" s="7" t="n">
        <f aca="false">+(P45-G45)^2</f>
        <v>1.39189507193558E-006</v>
      </c>
      <c r="T45" s="34" t="n">
        <v>1</v>
      </c>
      <c r="U45" s="7" t="n">
        <f aca="false">+T45*S45</f>
        <v>1.39189507193558E-006</v>
      </c>
    </row>
    <row r="46" customFormat="false" ht="12.75" hidden="false" customHeight="false" outlineLevel="0" collapsed="false">
      <c r="A46" s="50" t="s">
        <v>69</v>
      </c>
      <c r="B46" s="38" t="s">
        <v>53</v>
      </c>
      <c r="C46" s="37" t="n">
        <v>55628.40994</v>
      </c>
      <c r="D46" s="37" t="n">
        <v>0.0001</v>
      </c>
      <c r="E46" s="1" t="n">
        <f aca="false">+(C46-C$7)/C$8</f>
        <v>19903.8439994751</v>
      </c>
      <c r="F46" s="1" t="n">
        <f aca="false">ROUND(2*E46,0)/2</f>
        <v>19904</v>
      </c>
      <c r="G46" s="1" t="n">
        <f aca="false">+C46-(C$7+F46*C$8)</f>
        <v>-0.0558679999958258</v>
      </c>
      <c r="K46" s="1" t="n">
        <f aca="false">G46</f>
        <v>-0.0558679999958258</v>
      </c>
      <c r="O46" s="1" t="n">
        <f aca="false">+C$11+C$12*F46</f>
        <v>-0.0521774140658585</v>
      </c>
      <c r="P46" s="32" t="n">
        <f aca="false">+D$11+D$12*F46+D$13*F46^2</f>
        <v>-0.0547382139628944</v>
      </c>
      <c r="Q46" s="35" t="n">
        <f aca="false">+C46-15018.5</f>
        <v>40609.90994</v>
      </c>
      <c r="R46" s="35" t="s">
        <v>38</v>
      </c>
      <c r="S46" s="7" t="n">
        <f aca="false">+(P46-G46)^2</f>
        <v>1.2764164802069E-006</v>
      </c>
      <c r="T46" s="34" t="n">
        <v>1</v>
      </c>
      <c r="U46" s="7" t="n">
        <f aca="false">+T46*S46</f>
        <v>1.2764164802069E-006</v>
      </c>
    </row>
    <row r="47" customFormat="false" ht="12.75" hidden="false" customHeight="false" outlineLevel="0" collapsed="false">
      <c r="A47" s="50" t="s">
        <v>69</v>
      </c>
      <c r="B47" s="38" t="s">
        <v>52</v>
      </c>
      <c r="C47" s="37" t="n">
        <v>55835.58258</v>
      </c>
      <c r="D47" s="37" t="n">
        <v>0.0003</v>
      </c>
      <c r="E47" s="1" t="n">
        <f aca="false">+(C47-C$7)/C$8</f>
        <v>20482.3333063411</v>
      </c>
      <c r="F47" s="1" t="n">
        <f aca="false">ROUND(2*E47,0)/2</f>
        <v>20482.5</v>
      </c>
      <c r="G47" s="1" t="n">
        <f aca="false">+C47-(C$7+F47*C$8)</f>
        <v>-0.0596974999934901</v>
      </c>
      <c r="K47" s="1" t="n">
        <f aca="false">G47</f>
        <v>-0.0596974999934901</v>
      </c>
      <c r="O47" s="1" t="n">
        <f aca="false">+C$11+C$12*F47</f>
        <v>-0.0559592778555464</v>
      </c>
      <c r="P47" s="32" t="n">
        <f aca="false">+D$11+D$12*F47+D$13*F47^2</f>
        <v>-0.0579250714971513</v>
      </c>
      <c r="Q47" s="35" t="n">
        <f aca="false">+C47-15018.5</f>
        <v>40817.08258</v>
      </c>
      <c r="R47" s="35" t="s">
        <v>38</v>
      </c>
      <c r="S47" s="7" t="n">
        <f aca="false">+(P47-G47)^2</f>
        <v>3.14150277463373E-006</v>
      </c>
      <c r="T47" s="34" t="n">
        <v>1</v>
      </c>
      <c r="U47" s="7" t="n">
        <f aca="false">+T47*S47</f>
        <v>3.14150277463373E-006</v>
      </c>
    </row>
    <row r="48" customFormat="false" ht="12.75" hidden="false" customHeight="false" outlineLevel="0" collapsed="false">
      <c r="A48" s="50" t="s">
        <v>69</v>
      </c>
      <c r="B48" s="38" t="s">
        <v>52</v>
      </c>
      <c r="C48" s="37" t="n">
        <v>55835.58303</v>
      </c>
      <c r="D48" s="37" t="n">
        <v>0.0002</v>
      </c>
      <c r="E48" s="1" t="n">
        <f aca="false">+(C48-C$7)/C$8</f>
        <v>20482.3345628785</v>
      </c>
      <c r="F48" s="1" t="n">
        <f aca="false">ROUND(2*E48,0)/2</f>
        <v>20482.5</v>
      </c>
      <c r="G48" s="1" t="n">
        <f aca="false">+C48-(C$7+F48*C$8)</f>
        <v>-0.0592474999939441</v>
      </c>
      <c r="K48" s="1" t="n">
        <f aca="false">G48</f>
        <v>-0.0592474999939441</v>
      </c>
      <c r="O48" s="1" t="n">
        <f aca="false">+C$11+C$12*F48</f>
        <v>-0.0559592778555464</v>
      </c>
      <c r="P48" s="32" t="n">
        <f aca="false">+D$11+D$12*F48+D$13*F48^2</f>
        <v>-0.0579250714971513</v>
      </c>
      <c r="Q48" s="35" t="n">
        <f aca="false">+C48-15018.5</f>
        <v>40817.08303</v>
      </c>
      <c r="R48" s="35" t="s">
        <v>38</v>
      </c>
      <c r="S48" s="7" t="n">
        <f aca="false">+(P48-G48)^2</f>
        <v>1.74881712912965E-006</v>
      </c>
      <c r="T48" s="34" t="n">
        <v>1</v>
      </c>
      <c r="U48" s="7" t="n">
        <f aca="false">+T48*S48</f>
        <v>1.74881712912965E-006</v>
      </c>
    </row>
    <row r="49" customFormat="false" ht="12.75" hidden="false" customHeight="false" outlineLevel="0" collapsed="false">
      <c r="A49" s="50" t="s">
        <v>69</v>
      </c>
      <c r="B49" s="38" t="s">
        <v>52</v>
      </c>
      <c r="C49" s="37" t="n">
        <v>55835.5832</v>
      </c>
      <c r="D49" s="37" t="n">
        <v>0.0003</v>
      </c>
      <c r="E49" s="1" t="n">
        <f aca="false">+(C49-C$7)/C$8</f>
        <v>20482.3350375705</v>
      </c>
      <c r="F49" s="1" t="n">
        <f aca="false">ROUND(2*E49,0)/2</f>
        <v>20482.5</v>
      </c>
      <c r="G49" s="1" t="n">
        <f aca="false">+C49-(C$7+F49*C$8)</f>
        <v>-0.0590774999946007</v>
      </c>
      <c r="K49" s="1" t="n">
        <f aca="false">G49</f>
        <v>-0.0590774999946007</v>
      </c>
      <c r="O49" s="1" t="n">
        <f aca="false">+C$11+C$12*F49</f>
        <v>-0.0559592778555464</v>
      </c>
      <c r="P49" s="32" t="n">
        <f aca="false">+D$11+D$12*F49+D$13*F49^2</f>
        <v>-0.0579250714971513</v>
      </c>
      <c r="Q49" s="35" t="n">
        <f aca="false">+C49-15018.5</f>
        <v>40817.0832</v>
      </c>
      <c r="R49" s="35" t="s">
        <v>38</v>
      </c>
      <c r="S49" s="7" t="n">
        <f aca="false">+(P49-G49)^2</f>
        <v>1.32809144173343E-006</v>
      </c>
      <c r="T49" s="34" t="n">
        <v>1</v>
      </c>
      <c r="U49" s="7" t="n">
        <f aca="false">+T49*S49</f>
        <v>1.32809144173343E-006</v>
      </c>
    </row>
    <row r="50" customFormat="false" ht="12.75" hidden="false" customHeight="false" outlineLevel="0" collapsed="false">
      <c r="A50" s="50" t="s">
        <v>69</v>
      </c>
      <c r="B50" s="38" t="s">
        <v>52</v>
      </c>
      <c r="C50" s="37" t="n">
        <v>55835.58331</v>
      </c>
      <c r="D50" s="37" t="n">
        <v>0.0001</v>
      </c>
      <c r="E50" s="1" t="n">
        <f aca="false">+(C50-C$7)/C$8</f>
        <v>20482.3353447241</v>
      </c>
      <c r="F50" s="1" t="n">
        <f aca="false">ROUND(2*E50,0)/2</f>
        <v>20482.5</v>
      </c>
      <c r="G50" s="1" t="n">
        <f aca="false">+C50-(C$7+F50*C$8)</f>
        <v>-0.0589674999937415</v>
      </c>
      <c r="K50" s="1" t="n">
        <f aca="false">G50</f>
        <v>-0.0589674999937415</v>
      </c>
      <c r="O50" s="1" t="n">
        <f aca="false">+C$11+C$12*F50</f>
        <v>-0.0559592778555464</v>
      </c>
      <c r="P50" s="32" t="n">
        <f aca="false">+D$11+D$12*F50+D$13*F50^2</f>
        <v>-0.0579250714971513</v>
      </c>
      <c r="Q50" s="35" t="n">
        <f aca="false">+C50-15018.5</f>
        <v>40817.08331</v>
      </c>
      <c r="R50" s="35" t="s">
        <v>38</v>
      </c>
      <c r="S50" s="7" t="n">
        <f aca="false">+(P50-G50)^2</f>
        <v>1.08665717050337E-006</v>
      </c>
      <c r="T50" s="34" t="n">
        <v>1</v>
      </c>
      <c r="U50" s="7" t="n">
        <f aca="false">+T50*S50</f>
        <v>1.08665717050337E-006</v>
      </c>
    </row>
    <row r="51" customFormat="false" ht="12.75" hidden="false" customHeight="false" outlineLevel="0" collapsed="false">
      <c r="A51" s="43" t="s">
        <v>70</v>
      </c>
      <c r="B51" s="39"/>
      <c r="C51" s="37" t="n">
        <v>55907.7418</v>
      </c>
      <c r="D51" s="37" t="n">
        <v>0.0003</v>
      </c>
      <c r="E51" s="1" t="n">
        <f aca="false">+(C51-C$7)/C$8</f>
        <v>20683.8238948753</v>
      </c>
      <c r="F51" s="1" t="n">
        <f aca="false">ROUND(2*E51,0)/2</f>
        <v>20684</v>
      </c>
      <c r="G51" s="1" t="n">
        <f aca="false">+C51-(C$7+F51*C$8)</f>
        <v>-0.0630679999958375</v>
      </c>
      <c r="K51" s="1" t="n">
        <f aca="false">G51</f>
        <v>-0.0630679999958375</v>
      </c>
      <c r="O51" s="1" t="n">
        <f aca="false">+C$11+C$12*F51</f>
        <v>-0.0572765562542018</v>
      </c>
      <c r="P51" s="32" t="n">
        <f aca="false">+D$11+D$12*F51+D$13*F51^2</f>
        <v>-0.0590547226882696</v>
      </c>
      <c r="Q51" s="35" t="n">
        <f aca="false">+C51-15018.5</f>
        <v>40889.2418</v>
      </c>
      <c r="R51" s="35" t="s">
        <v>38</v>
      </c>
      <c r="S51" s="7" t="n">
        <f aca="false">+(P51-G51)^2</f>
        <v>1.61063947474391E-005</v>
      </c>
      <c r="T51" s="34" t="n">
        <v>1</v>
      </c>
      <c r="U51" s="7" t="n">
        <f aca="false">+T51*S51</f>
        <v>1.61063947474391E-005</v>
      </c>
    </row>
    <row r="52" customFormat="false" ht="12.75" hidden="false" customHeight="false" outlineLevel="0" collapsed="false">
      <c r="A52" s="50" t="s">
        <v>69</v>
      </c>
      <c r="B52" s="38" t="s">
        <v>53</v>
      </c>
      <c r="C52" s="37" t="n">
        <v>55969.3412</v>
      </c>
      <c r="D52" s="37" t="n">
        <v>0.0001</v>
      </c>
      <c r="E52" s="1" t="n">
        <f aca="false">+(C52-C$7)/C$8</f>
        <v>20855.8282397027</v>
      </c>
      <c r="F52" s="1" t="n">
        <f aca="false">ROUND(2*E52,0)/2</f>
        <v>20856</v>
      </c>
      <c r="G52" s="1" t="n">
        <f aca="false">+C52-(C$7+F52*C$8)</f>
        <v>-0.0615119999929448</v>
      </c>
      <c r="K52" s="1" t="n">
        <f aca="false">G52</f>
        <v>-0.0615119999929448</v>
      </c>
      <c r="O52" s="1" t="n">
        <f aca="false">+C$11+C$12*F52</f>
        <v>-0.0584009824803493</v>
      </c>
      <c r="P52" s="32" t="n">
        <f aca="false">+D$11+D$12*F52+D$13*F52^2</f>
        <v>-0.0600270111068799</v>
      </c>
      <c r="Q52" s="35" t="n">
        <f aca="false">+C52-15018.5</f>
        <v>40950.8412</v>
      </c>
      <c r="R52" s="35" t="s">
        <v>38</v>
      </c>
      <c r="S52" s="7" t="n">
        <f aca="false">+(P52-G52)^2</f>
        <v>2.20519199173617E-006</v>
      </c>
      <c r="T52" s="34" t="n">
        <v>1</v>
      </c>
      <c r="U52" s="7" t="n">
        <f aca="false">+T52*S52</f>
        <v>2.20519199173617E-006</v>
      </c>
    </row>
    <row r="53" customFormat="false" ht="12.75" hidden="false" customHeight="false" outlineLevel="0" collapsed="false">
      <c r="A53" s="50" t="s">
        <v>69</v>
      </c>
      <c r="B53" s="38" t="s">
        <v>53</v>
      </c>
      <c r="C53" s="37" t="n">
        <v>55969.34135</v>
      </c>
      <c r="D53" s="37" t="n">
        <v>0.0002</v>
      </c>
      <c r="E53" s="1" t="n">
        <f aca="false">+(C53-C$7)/C$8</f>
        <v>20855.8286585485</v>
      </c>
      <c r="F53" s="1" t="n">
        <f aca="false">ROUND(2*E53,0)/2</f>
        <v>20856</v>
      </c>
      <c r="G53" s="1" t="n">
        <f aca="false">+C53-(C$7+F53*C$8)</f>
        <v>-0.0613619999930961</v>
      </c>
      <c r="K53" s="1" t="n">
        <f aca="false">G53</f>
        <v>-0.0613619999930961</v>
      </c>
      <c r="O53" s="1" t="n">
        <f aca="false">+C$11+C$12*F53</f>
        <v>-0.0584009824803493</v>
      </c>
      <c r="P53" s="32" t="n">
        <f aca="false">+D$11+D$12*F53+D$13*F53^2</f>
        <v>-0.0600270111068799</v>
      </c>
      <c r="Q53" s="35" t="n">
        <f aca="false">+C53-15018.5</f>
        <v>40950.84135</v>
      </c>
      <c r="R53" s="35" t="s">
        <v>38</v>
      </c>
      <c r="S53" s="7" t="n">
        <f aca="false">+(P53-G53)^2</f>
        <v>1.78219532632079E-006</v>
      </c>
      <c r="T53" s="34" t="n">
        <v>1</v>
      </c>
      <c r="U53" s="7" t="n">
        <f aca="false">+T53*S53</f>
        <v>1.78219532632079E-006</v>
      </c>
    </row>
    <row r="54" customFormat="false" ht="12.75" hidden="false" customHeight="false" outlineLevel="0" collapsed="false">
      <c r="A54" s="50" t="s">
        <v>69</v>
      </c>
      <c r="B54" s="38" t="s">
        <v>53</v>
      </c>
      <c r="C54" s="37" t="n">
        <v>55969.34142</v>
      </c>
      <c r="D54" s="37" t="n">
        <v>0.0001</v>
      </c>
      <c r="E54" s="1" t="n">
        <f aca="false">+(C54-C$7)/C$8</f>
        <v>20855.8288540099</v>
      </c>
      <c r="F54" s="1" t="n">
        <f aca="false">ROUND(2*E54,0)/2</f>
        <v>20856</v>
      </c>
      <c r="G54" s="1" t="n">
        <f aca="false">+C54-(C$7+F54*C$8)</f>
        <v>-0.0612919999985024</v>
      </c>
      <c r="K54" s="1" t="n">
        <f aca="false">G54</f>
        <v>-0.0612919999985024</v>
      </c>
      <c r="O54" s="1" t="n">
        <f aca="false">+C$11+C$12*F54</f>
        <v>-0.0584009824803493</v>
      </c>
      <c r="P54" s="32" t="n">
        <f aca="false">+D$11+D$12*F54+D$13*F54^2</f>
        <v>-0.0600270111068799</v>
      </c>
      <c r="Q54" s="35" t="n">
        <f aca="false">+C54-15018.5</f>
        <v>40950.84142</v>
      </c>
      <c r="R54" s="35" t="s">
        <v>38</v>
      </c>
      <c r="S54" s="7" t="n">
        <f aca="false">+(P54-G54)^2</f>
        <v>1.60019689592841E-006</v>
      </c>
      <c r="T54" s="34" t="n">
        <v>1</v>
      </c>
      <c r="U54" s="7" t="n">
        <f aca="false">+T54*S54</f>
        <v>1.60019689592841E-006</v>
      </c>
    </row>
    <row r="55" customFormat="false" ht="12.75" hidden="false" customHeight="false" outlineLevel="0" collapsed="false">
      <c r="A55" s="50" t="s">
        <v>69</v>
      </c>
      <c r="B55" s="38" t="s">
        <v>53</v>
      </c>
      <c r="C55" s="37" t="n">
        <v>55969.3415</v>
      </c>
      <c r="D55" s="37" t="n">
        <v>0.0002</v>
      </c>
      <c r="E55" s="1" t="n">
        <f aca="false">+(C55-C$7)/C$8</f>
        <v>20855.8290773943</v>
      </c>
      <c r="F55" s="1" t="n">
        <f aca="false">ROUND(2*E55,0)/2</f>
        <v>20856</v>
      </c>
      <c r="G55" s="1" t="n">
        <f aca="false">+C55-(C$7+F55*C$8)</f>
        <v>-0.0612119999932474</v>
      </c>
      <c r="K55" s="1" t="n">
        <f aca="false">G55</f>
        <v>-0.0612119999932474</v>
      </c>
      <c r="O55" s="1" t="n">
        <f aca="false">+C$11+C$12*F55</f>
        <v>-0.0584009824803493</v>
      </c>
      <c r="P55" s="32" t="n">
        <f aca="false">+D$11+D$12*F55+D$13*F55^2</f>
        <v>-0.0600270111068799</v>
      </c>
      <c r="Q55" s="35" t="n">
        <f aca="false">+C55-15018.5</f>
        <v>40950.8415</v>
      </c>
      <c r="R55" s="35" t="s">
        <v>38</v>
      </c>
      <c r="S55" s="7" t="n">
        <f aca="false">+(P55-G55)^2</f>
        <v>1.4041986608146E-006</v>
      </c>
      <c r="T55" s="34" t="n">
        <v>1</v>
      </c>
      <c r="U55" s="7" t="n">
        <f aca="false">+T55*S55</f>
        <v>1.4041986608146E-006</v>
      </c>
    </row>
    <row r="56" customFormat="false" ht="12.75" hidden="false" customHeight="false" outlineLevel="0" collapsed="false">
      <c r="A56" s="50" t="s">
        <v>69</v>
      </c>
      <c r="B56" s="38" t="s">
        <v>52</v>
      </c>
      <c r="C56" s="37" t="n">
        <v>55990.29205</v>
      </c>
      <c r="D56" s="37" t="n">
        <v>0.0002</v>
      </c>
      <c r="E56" s="1" t="n">
        <f aca="false">+(C56-C$7)/C$8</f>
        <v>20914.3294138671</v>
      </c>
      <c r="F56" s="1" t="n">
        <f aca="false">ROUND(2*E56,0)/2</f>
        <v>20914.5</v>
      </c>
      <c r="G56" s="1" t="n">
        <f aca="false">+C56-(C$7+F56*C$8)</f>
        <v>-0.0610914999997476</v>
      </c>
      <c r="K56" s="1" t="n">
        <f aca="false">G56</f>
        <v>-0.0610914999997476</v>
      </c>
      <c r="O56" s="1" t="n">
        <f aca="false">+C$11+C$12*F56</f>
        <v>-0.058783418144475</v>
      </c>
      <c r="P56" s="32" t="n">
        <f aca="false">+D$11+D$12*F56+D$13*F56^2</f>
        <v>-0.0603593856906718</v>
      </c>
      <c r="Q56" s="35" t="n">
        <f aca="false">+C56-15018.5</f>
        <v>40971.79205</v>
      </c>
      <c r="R56" s="35" t="s">
        <v>38</v>
      </c>
      <c r="S56" s="7" t="n">
        <f aca="false">+(P56-G56)^2</f>
        <v>5.35991361553534E-007</v>
      </c>
      <c r="T56" s="34" t="n">
        <v>1</v>
      </c>
      <c r="U56" s="7" t="n">
        <f aca="false">+T56*S56</f>
        <v>5.35991361553534E-007</v>
      </c>
    </row>
    <row r="57" customFormat="false" ht="12.75" hidden="false" customHeight="false" outlineLevel="0" collapsed="false">
      <c r="A57" s="50" t="s">
        <v>69</v>
      </c>
      <c r="B57" s="38" t="s">
        <v>52</v>
      </c>
      <c r="C57" s="37" t="n">
        <v>55990.29216</v>
      </c>
      <c r="D57" s="37" t="n">
        <v>0.0002</v>
      </c>
      <c r="E57" s="1" t="n">
        <f aca="false">+(C57-C$7)/C$8</f>
        <v>20914.3297210208</v>
      </c>
      <c r="F57" s="1" t="n">
        <f aca="false">ROUND(2*E57,0)/2</f>
        <v>20914.5</v>
      </c>
      <c r="G57" s="1" t="n">
        <f aca="false">+C57-(C$7+F57*C$8)</f>
        <v>-0.0609814999988885</v>
      </c>
      <c r="K57" s="1" t="n">
        <f aca="false">G57</f>
        <v>-0.0609814999988885</v>
      </c>
      <c r="O57" s="1" t="n">
        <f aca="false">+C$11+C$12*F57</f>
        <v>-0.058783418144475</v>
      </c>
      <c r="P57" s="32" t="n">
        <f aca="false">+D$11+D$12*F57+D$13*F57^2</f>
        <v>-0.0603593856906718</v>
      </c>
      <c r="Q57" s="35" t="n">
        <f aca="false">+C57-15018.5</f>
        <v>40971.79216</v>
      </c>
      <c r="R57" s="35" t="s">
        <v>38</v>
      </c>
      <c r="S57" s="7" t="n">
        <f aca="false">+(P57-G57)^2</f>
        <v>3.87026212487885E-007</v>
      </c>
      <c r="T57" s="34" t="n">
        <v>1</v>
      </c>
      <c r="U57" s="7" t="n">
        <f aca="false">+T57*S57</f>
        <v>3.87026212487885E-007</v>
      </c>
    </row>
    <row r="58" customFormat="false" ht="12.75" hidden="false" customHeight="false" outlineLevel="0" collapsed="false">
      <c r="A58" s="50" t="s">
        <v>69</v>
      </c>
      <c r="B58" s="38" t="s">
        <v>52</v>
      </c>
      <c r="C58" s="37" t="n">
        <v>55990.29232</v>
      </c>
      <c r="D58" s="37" t="n">
        <v>0.0003</v>
      </c>
      <c r="E58" s="1" t="n">
        <f aca="false">+(C58-C$7)/C$8</f>
        <v>20914.3301677897</v>
      </c>
      <c r="F58" s="1" t="n">
        <f aca="false">ROUND(2*E58,0)/2</f>
        <v>20914.5</v>
      </c>
      <c r="G58" s="1" t="n">
        <f aca="false">+C58-(C$7+F58*C$8)</f>
        <v>-0.0608214999956545</v>
      </c>
      <c r="K58" s="1" t="n">
        <f aca="false">G58</f>
        <v>-0.0608214999956545</v>
      </c>
      <c r="O58" s="1" t="n">
        <f aca="false">+C$11+C$12*F58</f>
        <v>-0.058783418144475</v>
      </c>
      <c r="P58" s="32" t="n">
        <f aca="false">+D$11+D$12*F58+D$13*F58^2</f>
        <v>-0.0603593856906718</v>
      </c>
      <c r="Q58" s="35" t="n">
        <f aca="false">+C58-15018.5</f>
        <v>40971.79232</v>
      </c>
      <c r="R58" s="35" t="s">
        <v>38</v>
      </c>
      <c r="S58" s="7" t="n">
        <f aca="false">+(P58-G58)^2</f>
        <v>2.13549630869585E-007</v>
      </c>
      <c r="T58" s="34" t="n">
        <v>1</v>
      </c>
      <c r="U58" s="7" t="n">
        <f aca="false">+T58*S58</f>
        <v>2.13549630869585E-007</v>
      </c>
    </row>
    <row r="59" customFormat="false" ht="12.75" hidden="false" customHeight="false" outlineLevel="0" collapsed="false">
      <c r="A59" s="50" t="s">
        <v>69</v>
      </c>
      <c r="B59" s="38" t="s">
        <v>52</v>
      </c>
      <c r="C59" s="37" t="n">
        <v>55990.29253</v>
      </c>
      <c r="D59" s="37" t="n">
        <v>0.0001</v>
      </c>
      <c r="E59" s="1" t="n">
        <f aca="false">+(C59-C$7)/C$8</f>
        <v>20914.3307541738</v>
      </c>
      <c r="F59" s="1" t="n">
        <f aca="false">ROUND(2*E59,0)/2</f>
        <v>20914.5</v>
      </c>
      <c r="G59" s="1" t="n">
        <f aca="false">+C59-(C$7+F59*C$8)</f>
        <v>-0.0606114999973215</v>
      </c>
      <c r="K59" s="1" t="n">
        <f aca="false">G59</f>
        <v>-0.0606114999973215</v>
      </c>
      <c r="O59" s="1" t="n">
        <f aca="false">+C$11+C$12*F59</f>
        <v>-0.058783418144475</v>
      </c>
      <c r="P59" s="32" t="n">
        <f aca="false">+D$11+D$12*F59+D$13*F59^2</f>
        <v>-0.0603593856906718</v>
      </c>
      <c r="Q59" s="35" t="n">
        <f aca="false">+C59-15018.5</f>
        <v>40971.79253</v>
      </c>
      <c r="R59" s="35" t="s">
        <v>38</v>
      </c>
      <c r="S59" s="7" t="n">
        <f aca="false">+(P59-G59)^2</f>
        <v>6.35616236174607E-008</v>
      </c>
      <c r="T59" s="34" t="n">
        <v>1</v>
      </c>
      <c r="U59" s="7" t="n">
        <f aca="false">+T59*S59</f>
        <v>6.35616236174607E-008</v>
      </c>
    </row>
    <row r="60" customFormat="false" ht="12.75" hidden="false" customHeight="false" outlineLevel="0" collapsed="false">
      <c r="A60" s="37" t="s">
        <v>71</v>
      </c>
      <c r="B60" s="38"/>
      <c r="C60" s="37" t="n">
        <v>56376.34634</v>
      </c>
      <c r="D60" s="37" t="n">
        <v>0.00026</v>
      </c>
      <c r="E60" s="1" t="n">
        <f aca="false">+(C60-C$7)/C$8</f>
        <v>21992.3109399738</v>
      </c>
      <c r="F60" s="1" t="n">
        <f aca="false">ROUND(2*E60,0)/2</f>
        <v>21992.5</v>
      </c>
      <c r="G60" s="1" t="n">
        <f aca="false">+C60-(C$7+F60*C$8)</f>
        <v>-0.0677074999985052</v>
      </c>
      <c r="K60" s="1" t="n">
        <f aca="false">G60</f>
        <v>-0.0677074999985052</v>
      </c>
      <c r="O60" s="1" t="n">
        <f aca="false">+C$11+C$12*F60</f>
        <v>-0.0658306941432367</v>
      </c>
      <c r="P60" s="32" t="n">
        <f aca="false">+D$11+D$12*F60+D$13*F60^2</f>
        <v>-0.06663712422993</v>
      </c>
      <c r="Q60" s="35" t="n">
        <f aca="false">+C60-15018.5</f>
        <v>41357.84634</v>
      </c>
      <c r="R60" s="35" t="s">
        <v>38</v>
      </c>
      <c r="S60" s="7" t="n">
        <f aca="false">+(P60-G60)^2</f>
        <v>1.14570428595292E-006</v>
      </c>
      <c r="T60" s="34" t="n">
        <v>1</v>
      </c>
      <c r="U60" s="7" t="n">
        <f aca="false">+T60*S60</f>
        <v>1.14570428595292E-006</v>
      </c>
    </row>
    <row r="61" customFormat="false" ht="12.75" hidden="false" customHeight="false" outlineLevel="0" collapsed="false">
      <c r="A61" s="37" t="s">
        <v>71</v>
      </c>
      <c r="B61" s="38"/>
      <c r="C61" s="37" t="n">
        <v>56376.34686</v>
      </c>
      <c r="D61" s="37" t="n">
        <v>0.00014</v>
      </c>
      <c r="E61" s="1" t="n">
        <f aca="false">+(C61-C$7)/C$8</f>
        <v>21992.3123919727</v>
      </c>
      <c r="F61" s="1" t="n">
        <f aca="false">ROUND(2*E61,0)/2</f>
        <v>21992.5</v>
      </c>
      <c r="G61" s="1" t="n">
        <f aca="false">+C61-(C$7+F61*C$8)</f>
        <v>-0.0671874999970896</v>
      </c>
      <c r="K61" s="1" t="n">
        <f aca="false">G61</f>
        <v>-0.0671874999970896</v>
      </c>
      <c r="O61" s="1" t="n">
        <f aca="false">+C$11+C$12*F61</f>
        <v>-0.0658306941432367</v>
      </c>
      <c r="P61" s="32" t="n">
        <f aca="false">+D$11+D$12*F61+D$13*F61^2</f>
        <v>-0.06663712422993</v>
      </c>
      <c r="Q61" s="35" t="n">
        <f aca="false">+C61-15018.5</f>
        <v>41357.84686</v>
      </c>
      <c r="R61" s="35" t="s">
        <v>38</v>
      </c>
      <c r="S61" s="7" t="n">
        <f aca="false">+(P61-G61)^2</f>
        <v>3.02913485076494E-007</v>
      </c>
      <c r="T61" s="34" t="n">
        <v>1</v>
      </c>
      <c r="U61" s="7" t="n">
        <f aca="false">+T61*S61</f>
        <v>3.02913485076494E-007</v>
      </c>
    </row>
    <row r="62" customFormat="false" ht="12.75" hidden="false" customHeight="false" outlineLevel="0" collapsed="false">
      <c r="A62" s="37" t="s">
        <v>71</v>
      </c>
      <c r="B62" s="38"/>
      <c r="C62" s="37" t="n">
        <v>56376.34728</v>
      </c>
      <c r="D62" s="37" t="n">
        <v>0.00024</v>
      </c>
      <c r="E62" s="1" t="n">
        <f aca="false">+(C62-C$7)/C$8</f>
        <v>21992.313564741</v>
      </c>
      <c r="F62" s="1" t="n">
        <f aca="false">ROUND(2*E62,0)/2</f>
        <v>21992.5</v>
      </c>
      <c r="G62" s="1" t="n">
        <f aca="false">+C62-(C$7+F62*C$8)</f>
        <v>-0.0667674999931478</v>
      </c>
      <c r="K62" s="1" t="n">
        <f aca="false">G62</f>
        <v>-0.0667674999931478</v>
      </c>
      <c r="O62" s="1" t="n">
        <f aca="false">+C$11+C$12*F62</f>
        <v>-0.0658306941432367</v>
      </c>
      <c r="P62" s="32" t="n">
        <f aca="false">+D$11+D$12*F62+D$13*F62^2</f>
        <v>-0.06663712422993</v>
      </c>
      <c r="Q62" s="35" t="n">
        <f aca="false">+C62-15018.5</f>
        <v>41357.84728</v>
      </c>
      <c r="R62" s="35" t="s">
        <v>38</v>
      </c>
      <c r="S62" s="7" t="n">
        <f aca="false">+(P62-G62)^2</f>
        <v>1.69978396346121E-008</v>
      </c>
      <c r="T62" s="34" t="n">
        <v>1</v>
      </c>
      <c r="U62" s="7" t="n">
        <f aca="false">+T62*S62</f>
        <v>1.69978396346121E-008</v>
      </c>
    </row>
    <row r="63" customFormat="false" ht="12.75" hidden="false" customHeight="false" outlineLevel="0" collapsed="false">
      <c r="A63" s="37" t="s">
        <v>71</v>
      </c>
      <c r="B63" s="38"/>
      <c r="C63" s="37" t="n">
        <v>56376.34768</v>
      </c>
      <c r="D63" s="37" t="n">
        <v>0.00022</v>
      </c>
      <c r="E63" s="1" t="n">
        <f aca="false">+(C63-C$7)/C$8</f>
        <v>21992.3146816632</v>
      </c>
      <c r="F63" s="1" t="n">
        <f aca="false">ROUND(2*E63,0)/2</f>
        <v>21992.5</v>
      </c>
      <c r="G63" s="1" t="n">
        <f aca="false">+C63-(C$7+F63*C$8)</f>
        <v>-0.0663674999959767</v>
      </c>
      <c r="K63" s="1" t="n">
        <f aca="false">G63</f>
        <v>-0.0663674999959767</v>
      </c>
      <c r="O63" s="1" t="n">
        <f aca="false">+C$11+C$12*F63</f>
        <v>-0.0658306941432367</v>
      </c>
      <c r="P63" s="32" t="n">
        <f aca="false">+D$11+D$12*F63+D$13*F63^2</f>
        <v>-0.06663712422993</v>
      </c>
      <c r="Q63" s="35" t="n">
        <f aca="false">+C63-15018.5</f>
        <v>41357.84768</v>
      </c>
      <c r="R63" s="35" t="s">
        <v>38</v>
      </c>
      <c r="S63" s="7" t="n">
        <f aca="false">+(P63-G63)^2</f>
        <v>7.26972275349323E-008</v>
      </c>
      <c r="T63" s="34" t="n">
        <v>1</v>
      </c>
      <c r="U63" s="7" t="n">
        <f aca="false">+T63*S63</f>
        <v>7.26972275349323E-008</v>
      </c>
    </row>
    <row r="64" customFormat="false" ht="12.75" hidden="false" customHeight="false" outlineLevel="0" collapsed="false">
      <c r="A64" s="50" t="s">
        <v>69</v>
      </c>
      <c r="B64" s="38" t="s">
        <v>52</v>
      </c>
      <c r="C64" s="37" t="n">
        <v>56376.34955</v>
      </c>
      <c r="D64" s="37" t="n">
        <v>0.0003</v>
      </c>
      <c r="E64" s="1" t="n">
        <f aca="false">+(C64-C$7)/C$8</f>
        <v>21992.3199032745</v>
      </c>
      <c r="F64" s="1" t="n">
        <f aca="false">ROUND(2*E64,0)/2</f>
        <v>21992.5</v>
      </c>
      <c r="G64" s="1" t="n">
        <f aca="false">+C64-(C$7+F64*C$8)</f>
        <v>-0.0644974999959231</v>
      </c>
      <c r="K64" s="1" t="n">
        <f aca="false">G64</f>
        <v>-0.0644974999959231</v>
      </c>
      <c r="O64" s="1" t="n">
        <f aca="false">+C$11+C$12*F64</f>
        <v>-0.0658306941432367</v>
      </c>
      <c r="P64" s="32" t="n">
        <f aca="false">+D$11+D$12*F64+D$13*F64^2</f>
        <v>-0.06663712422993</v>
      </c>
      <c r="Q64" s="35" t="n">
        <f aca="false">+C64-15018.5</f>
        <v>41357.84955</v>
      </c>
      <c r="R64" s="35" t="s">
        <v>38</v>
      </c>
      <c r="S64" s="7" t="n">
        <f aca="false">+(P64-G64)^2</f>
        <v>4.57799186274963E-006</v>
      </c>
      <c r="T64" s="34" t="n">
        <v>1</v>
      </c>
      <c r="U64" s="7" t="n">
        <f aca="false">+T64*S64</f>
        <v>4.57799186274963E-006</v>
      </c>
    </row>
    <row r="65" customFormat="false" ht="12.75" hidden="false" customHeight="false" outlineLevel="0" collapsed="false">
      <c r="A65" s="50" t="s">
        <v>69</v>
      </c>
      <c r="B65" s="38" t="s">
        <v>52</v>
      </c>
      <c r="C65" s="37" t="n">
        <v>56376.35007</v>
      </c>
      <c r="D65" s="37" t="n">
        <v>0.0001</v>
      </c>
      <c r="E65" s="1" t="n">
        <f aca="false">+(C65-C$7)/C$8</f>
        <v>21992.3213552734</v>
      </c>
      <c r="F65" s="1" t="n">
        <f aca="false">ROUND(2*E65,0)/2</f>
        <v>21992.5</v>
      </c>
      <c r="G65" s="1" t="n">
        <f aca="false">+C65-(C$7+F65*C$8)</f>
        <v>-0.0639774999945075</v>
      </c>
      <c r="K65" s="1" t="n">
        <f aca="false">G65</f>
        <v>-0.0639774999945075</v>
      </c>
      <c r="O65" s="1" t="n">
        <f aca="false">+C$11+C$12*F65</f>
        <v>-0.0658306941432367</v>
      </c>
      <c r="P65" s="32" t="n">
        <f aca="false">+D$11+D$12*F65+D$13*F65^2</f>
        <v>-0.06663712422993</v>
      </c>
      <c r="Q65" s="35" t="n">
        <f aca="false">+C65-15018.5</f>
        <v>41357.85007</v>
      </c>
      <c r="R65" s="35" t="s">
        <v>38</v>
      </c>
      <c r="S65" s="7" t="n">
        <f aca="false">+(P65-G65)^2</f>
        <v>7.07360107364679E-006</v>
      </c>
      <c r="T65" s="34" t="n">
        <v>1</v>
      </c>
      <c r="U65" s="7" t="n">
        <f aca="false">+T65*S65</f>
        <v>7.07360107364679E-006</v>
      </c>
    </row>
    <row r="66" customFormat="false" ht="12.75" hidden="false" customHeight="false" outlineLevel="0" collapsed="false">
      <c r="A66" s="50" t="s">
        <v>69</v>
      </c>
      <c r="B66" s="38" t="s">
        <v>52</v>
      </c>
      <c r="C66" s="37" t="n">
        <v>56376.35049</v>
      </c>
      <c r="D66" s="37" t="n">
        <v>0.0002</v>
      </c>
      <c r="E66" s="1" t="n">
        <f aca="false">+(C66-C$7)/C$8</f>
        <v>21992.3225280417</v>
      </c>
      <c r="F66" s="1" t="n">
        <f aca="false">ROUND(2*E66,0)/2</f>
        <v>21992.5</v>
      </c>
      <c r="G66" s="1" t="n">
        <f aca="false">+C66-(C$7+F66*C$8)</f>
        <v>-0.0635574999978417</v>
      </c>
      <c r="K66" s="1" t="n">
        <f aca="false">G66</f>
        <v>-0.0635574999978417</v>
      </c>
      <c r="O66" s="1" t="n">
        <f aca="false">+C$11+C$12*F66</f>
        <v>-0.0658306941432367</v>
      </c>
      <c r="P66" s="32" t="n">
        <f aca="false">+D$11+D$12*F66+D$13*F66^2</f>
        <v>-0.06663712422993</v>
      </c>
      <c r="Q66" s="35" t="n">
        <f aca="false">+C66-15018.5</f>
        <v>41357.85049</v>
      </c>
      <c r="R66" s="35" t="s">
        <v>38</v>
      </c>
      <c r="S66" s="7" t="n">
        <f aca="false">+(P66-G66)^2</f>
        <v>9.48408541086594E-006</v>
      </c>
      <c r="T66" s="34" t="n">
        <v>1</v>
      </c>
      <c r="U66" s="7" t="n">
        <f aca="false">+T66*S66</f>
        <v>9.48408541086594E-006</v>
      </c>
    </row>
    <row r="67" customFormat="false" ht="12.75" hidden="false" customHeight="false" outlineLevel="0" collapsed="false">
      <c r="A67" s="50" t="s">
        <v>69</v>
      </c>
      <c r="B67" s="38" t="s">
        <v>52</v>
      </c>
      <c r="C67" s="37" t="n">
        <v>56376.35089</v>
      </c>
      <c r="D67" s="37" t="n">
        <v>0.0002</v>
      </c>
      <c r="E67" s="1" t="n">
        <f aca="false">+(C67-C$7)/C$8</f>
        <v>21992.323644964</v>
      </c>
      <c r="F67" s="1" t="n">
        <f aca="false">ROUND(2*E67,0)/2</f>
        <v>21992.5</v>
      </c>
      <c r="G67" s="1" t="n">
        <f aca="false">+C67-(C$7+F67*C$8)</f>
        <v>-0.0631574999933946</v>
      </c>
      <c r="K67" s="1" t="n">
        <f aca="false">G67</f>
        <v>-0.0631574999933946</v>
      </c>
      <c r="O67" s="1" t="n">
        <f aca="false">+C$11+C$12*F67</f>
        <v>-0.0658306941432367</v>
      </c>
      <c r="P67" s="32" t="n">
        <f aca="false">+D$11+D$12*F67+D$13*F67^2</f>
        <v>-0.06663712422993</v>
      </c>
      <c r="Q67" s="35" t="n">
        <f aca="false">+C67-15018.5</f>
        <v>41357.85089</v>
      </c>
      <c r="R67" s="35" t="s">
        <v>38</v>
      </c>
      <c r="S67" s="7" t="n">
        <f aca="false">+(P67-G67)^2</f>
        <v>1.21077848274849E-005</v>
      </c>
      <c r="T67" s="34" t="n">
        <v>1</v>
      </c>
      <c r="U67" s="7" t="n">
        <f aca="false">+T67*S67</f>
        <v>1.21077848274849E-005</v>
      </c>
    </row>
    <row r="68" customFormat="false" ht="12.75" hidden="false" customHeight="false" outlineLevel="0" collapsed="false">
      <c r="A68" s="37" t="s">
        <v>71</v>
      </c>
      <c r="B68" s="38"/>
      <c r="C68" s="37" t="n">
        <v>56407.32375</v>
      </c>
      <c r="D68" s="37" t="n">
        <v>0.00033</v>
      </c>
      <c r="E68" s="1" t="n">
        <f aca="false">+(C68-C$7)/C$8</f>
        <v>22078.809333002</v>
      </c>
      <c r="F68" s="1" t="n">
        <f aca="false">ROUND(2*E68,0)/2</f>
        <v>22079</v>
      </c>
      <c r="G68" s="1" t="n">
        <f aca="false">+C68-(C$7+F68*C$8)</f>
        <v>-0.0682829999932437</v>
      </c>
      <c r="K68" s="1" t="n">
        <f aca="false">G68</f>
        <v>-0.0682829999932437</v>
      </c>
      <c r="O68" s="1" t="n">
        <f aca="false">+C$11+C$12*F68</f>
        <v>-0.0663961759372004</v>
      </c>
      <c r="P68" s="32" t="n">
        <f aca="false">+D$11+D$12*F68+D$13*F68^2</f>
        <v>-0.0671534331430241</v>
      </c>
      <c r="Q68" s="35" t="n">
        <f aca="false">+C68-15018.5</f>
        <v>41388.82375</v>
      </c>
      <c r="R68" s="35" t="s">
        <v>38</v>
      </c>
      <c r="S68" s="7" t="n">
        <f aca="false">+(P68-G68)^2</f>
        <v>1.27592126911503E-006</v>
      </c>
      <c r="T68" s="34" t="n">
        <v>1</v>
      </c>
      <c r="U68" s="7" t="n">
        <f aca="false">+T68*S68</f>
        <v>1.27592126911503E-006</v>
      </c>
    </row>
    <row r="69" customFormat="false" ht="12.75" hidden="false" customHeight="false" outlineLevel="0" collapsed="false">
      <c r="A69" s="37" t="s">
        <v>71</v>
      </c>
      <c r="B69" s="38"/>
      <c r="C69" s="37" t="n">
        <v>56407.32402</v>
      </c>
      <c r="D69" s="37" t="n">
        <v>0.00022</v>
      </c>
      <c r="E69" s="1" t="n">
        <f aca="false">+(C69-C$7)/C$8</f>
        <v>22078.8100869245</v>
      </c>
      <c r="F69" s="1" t="n">
        <f aca="false">ROUND(2*E69,0)/2</f>
        <v>22079</v>
      </c>
      <c r="G69" s="1" t="n">
        <f aca="false">+C69-(C$7+F69*C$8)</f>
        <v>-0.0680129999964265</v>
      </c>
      <c r="K69" s="1" t="n">
        <f aca="false">G69</f>
        <v>-0.0680129999964265</v>
      </c>
      <c r="O69" s="1" t="n">
        <f aca="false">+C$11+C$12*F69</f>
        <v>-0.0663961759372004</v>
      </c>
      <c r="P69" s="32" t="n">
        <f aca="false">+D$11+D$12*F69+D$13*F69^2</f>
        <v>-0.0671534331430241</v>
      </c>
      <c r="Q69" s="35" t="n">
        <f aca="false">+C69-15018.5</f>
        <v>41388.82402</v>
      </c>
      <c r="R69" s="35" t="s">
        <v>38</v>
      </c>
      <c r="S69" s="7" t="n">
        <f aca="false">+(P69-G69)^2</f>
        <v>7.38855175468097E-007</v>
      </c>
      <c r="T69" s="34" t="n">
        <v>1</v>
      </c>
      <c r="U69" s="7" t="n">
        <f aca="false">+T69*S69</f>
        <v>7.38855175468097E-007</v>
      </c>
    </row>
    <row r="70" customFormat="false" ht="12.75" hidden="false" customHeight="false" outlineLevel="0" collapsed="false">
      <c r="A70" s="37" t="s">
        <v>71</v>
      </c>
      <c r="B70" s="38"/>
      <c r="C70" s="37" t="n">
        <v>56407.32425</v>
      </c>
      <c r="D70" s="37" t="n">
        <v>0.00029</v>
      </c>
      <c r="E70" s="1" t="n">
        <f aca="false">+(C70-C$7)/C$8</f>
        <v>22078.8107291547</v>
      </c>
      <c r="F70" s="1" t="n">
        <f aca="false">ROUND(2*E70,0)/2</f>
        <v>22079</v>
      </c>
      <c r="G70" s="1" t="n">
        <f aca="false">+C70-(C$7+F70*C$8)</f>
        <v>-0.0677829999985988</v>
      </c>
      <c r="K70" s="1" t="n">
        <f aca="false">G70</f>
        <v>-0.0677829999985988</v>
      </c>
      <c r="O70" s="1" t="n">
        <f aca="false">+C$11+C$12*F70</f>
        <v>-0.0663961759372004</v>
      </c>
      <c r="P70" s="32" t="n">
        <f aca="false">+D$11+D$12*F70+D$13*F70^2</f>
        <v>-0.0671534331430241</v>
      </c>
      <c r="Q70" s="35" t="n">
        <f aca="false">+C70-15018.5</f>
        <v>41388.82425</v>
      </c>
      <c r="R70" s="35" t="s">
        <v>38</v>
      </c>
      <c r="S70" s="7" t="n">
        <f aca="false">+(P70-G70)^2</f>
        <v>3.96354425638223E-007</v>
      </c>
      <c r="T70" s="34" t="n">
        <v>1</v>
      </c>
      <c r="U70" s="7" t="n">
        <f aca="false">+T70*S70</f>
        <v>3.96354425638223E-007</v>
      </c>
    </row>
    <row r="71" customFormat="false" ht="12.75" hidden="false" customHeight="false" outlineLevel="0" collapsed="false">
      <c r="A71" s="37" t="s">
        <v>71</v>
      </c>
      <c r="B71" s="38"/>
      <c r="C71" s="37" t="n">
        <v>56407.32479</v>
      </c>
      <c r="D71" s="37" t="n">
        <v>0.00021</v>
      </c>
      <c r="E71" s="1" t="n">
        <f aca="false">+(C71-C$7)/C$8</f>
        <v>22078.8122369997</v>
      </c>
      <c r="F71" s="1" t="n">
        <f aca="false">ROUND(2*E71,0)/2</f>
        <v>22079</v>
      </c>
      <c r="G71" s="1" t="n">
        <f aca="false">+C71-(C$7+F71*C$8)</f>
        <v>-0.0672429999976885</v>
      </c>
      <c r="K71" s="1" t="n">
        <f aca="false">G71</f>
        <v>-0.0672429999976885</v>
      </c>
      <c r="O71" s="1" t="n">
        <f aca="false">+C$11+C$12*F71</f>
        <v>-0.0663961759372004</v>
      </c>
      <c r="P71" s="32" t="n">
        <f aca="false">+D$11+D$12*F71+D$13*F71^2</f>
        <v>-0.0671534331430241</v>
      </c>
      <c r="Q71" s="35" t="n">
        <f aca="false">+C71-15018.5</f>
        <v>41388.82479</v>
      </c>
      <c r="R71" s="35" t="s">
        <v>38</v>
      </c>
      <c r="S71" s="7" t="n">
        <f aca="false">+(P71-G71)^2</f>
        <v>8.02222145446275E-009</v>
      </c>
      <c r="T71" s="34" t="n">
        <v>1</v>
      </c>
      <c r="U71" s="7" t="n">
        <f aca="false">+T71*S71</f>
        <v>8.02222145446275E-009</v>
      </c>
    </row>
    <row r="72" customFormat="false" ht="12.75" hidden="false" customHeight="false" outlineLevel="0" collapsed="false">
      <c r="A72" s="50" t="s">
        <v>69</v>
      </c>
      <c r="B72" s="38" t="s">
        <v>53</v>
      </c>
      <c r="C72" s="37" t="n">
        <v>56407.32988</v>
      </c>
      <c r="D72" s="37" t="n">
        <v>0.0003</v>
      </c>
      <c r="E72" s="1" t="n">
        <f aca="false">+(C72-C$7)/C$8</f>
        <v>22078.8264498348</v>
      </c>
      <c r="F72" s="1" t="n">
        <f aca="false">ROUND(2*E72,0)/2</f>
        <v>22079</v>
      </c>
      <c r="G72" s="1" t="n">
        <f aca="false">+C72-(C$7+F72*C$8)</f>
        <v>-0.0621529999989434</v>
      </c>
      <c r="K72" s="1" t="n">
        <f aca="false">G72</f>
        <v>-0.0621529999989434</v>
      </c>
      <c r="O72" s="1" t="n">
        <f aca="false">+C$11+C$12*F72</f>
        <v>-0.0663961759372004</v>
      </c>
      <c r="P72" s="32" t="n">
        <f aca="false">+D$11+D$12*F72+D$13*F72^2</f>
        <v>-0.0671534331430241</v>
      </c>
      <c r="Q72" s="35" t="n">
        <f aca="false">+C72-15018.5</f>
        <v>41388.82988</v>
      </c>
      <c r="R72" s="35" t="s">
        <v>38</v>
      </c>
      <c r="S72" s="7" t="n">
        <f aca="false">+(P72-G72)^2</f>
        <v>2.50043316284208E-005</v>
      </c>
      <c r="T72" s="34" t="n">
        <v>1</v>
      </c>
      <c r="U72" s="7" t="n">
        <f aca="false">+T72*S72</f>
        <v>2.50043316284208E-005</v>
      </c>
    </row>
    <row r="73" customFormat="false" ht="12.75" hidden="false" customHeight="false" outlineLevel="0" collapsed="false">
      <c r="A73" s="50" t="s">
        <v>69</v>
      </c>
      <c r="B73" s="38" t="s">
        <v>53</v>
      </c>
      <c r="C73" s="37" t="n">
        <v>56407.33015</v>
      </c>
      <c r="D73" s="37" t="n">
        <v>0.0002</v>
      </c>
      <c r="E73" s="1" t="n">
        <f aca="false">+(C73-C$7)/C$8</f>
        <v>22078.8272037573</v>
      </c>
      <c r="F73" s="1" t="n">
        <f aca="false">ROUND(2*E73,0)/2</f>
        <v>22079</v>
      </c>
      <c r="G73" s="1" t="n">
        <f aca="false">+C73-(C$7+F73*C$8)</f>
        <v>-0.0618829999948503</v>
      </c>
      <c r="K73" s="1" t="n">
        <f aca="false">G73</f>
        <v>-0.0618829999948503</v>
      </c>
      <c r="O73" s="1" t="n">
        <f aca="false">+C$11+C$12*F73</f>
        <v>-0.0663961759372004</v>
      </c>
      <c r="P73" s="32" t="n">
        <f aca="false">+D$11+D$12*F73+D$13*F73^2</f>
        <v>-0.0671534331430241</v>
      </c>
      <c r="Q73" s="35" t="n">
        <f aca="false">+C73-15018.5</f>
        <v>41388.83015</v>
      </c>
      <c r="R73" s="35" t="s">
        <v>38</v>
      </c>
      <c r="S73" s="7" t="n">
        <f aca="false">+(P73-G73)^2</f>
        <v>2.77774655693699E-005</v>
      </c>
      <c r="T73" s="34" t="n">
        <v>1</v>
      </c>
      <c r="U73" s="7" t="n">
        <f aca="false">+T73*S73</f>
        <v>2.77774655693699E-005</v>
      </c>
    </row>
    <row r="74" customFormat="false" ht="12.75" hidden="false" customHeight="false" outlineLevel="0" collapsed="false">
      <c r="A74" s="50" t="s">
        <v>69</v>
      </c>
      <c r="B74" s="38" t="s">
        <v>53</v>
      </c>
      <c r="C74" s="37" t="n">
        <v>56407.33038</v>
      </c>
      <c r="D74" s="37" t="n">
        <v>0.0003</v>
      </c>
      <c r="E74" s="1" t="n">
        <f aca="false">+(C74-C$7)/C$8</f>
        <v>22078.8278459876</v>
      </c>
      <c r="F74" s="1" t="n">
        <f aca="false">ROUND(2*E74,0)/2</f>
        <v>22079</v>
      </c>
      <c r="G74" s="1" t="n">
        <f aca="false">+C74-(C$7+F74*C$8)</f>
        <v>-0.0616529999970226</v>
      </c>
      <c r="K74" s="1" t="n">
        <f aca="false">G74</f>
        <v>-0.0616529999970226</v>
      </c>
      <c r="O74" s="1" t="n">
        <f aca="false">+C$11+C$12*F74</f>
        <v>-0.0663961759372004</v>
      </c>
      <c r="P74" s="32" t="n">
        <f aca="false">+D$11+D$12*F74+D$13*F74^2</f>
        <v>-0.0671534331430241</v>
      </c>
      <c r="Q74" s="35" t="n">
        <f aca="false">+C74-15018.5</f>
        <v>41388.83038</v>
      </c>
      <c r="R74" s="35" t="s">
        <v>38</v>
      </c>
      <c r="S74" s="7" t="n">
        <f aca="false">+(P74-G74)^2</f>
        <v>3.02547647936326E-005</v>
      </c>
      <c r="T74" s="34" t="n">
        <v>1</v>
      </c>
      <c r="U74" s="7" t="n">
        <f aca="false">+T74*S74</f>
        <v>3.02547647936326E-005</v>
      </c>
    </row>
    <row r="75" customFormat="false" ht="12.75" hidden="false" customHeight="false" outlineLevel="0" collapsed="false">
      <c r="A75" s="50" t="s">
        <v>69</v>
      </c>
      <c r="B75" s="38" t="s">
        <v>53</v>
      </c>
      <c r="C75" s="37" t="n">
        <v>56407.33092</v>
      </c>
      <c r="D75" s="37" t="n">
        <v>0.0002</v>
      </c>
      <c r="E75" s="1" t="n">
        <f aca="false">+(C75-C$7)/C$8</f>
        <v>22078.8293538326</v>
      </c>
      <c r="F75" s="1" t="n">
        <f aca="false">ROUND(2*E75,0)/2</f>
        <v>22079</v>
      </c>
      <c r="G75" s="1" t="n">
        <f aca="false">+C75-(C$7+F75*C$8)</f>
        <v>-0.0611129999961122</v>
      </c>
      <c r="K75" s="1" t="n">
        <f aca="false">G75</f>
        <v>-0.0611129999961122</v>
      </c>
      <c r="O75" s="1" t="n">
        <f aca="false">+C$11+C$12*F75</f>
        <v>-0.0663961759372004</v>
      </c>
      <c r="P75" s="32" t="n">
        <f aca="false">+D$11+D$12*F75+D$13*F75^2</f>
        <v>-0.0671534331430241</v>
      </c>
      <c r="Q75" s="35" t="n">
        <f aca="false">+C75-15018.5</f>
        <v>41388.83092</v>
      </c>
      <c r="R75" s="35" t="s">
        <v>38</v>
      </c>
      <c r="S75" s="7" t="n">
        <f aca="false">+(P75-G75)^2</f>
        <v>3.64868326023123E-005</v>
      </c>
      <c r="T75" s="34" t="n">
        <v>1</v>
      </c>
      <c r="U75" s="7" t="n">
        <f aca="false">+T75*S75</f>
        <v>3.64868326023123E-005</v>
      </c>
    </row>
    <row r="76" customFormat="false" ht="12.75" hidden="false" customHeight="false" outlineLevel="0" collapsed="false">
      <c r="A76" s="37" t="s">
        <v>72</v>
      </c>
      <c r="B76" s="38" t="s">
        <v>52</v>
      </c>
      <c r="C76" s="53" t="n">
        <v>56629.5378</v>
      </c>
      <c r="D76" s="37" t="n">
        <v>0.0001</v>
      </c>
      <c r="E76" s="1" t="n">
        <f aca="false">+(C76-C$7)/C$8</f>
        <v>22699.2988520832</v>
      </c>
      <c r="F76" s="1" t="n">
        <f aca="false">ROUND(2*E76,0)/2</f>
        <v>22699.5</v>
      </c>
      <c r="G76" s="1" t="n">
        <f aca="false">+C76-(C$7+F76*C$8)</f>
        <v>-0.0720364999942831</v>
      </c>
      <c r="K76" s="1" t="n">
        <f aca="false">G76</f>
        <v>-0.0720364999942831</v>
      </c>
      <c r="O76" s="1" t="n">
        <f aca="false">+C$11+C$12*F76</f>
        <v>-0.0704526089216453</v>
      </c>
      <c r="P76" s="32" t="n">
        <f aca="false">+D$11+D$12*F76+D$13*F76^2</f>
        <v>-0.0709118983261239</v>
      </c>
      <c r="Q76" s="35" t="n">
        <f aca="false">+C76-15018.5</f>
        <v>41611.0378</v>
      </c>
      <c r="R76" s="35" t="s">
        <v>38</v>
      </c>
      <c r="S76" s="7" t="n">
        <f aca="false">+(P76-G76)^2</f>
        <v>1.26472891202642E-006</v>
      </c>
      <c r="T76" s="34" t="n">
        <v>1</v>
      </c>
      <c r="U76" s="7" t="n">
        <f aca="false">+T76*S76</f>
        <v>1.26472891202642E-006</v>
      </c>
      <c r="AB76" s="1" t="n">
        <v>7</v>
      </c>
      <c r="AD76" s="1" t="s">
        <v>73</v>
      </c>
      <c r="AE76" s="1" t="s">
        <v>74</v>
      </c>
      <c r="AG76" s="1" t="s">
        <v>75</v>
      </c>
    </row>
    <row r="77" customFormat="false" ht="12.75" hidden="false" customHeight="false" outlineLevel="0" collapsed="false">
      <c r="A77" s="37" t="s">
        <v>72</v>
      </c>
      <c r="B77" s="38" t="s">
        <v>52</v>
      </c>
      <c r="C77" s="53" t="n">
        <v>56629.53799</v>
      </c>
      <c r="D77" s="37" t="n">
        <v>0.0001</v>
      </c>
      <c r="E77" s="1" t="n">
        <f aca="false">+(C77-C$7)/C$8</f>
        <v>22699.2993826213</v>
      </c>
      <c r="F77" s="1" t="n">
        <f aca="false">ROUND(2*E77,0)/2</f>
        <v>22699.5</v>
      </c>
      <c r="G77" s="1" t="n">
        <f aca="false">+C77-(C$7+F77*C$8)</f>
        <v>-0.0718464999954449</v>
      </c>
      <c r="K77" s="1" t="n">
        <f aca="false">G77</f>
        <v>-0.0718464999954449</v>
      </c>
      <c r="O77" s="1" t="n">
        <f aca="false">+C$11+C$12*F77</f>
        <v>-0.0704526089216453</v>
      </c>
      <c r="P77" s="32" t="n">
        <f aca="false">+D$11+D$12*F77+D$13*F77^2</f>
        <v>-0.0709118983261239</v>
      </c>
      <c r="Q77" s="35" t="n">
        <f aca="false">+C77-15018.5</f>
        <v>41611.03799</v>
      </c>
      <c r="R77" s="35" t="s">
        <v>38</v>
      </c>
      <c r="S77" s="7" t="n">
        <f aca="false">+(P77-G77)^2</f>
        <v>8.73480280297616E-007</v>
      </c>
      <c r="T77" s="34" t="n">
        <v>1</v>
      </c>
      <c r="U77" s="7" t="n">
        <f aca="false">+T77*S77</f>
        <v>8.73480280297616E-007</v>
      </c>
      <c r="V77" s="47"/>
      <c r="W77" s="7"/>
      <c r="X77" s="7"/>
      <c r="AB77" s="1" t="n">
        <v>14</v>
      </c>
      <c r="AD77" s="1" t="s">
        <v>73</v>
      </c>
      <c r="AE77" s="1" t="s">
        <v>74</v>
      </c>
    </row>
    <row r="78" customFormat="false" ht="12.75" hidden="false" customHeight="false" outlineLevel="0" collapsed="false">
      <c r="A78" s="37" t="s">
        <v>72</v>
      </c>
      <c r="B78" s="38" t="s">
        <v>52</v>
      </c>
      <c r="C78" s="53" t="n">
        <v>56629.53808</v>
      </c>
      <c r="D78" s="37" t="n">
        <v>0.0001</v>
      </c>
      <c r="E78" s="1" t="n">
        <f aca="false">+(C78-C$7)/C$8</f>
        <v>22699.2996339288</v>
      </c>
      <c r="F78" s="1" t="n">
        <f aca="false">ROUND(2*E78,0)/2</f>
        <v>22699.5</v>
      </c>
      <c r="G78" s="1" t="n">
        <f aca="false">+C78-(C$7+F78*C$8)</f>
        <v>-0.0717564999940805</v>
      </c>
      <c r="K78" s="1" t="n">
        <f aca="false">G78</f>
        <v>-0.0717564999940805</v>
      </c>
      <c r="O78" s="1" t="n">
        <f aca="false">+C$11+C$12*F78</f>
        <v>-0.0704526089216453</v>
      </c>
      <c r="P78" s="32" t="n">
        <f aca="false">+D$11+D$12*F78+D$13*F78^2</f>
        <v>-0.0709118983261239</v>
      </c>
      <c r="Q78" s="35" t="n">
        <f aca="false">+C78-15018.5</f>
        <v>41611.03808</v>
      </c>
      <c r="R78" s="35" t="s">
        <v>38</v>
      </c>
      <c r="S78" s="7" t="n">
        <f aca="false">+(P78-G78)^2</f>
        <v>7.13351977515106E-007</v>
      </c>
      <c r="T78" s="34" t="n">
        <v>1</v>
      </c>
      <c r="U78" s="7" t="n">
        <f aca="false">+T78*S78</f>
        <v>7.13351977515106E-007</v>
      </c>
      <c r="V78" s="47"/>
      <c r="W78" s="7"/>
      <c r="X78" s="7"/>
    </row>
    <row r="79" customFormat="false" ht="12.75" hidden="false" customHeight="false" outlineLevel="0" collapsed="false">
      <c r="A79" s="37" t="s">
        <v>72</v>
      </c>
      <c r="B79" s="38" t="s">
        <v>52</v>
      </c>
      <c r="C79" s="53" t="n">
        <v>56629.53865</v>
      </c>
      <c r="D79" s="37" t="n">
        <v>0.0001</v>
      </c>
      <c r="E79" s="1" t="n">
        <f aca="false">+(C79-C$7)/C$8</f>
        <v>22699.3012255429</v>
      </c>
      <c r="F79" s="1" t="n">
        <f aca="false">ROUND(2*E79,0)/2</f>
        <v>22699.5</v>
      </c>
      <c r="G79" s="1" t="n">
        <f aca="false">+C79-(C$7+F79*C$8)</f>
        <v>-0.07118649999029</v>
      </c>
      <c r="K79" s="1" t="n">
        <f aca="false">G79</f>
        <v>-0.07118649999029</v>
      </c>
      <c r="O79" s="1" t="n">
        <f aca="false">+C$11+C$12*F79</f>
        <v>-0.0704526089216453</v>
      </c>
      <c r="P79" s="32" t="n">
        <f aca="false">+D$11+D$12*F79+D$13*F79^2</f>
        <v>-0.0709118983261239</v>
      </c>
      <c r="Q79" s="35" t="n">
        <f aca="false">+C79-15018.5</f>
        <v>41611.03865</v>
      </c>
      <c r="R79" s="35" t="s">
        <v>38</v>
      </c>
      <c r="S79" s="7" t="n">
        <f aca="false">+(P79-G79)^2</f>
        <v>7.54060739628125E-008</v>
      </c>
      <c r="T79" s="34" t="n">
        <v>1</v>
      </c>
      <c r="U79" s="7" t="n">
        <f aca="false">+T79*S79</f>
        <v>7.54060739628125E-008</v>
      </c>
      <c r="V79" s="47"/>
      <c r="W79" s="7"/>
      <c r="X79" s="7"/>
      <c r="AB79" s="1" t="n">
        <v>6</v>
      </c>
      <c r="AD79" s="1" t="s">
        <v>73</v>
      </c>
      <c r="AE79" s="1" t="s">
        <v>74</v>
      </c>
      <c r="AG79" s="1" t="s">
        <v>75</v>
      </c>
    </row>
    <row r="80" customFormat="false" ht="12.75" hidden="false" customHeight="false" outlineLevel="0" collapsed="false">
      <c r="A80" s="37" t="s">
        <v>72</v>
      </c>
      <c r="B80" s="38" t="s">
        <v>53</v>
      </c>
      <c r="C80" s="53" t="n">
        <v>56630.43298</v>
      </c>
      <c r="D80" s="37" t="n">
        <v>0.0002</v>
      </c>
      <c r="E80" s="1" t="n">
        <f aca="false">+(C80-C$7)/C$8</f>
        <v>22701.7984681412</v>
      </c>
      <c r="F80" s="1" t="n">
        <f aca="false">ROUND(2*E80,0)/2</f>
        <v>22702</v>
      </c>
      <c r="G80" s="1" t="n">
        <f aca="false">+C80-(C$7+F80*C$8)</f>
        <v>-0.072174000000814</v>
      </c>
      <c r="K80" s="1" t="n">
        <f aca="false">G80</f>
        <v>-0.072174000000814</v>
      </c>
      <c r="O80" s="1" t="n">
        <f aca="false">+C$11+C$12*F80</f>
        <v>-0.0704689523260951</v>
      </c>
      <c r="P80" s="32" t="n">
        <f aca="false">+D$11+D$12*F80+D$13*F80^2</f>
        <v>-0.0709272356644606</v>
      </c>
      <c r="Q80" s="35" t="n">
        <f aca="false">+C80-15018.5</f>
        <v>41611.93298</v>
      </c>
      <c r="R80" s="35" t="s">
        <v>38</v>
      </c>
      <c r="S80" s="7" t="n">
        <f aca="false">+(P80-G80)^2</f>
        <v>1.55442131040277E-006</v>
      </c>
      <c r="T80" s="34" t="n">
        <v>1</v>
      </c>
      <c r="U80" s="7" t="n">
        <f aca="false">+T80*S80</f>
        <v>1.55442131040277E-006</v>
      </c>
      <c r="W80" s="7" t="n">
        <v>27000</v>
      </c>
      <c r="X80" s="7" t="n">
        <f aca="false">+D$11+D$12*W80+D$13*W80^2</f>
        <v>-0.0996027985934044</v>
      </c>
    </row>
    <row r="81" customFormat="false" ht="12.75" hidden="false" customHeight="false" outlineLevel="0" collapsed="false">
      <c r="A81" s="37" t="s">
        <v>72</v>
      </c>
      <c r="B81" s="38" t="s">
        <v>53</v>
      </c>
      <c r="C81" s="53" t="n">
        <v>56630.43354</v>
      </c>
      <c r="D81" s="37" t="n">
        <v>0.0002</v>
      </c>
      <c r="E81" s="1" t="n">
        <f aca="false">+(C81-C$7)/C$8</f>
        <v>22701.8000318323</v>
      </c>
      <c r="F81" s="1" t="n">
        <f aca="false">ROUND(2*E81,0)/2</f>
        <v>22702</v>
      </c>
      <c r="G81" s="1" t="n">
        <f aca="false">+C81-(C$7+F81*C$8)</f>
        <v>-0.0716140000004089</v>
      </c>
      <c r="K81" s="1" t="n">
        <f aca="false">G81</f>
        <v>-0.0716140000004089</v>
      </c>
      <c r="O81" s="1" t="n">
        <f aca="false">+C$11+C$12*F81</f>
        <v>-0.0704689523260951</v>
      </c>
      <c r="P81" s="32" t="n">
        <f aca="false">+D$11+D$12*F81+D$13*F81^2</f>
        <v>-0.0709272356644606</v>
      </c>
      <c r="Q81" s="35" t="n">
        <f aca="false">+C81-15018.5</f>
        <v>41611.93354</v>
      </c>
      <c r="R81" s="35" t="s">
        <v>38</v>
      </c>
      <c r="S81" s="7" t="n">
        <f aca="false">+(P81-G81)^2</f>
        <v>4.71645253130495E-007</v>
      </c>
      <c r="T81" s="34" t="n">
        <v>1</v>
      </c>
      <c r="U81" s="7" t="n">
        <f aca="false">+T81*S81</f>
        <v>4.71645253130495E-007</v>
      </c>
      <c r="W81" s="7"/>
      <c r="X81" s="7"/>
      <c r="AB81" s="1" t="n">
        <v>6</v>
      </c>
      <c r="AD81" s="1" t="s">
        <v>73</v>
      </c>
      <c r="AE81" s="1" t="s">
        <v>74</v>
      </c>
      <c r="AG81" s="1" t="s">
        <v>75</v>
      </c>
    </row>
    <row r="82" customFormat="false" ht="12.75" hidden="false" customHeight="false" outlineLevel="0" collapsed="false">
      <c r="A82" s="37" t="s">
        <v>72</v>
      </c>
      <c r="B82" s="38" t="s">
        <v>53</v>
      </c>
      <c r="C82" s="53" t="n">
        <v>56630.43381</v>
      </c>
      <c r="D82" s="37" t="n">
        <v>0.0002</v>
      </c>
      <c r="E82" s="1" t="n">
        <f aca="false">+(C82-C$7)/C$8</f>
        <v>22701.8007857548</v>
      </c>
      <c r="F82" s="1" t="n">
        <f aca="false">ROUND(2*E82,0)/2</f>
        <v>22702</v>
      </c>
      <c r="G82" s="1" t="n">
        <f aca="false">+C82-(C$7+F82*C$8)</f>
        <v>-0.0713439999963157</v>
      </c>
      <c r="K82" s="1" t="n">
        <f aca="false">G82</f>
        <v>-0.0713439999963157</v>
      </c>
      <c r="O82" s="1" t="n">
        <f aca="false">+C$11+C$12*F82</f>
        <v>-0.0704689523260951</v>
      </c>
      <c r="P82" s="32" t="n">
        <f aca="false">+D$11+D$12*F82+D$13*F82^2</f>
        <v>-0.0709272356644606</v>
      </c>
      <c r="Q82" s="35" t="n">
        <f aca="false">+C82-15018.5</f>
        <v>41611.93381</v>
      </c>
      <c r="R82" s="35" t="s">
        <v>38</v>
      </c>
      <c r="S82" s="7" t="n">
        <f aca="false">+(P82-G82)^2</f>
        <v>1.7369250830665E-007</v>
      </c>
      <c r="T82" s="34" t="n">
        <v>1</v>
      </c>
      <c r="U82" s="7" t="n">
        <f aca="false">+T82*S82</f>
        <v>1.7369250830665E-007</v>
      </c>
    </row>
    <row r="83" customFormat="false" ht="12.75" hidden="false" customHeight="false" outlineLevel="0" collapsed="false">
      <c r="A83" s="37" t="s">
        <v>72</v>
      </c>
      <c r="B83" s="38" t="s">
        <v>53</v>
      </c>
      <c r="C83" s="53" t="n">
        <v>56630.43398</v>
      </c>
      <c r="D83" s="37" t="n">
        <v>0.0002</v>
      </c>
      <c r="E83" s="1" t="n">
        <f aca="false">+(C83-C$7)/C$8</f>
        <v>22701.8012604467</v>
      </c>
      <c r="F83" s="1" t="n">
        <f aca="false">ROUND(2*E83,0)/2</f>
        <v>22702</v>
      </c>
      <c r="G83" s="1" t="n">
        <f aca="false">+C83-(C$7+F83*C$8)</f>
        <v>-0.0711739999969723</v>
      </c>
      <c r="K83" s="1" t="n">
        <f aca="false">G83</f>
        <v>-0.0711739999969723</v>
      </c>
      <c r="O83" s="1" t="n">
        <f aca="false">+C$11+C$12*F83</f>
        <v>-0.0704689523260951</v>
      </c>
      <c r="P83" s="32" t="n">
        <f aca="false">+D$11+D$12*F83+D$13*F83^2</f>
        <v>-0.0709272356644606</v>
      </c>
      <c r="Q83" s="35" t="n">
        <f aca="false">+C83-15018.5</f>
        <v>41611.93398</v>
      </c>
      <c r="R83" s="35" t="s">
        <v>38</v>
      </c>
      <c r="S83" s="7" t="n">
        <f aca="false">+(P83-G83)^2</f>
        <v>6.08926357999494E-008</v>
      </c>
      <c r="T83" s="34" t="n">
        <v>1</v>
      </c>
      <c r="U83" s="7" t="n">
        <f aca="false">+T83*S83</f>
        <v>6.08926357999494E-008</v>
      </c>
    </row>
    <row r="84" customFormat="false" ht="12.75" hidden="false" customHeight="false" outlineLevel="0" collapsed="false">
      <c r="A84" s="54" t="s">
        <v>76</v>
      </c>
      <c r="B84" s="55" t="s">
        <v>53</v>
      </c>
      <c r="C84" s="56" t="n">
        <v>56949.51981</v>
      </c>
      <c r="D84" s="56" t="n">
        <v>0.0002</v>
      </c>
      <c r="E84" s="1" t="n">
        <f aca="false">+(C84-C$7)/C$8</f>
        <v>23592.7863858352</v>
      </c>
      <c r="F84" s="1" t="n">
        <f aca="false">ROUND(2*E84,0)/2</f>
        <v>23593</v>
      </c>
      <c r="G84" s="1" t="n">
        <f aca="false">+C84-(C$7+F84*C$8)</f>
        <v>-0.0765009999959148</v>
      </c>
      <c r="K84" s="1" t="n">
        <f aca="false">G84</f>
        <v>-0.0765009999959148</v>
      </c>
      <c r="O84" s="1" t="n">
        <f aca="false">+C$11+C$12*F84</f>
        <v>-0.0762937416720104</v>
      </c>
      <c r="P84" s="32" t="n">
        <f aca="false">+D$11+D$12*F84+D$13*F84^2</f>
        <v>-0.0764928545996036</v>
      </c>
      <c r="Q84" s="35" t="n">
        <f aca="false">+C84-15018.5</f>
        <v>41931.01981</v>
      </c>
      <c r="R84" s="35" t="s">
        <v>38</v>
      </c>
      <c r="S84" s="7" t="n">
        <f aca="false">+(P84-G84)^2</f>
        <v>6.63474810666269E-011</v>
      </c>
      <c r="T84" s="34" t="n">
        <v>1</v>
      </c>
      <c r="U84" s="7" t="n">
        <f aca="false">+T84*S84</f>
        <v>6.63474810666269E-011</v>
      </c>
      <c r="V84" s="47"/>
    </row>
    <row r="85" customFormat="false" ht="12.75" hidden="false" customHeight="false" outlineLevel="0" collapsed="false">
      <c r="A85" s="54" t="s">
        <v>76</v>
      </c>
      <c r="B85" s="55" t="s">
        <v>53</v>
      </c>
      <c r="C85" s="56" t="n">
        <v>56949.52075</v>
      </c>
      <c r="D85" s="56" t="n">
        <v>0.0002</v>
      </c>
      <c r="E85" s="1" t="n">
        <f aca="false">+(C85-C$7)/C$8</f>
        <v>23592.7890106024</v>
      </c>
      <c r="F85" s="1" t="n">
        <f aca="false">ROUND(2*E85,0)/2</f>
        <v>23593</v>
      </c>
      <c r="G85" s="1" t="n">
        <f aca="false">+C85-(C$7+F85*C$8)</f>
        <v>-0.0755609999905573</v>
      </c>
      <c r="K85" s="1" t="n">
        <f aca="false">G85</f>
        <v>-0.0755609999905573</v>
      </c>
      <c r="O85" s="1" t="n">
        <f aca="false">+C$11+C$12*F85</f>
        <v>-0.0762937416720104</v>
      </c>
      <c r="P85" s="32" t="n">
        <f aca="false">+D$11+D$12*F85+D$13*F85^2</f>
        <v>-0.0764928545996036</v>
      </c>
      <c r="Q85" s="35" t="n">
        <f aca="false">+C85-15018.5</f>
        <v>41931.02075</v>
      </c>
      <c r="R85" s="35" t="s">
        <v>38</v>
      </c>
      <c r="S85" s="7" t="n">
        <f aca="false">+(P85-G85)^2</f>
        <v>8.68353012400695E-007</v>
      </c>
      <c r="T85" s="34" t="n">
        <v>1</v>
      </c>
      <c r="U85" s="7" t="n">
        <f aca="false">+T85*S85</f>
        <v>8.68353012400695E-007</v>
      </c>
      <c r="V85" s="47"/>
    </row>
    <row r="86" customFormat="false" ht="12.75" hidden="false" customHeight="false" outlineLevel="0" collapsed="false">
      <c r="A86" s="54" t="s">
        <v>76</v>
      </c>
      <c r="B86" s="55" t="s">
        <v>53</v>
      </c>
      <c r="C86" s="56" t="n">
        <v>56949.52111</v>
      </c>
      <c r="D86" s="56" t="n">
        <v>0.0002</v>
      </c>
      <c r="E86" s="1" t="n">
        <f aca="false">+(C86-C$7)/C$8</f>
        <v>23592.7900158324</v>
      </c>
      <c r="F86" s="1" t="n">
        <f aca="false">ROUND(2*E86,0)/2</f>
        <v>23593</v>
      </c>
      <c r="G86" s="1" t="n">
        <f aca="false">+C86-(C$7+F86*C$8)</f>
        <v>-0.0752009999923757</v>
      </c>
      <c r="K86" s="1" t="n">
        <f aca="false">G86</f>
        <v>-0.0752009999923757</v>
      </c>
      <c r="O86" s="1" t="n">
        <f aca="false">+C$11+C$12*F86</f>
        <v>-0.0762937416720104</v>
      </c>
      <c r="P86" s="32" t="n">
        <f aca="false">+D$11+D$12*F86+D$13*F86^2</f>
        <v>-0.0764928545996036</v>
      </c>
      <c r="Q86" s="35" t="n">
        <f aca="false">+C86-15018.5</f>
        <v>41931.02111</v>
      </c>
      <c r="R86" s="35" t="s">
        <v>38</v>
      </c>
      <c r="S86" s="7" t="n">
        <f aca="false">+(P86-G86)^2</f>
        <v>1.66888832621574E-006</v>
      </c>
      <c r="T86" s="34" t="n">
        <v>1</v>
      </c>
      <c r="U86" s="7" t="n">
        <f aca="false">+T86*S86</f>
        <v>1.66888832621574E-006</v>
      </c>
      <c r="V86" s="47"/>
    </row>
    <row r="87" customFormat="false" ht="12.75" hidden="false" customHeight="false" outlineLevel="0" collapsed="false">
      <c r="A87" s="54" t="s">
        <v>76</v>
      </c>
      <c r="B87" s="55" t="s">
        <v>53</v>
      </c>
      <c r="C87" s="56" t="n">
        <v>56949.52111</v>
      </c>
      <c r="D87" s="56" t="n">
        <v>0.0003</v>
      </c>
      <c r="E87" s="1" t="n">
        <f aca="false">+(C87-C$7)/C$8</f>
        <v>23592.7900158324</v>
      </c>
      <c r="F87" s="1" t="n">
        <f aca="false">ROUND(2*E87,0)/2</f>
        <v>23593</v>
      </c>
      <c r="G87" s="1" t="n">
        <f aca="false">+C87-(C$7+F87*C$8)</f>
        <v>-0.0752009999923757</v>
      </c>
      <c r="K87" s="1" t="n">
        <f aca="false">G87</f>
        <v>-0.0752009999923757</v>
      </c>
      <c r="O87" s="1" t="n">
        <f aca="false">+C$11+C$12*F87</f>
        <v>-0.0762937416720104</v>
      </c>
      <c r="P87" s="32" t="n">
        <f aca="false">+D$11+D$12*F87+D$13*F87^2</f>
        <v>-0.0764928545996036</v>
      </c>
      <c r="Q87" s="35" t="n">
        <f aca="false">+C87-15018.5</f>
        <v>41931.02111</v>
      </c>
      <c r="R87" s="35" t="s">
        <v>38</v>
      </c>
      <c r="S87" s="7" t="n">
        <f aca="false">+(P87-G87)^2</f>
        <v>1.66888832621574E-006</v>
      </c>
      <c r="T87" s="34" t="n">
        <v>1</v>
      </c>
      <c r="U87" s="7" t="n">
        <f aca="false">+T87*S87</f>
        <v>1.66888832621574E-006</v>
      </c>
      <c r="V87" s="47"/>
    </row>
    <row r="88" customFormat="false" ht="12.75" hidden="false" customHeight="false" outlineLevel="0" collapsed="false">
      <c r="A88" s="54" t="s">
        <v>76</v>
      </c>
      <c r="B88" s="55" t="s">
        <v>53</v>
      </c>
      <c r="C88" s="56" t="n">
        <v>56958.47224</v>
      </c>
      <c r="D88" s="56" t="n">
        <v>0.0004</v>
      </c>
      <c r="E88" s="1" t="n">
        <f aca="false">+(C88-C$7)/C$8</f>
        <v>23617.7843055676</v>
      </c>
      <c r="F88" s="1" t="n">
        <f aca="false">ROUND(2*E88,0)/2</f>
        <v>23618</v>
      </c>
      <c r="G88" s="1" t="n">
        <f aca="false">+C88-(C$7+F88*C$8)</f>
        <v>-0.0772459999934654</v>
      </c>
      <c r="K88" s="1" t="n">
        <f aca="false">G88</f>
        <v>-0.0772459999934654</v>
      </c>
      <c r="O88" s="1" t="n">
        <f aca="false">+C$11+C$12*F88</f>
        <v>-0.0764571757165086</v>
      </c>
      <c r="P88" s="32" t="n">
        <f aca="false">+D$11+D$12*F88+D$13*F88^2</f>
        <v>-0.0766518757374303</v>
      </c>
      <c r="Q88" s="35" t="n">
        <f aca="false">+C88-15018.5</f>
        <v>41939.97224</v>
      </c>
      <c r="R88" s="35" t="s">
        <v>38</v>
      </c>
      <c r="S88" s="7" t="n">
        <f aca="false">+(P88-G88)^2</f>
        <v>3.52983631609192E-007</v>
      </c>
      <c r="T88" s="34" t="n">
        <v>1</v>
      </c>
      <c r="U88" s="7" t="n">
        <f aca="false">+T88*S88</f>
        <v>3.52983631609192E-007</v>
      </c>
    </row>
    <row r="89" customFormat="false" ht="12.75" hidden="false" customHeight="false" outlineLevel="0" collapsed="false">
      <c r="A89" s="54" t="s">
        <v>76</v>
      </c>
      <c r="B89" s="55" t="s">
        <v>53</v>
      </c>
      <c r="C89" s="56" t="n">
        <v>56958.47285</v>
      </c>
      <c r="D89" s="56" t="n">
        <v>0.0003</v>
      </c>
      <c r="E89" s="1" t="n">
        <f aca="false">+(C89-C$7)/C$8</f>
        <v>23617.786008874</v>
      </c>
      <c r="F89" s="1" t="n">
        <f aca="false">ROUND(2*E89,0)/2</f>
        <v>23618</v>
      </c>
      <c r="G89" s="1" t="n">
        <f aca="false">+C89-(C$7+F89*C$8)</f>
        <v>-0.0766359999979613</v>
      </c>
      <c r="K89" s="1" t="n">
        <f aca="false">G89</f>
        <v>-0.0766359999979613</v>
      </c>
      <c r="O89" s="1" t="n">
        <f aca="false">+C$11+C$12*F89</f>
        <v>-0.0764571757165086</v>
      </c>
      <c r="P89" s="32" t="n">
        <f aca="false">+D$11+D$12*F89+D$13*F89^2</f>
        <v>-0.0766518757374303</v>
      </c>
      <c r="Q89" s="35" t="n">
        <f aca="false">+C89-15018.5</f>
        <v>41939.97285</v>
      </c>
      <c r="R89" s="35" t="s">
        <v>38</v>
      </c>
      <c r="S89" s="7" t="n">
        <f aca="false">+(P89-G89)^2</f>
        <v>2.52039103687515E-010</v>
      </c>
      <c r="T89" s="34" t="n">
        <v>1</v>
      </c>
      <c r="U89" s="7" t="n">
        <f aca="false">+T89*S89</f>
        <v>2.52039103687515E-010</v>
      </c>
    </row>
    <row r="90" customFormat="false" ht="12.75" hidden="false" customHeight="false" outlineLevel="0" collapsed="false">
      <c r="A90" s="54" t="s">
        <v>76</v>
      </c>
      <c r="B90" s="55" t="s">
        <v>53</v>
      </c>
      <c r="C90" s="56" t="n">
        <v>56958.4731</v>
      </c>
      <c r="D90" s="56" t="n">
        <v>0.0002</v>
      </c>
      <c r="E90" s="1" t="n">
        <f aca="false">+(C90-C$7)/C$8</f>
        <v>23617.7867069503</v>
      </c>
      <c r="F90" s="1" t="n">
        <f aca="false">ROUND(2*E90,0)/2</f>
        <v>23618</v>
      </c>
      <c r="G90" s="1" t="n">
        <f aca="false">+C90-(C$7+F90*C$8)</f>
        <v>-0.0763859999933629</v>
      </c>
      <c r="K90" s="1" t="n">
        <f aca="false">G90</f>
        <v>-0.0763859999933629</v>
      </c>
      <c r="O90" s="1" t="n">
        <f aca="false">+C$11+C$12*F90</f>
        <v>-0.0764571757165086</v>
      </c>
      <c r="P90" s="32" t="n">
        <f aca="false">+D$11+D$12*F90+D$13*F90^2</f>
        <v>-0.0766518757374303</v>
      </c>
      <c r="Q90" s="35" t="n">
        <f aca="false">+C90-15018.5</f>
        <v>41939.9731</v>
      </c>
      <c r="R90" s="35" t="s">
        <v>38</v>
      </c>
      <c r="S90" s="7" t="n">
        <f aca="false">+(P90-G90)^2</f>
        <v>7.06899112833955E-008</v>
      </c>
      <c r="T90" s="34" t="n">
        <v>1</v>
      </c>
      <c r="U90" s="7" t="n">
        <f aca="false">+T90*S90</f>
        <v>7.06899112833955E-008</v>
      </c>
    </row>
    <row r="91" customFormat="false" ht="12.75" hidden="false" customHeight="false" outlineLevel="0" collapsed="false">
      <c r="A91" s="54" t="s">
        <v>76</v>
      </c>
      <c r="B91" s="55" t="s">
        <v>53</v>
      </c>
      <c r="C91" s="56" t="n">
        <v>56958.47314</v>
      </c>
      <c r="D91" s="56" t="n">
        <v>0.0002</v>
      </c>
      <c r="E91" s="1" t="n">
        <f aca="false">+(C91-C$7)/C$8</f>
        <v>23617.7868186426</v>
      </c>
      <c r="F91" s="1" t="n">
        <f aca="false">ROUND(2*E91,0)/2</f>
        <v>23618</v>
      </c>
      <c r="G91" s="1" t="n">
        <f aca="false">+C91-(C$7+F91*C$8)</f>
        <v>-0.0763459999943734</v>
      </c>
      <c r="K91" s="1" t="n">
        <f aca="false">G91</f>
        <v>-0.0763459999943734</v>
      </c>
      <c r="O91" s="1" t="n">
        <f aca="false">+C$11+C$12*F91</f>
        <v>-0.0764571757165086</v>
      </c>
      <c r="P91" s="32" t="n">
        <f aca="false">+D$11+D$12*F91+D$13*F91^2</f>
        <v>-0.0766518757374303</v>
      </c>
      <c r="Q91" s="35" t="n">
        <f aca="false">+C91-15018.5</f>
        <v>41939.97314</v>
      </c>
      <c r="R91" s="35" t="s">
        <v>38</v>
      </c>
      <c r="S91" s="7" t="n">
        <f aca="false">+(P91-G91)^2</f>
        <v>9.35599701906221E-008</v>
      </c>
      <c r="T91" s="34" t="n">
        <v>1</v>
      </c>
      <c r="U91" s="7" t="n">
        <f aca="false">+T91*S91</f>
        <v>9.35599701906221E-008</v>
      </c>
    </row>
    <row r="92" customFormat="false" ht="12.75" hidden="false" customHeight="false" outlineLevel="0" collapsed="false">
      <c r="A92" s="54" t="s">
        <v>76</v>
      </c>
      <c r="B92" s="55" t="s">
        <v>52</v>
      </c>
      <c r="C92" s="56" t="n">
        <v>57122.313</v>
      </c>
      <c r="D92" s="56" t="n">
        <v>0.0002</v>
      </c>
      <c r="E92" s="1" t="n">
        <f aca="false">+(C92-C$7)/C$8</f>
        <v>24075.2777645919</v>
      </c>
      <c r="F92" s="1" t="n">
        <f aca="false">ROUND(2*E92,0)/2</f>
        <v>24075.5</v>
      </c>
      <c r="G92" s="1" t="n">
        <f aca="false">+C92-(C$7+F92*C$8)</f>
        <v>-0.079588499989768</v>
      </c>
      <c r="K92" s="1" t="n">
        <f aca="false">G92</f>
        <v>-0.079588499989768</v>
      </c>
      <c r="O92" s="1" t="n">
        <f aca="false">+C$11+C$12*F92</f>
        <v>-0.0794480187308253</v>
      </c>
      <c r="P92" s="32" t="n">
        <f aca="false">+D$11+D$12*F92+D$13*F92^2</f>
        <v>-0.0795895216975131</v>
      </c>
      <c r="Q92" s="35" t="n">
        <f aca="false">+C92-15018.5</f>
        <v>42103.813</v>
      </c>
      <c r="R92" s="35" t="s">
        <v>38</v>
      </c>
      <c r="S92" s="7" t="n">
        <f aca="false">+(P92-G92)^2</f>
        <v>1.04388671643072E-012</v>
      </c>
      <c r="T92" s="34" t="n">
        <v>1</v>
      </c>
      <c r="U92" s="7" t="n">
        <f aca="false">+T92*S92</f>
        <v>1.04388671643072E-012</v>
      </c>
    </row>
    <row r="93" customFormat="false" ht="12.75" hidden="false" customHeight="false" outlineLevel="0" collapsed="false">
      <c r="A93" s="54" t="s">
        <v>76</v>
      </c>
      <c r="B93" s="55" t="s">
        <v>52</v>
      </c>
      <c r="C93" s="56" t="n">
        <v>57122.31314</v>
      </c>
      <c r="D93" s="56" t="n">
        <v>0.0001</v>
      </c>
      <c r="E93" s="1" t="n">
        <f aca="false">+(C93-C$7)/C$8</f>
        <v>24075.2781555147</v>
      </c>
      <c r="F93" s="1" t="n">
        <f aca="false">ROUND(2*E93,0)/2</f>
        <v>24075.5</v>
      </c>
      <c r="G93" s="1" t="n">
        <f aca="false">+C93-(C$7+F93*C$8)</f>
        <v>-0.0794484999933047</v>
      </c>
      <c r="K93" s="1" t="n">
        <f aca="false">G93</f>
        <v>-0.0794484999933047</v>
      </c>
      <c r="O93" s="1" t="n">
        <f aca="false">+C$11+C$12*F93</f>
        <v>-0.0794480187308253</v>
      </c>
      <c r="P93" s="32" t="n">
        <f aca="false">+D$11+D$12*F93+D$13*F93^2</f>
        <v>-0.0795895216975131</v>
      </c>
      <c r="Q93" s="35" t="n">
        <f aca="false">+C93-15018.5</f>
        <v>42103.81314</v>
      </c>
      <c r="R93" s="35" t="s">
        <v>38</v>
      </c>
      <c r="S93" s="7" t="n">
        <f aca="false">+(P93-G93)^2</f>
        <v>1.98871210578468E-008</v>
      </c>
      <c r="T93" s="34" t="n">
        <v>1</v>
      </c>
      <c r="U93" s="7" t="n">
        <f aca="false">+T93*S93</f>
        <v>1.98871210578468E-008</v>
      </c>
    </row>
    <row r="94" customFormat="false" ht="12.75" hidden="false" customHeight="false" outlineLevel="0" collapsed="false">
      <c r="A94" s="54" t="s">
        <v>76</v>
      </c>
      <c r="B94" s="55" t="s">
        <v>52</v>
      </c>
      <c r="C94" s="56" t="n">
        <v>57122.31334</v>
      </c>
      <c r="D94" s="56" t="n">
        <v>0.0001</v>
      </c>
      <c r="E94" s="1" t="n">
        <f aca="false">+(C94-C$7)/C$8</f>
        <v>24075.2787139758</v>
      </c>
      <c r="F94" s="1" t="n">
        <f aca="false">ROUND(2*E94,0)/2</f>
        <v>24075.5</v>
      </c>
      <c r="G94" s="1" t="n">
        <f aca="false">+C94-(C$7+F94*C$8)</f>
        <v>-0.0792484999910812</v>
      </c>
      <c r="K94" s="1" t="n">
        <f aca="false">G94</f>
        <v>-0.0792484999910812</v>
      </c>
      <c r="O94" s="1" t="n">
        <f aca="false">+C$11+C$12*F94</f>
        <v>-0.0794480187308253</v>
      </c>
      <c r="P94" s="32" t="n">
        <f aca="false">+D$11+D$12*F94+D$13*F94^2</f>
        <v>-0.0795895216975131</v>
      </c>
      <c r="Q94" s="35" t="n">
        <f aca="false">+C94-15018.5</f>
        <v>42103.81334</v>
      </c>
      <c r="R94" s="35" t="s">
        <v>38</v>
      </c>
      <c r="S94" s="7" t="n">
        <f aca="false">+(P94-G94)^2</f>
        <v>1.1629580425776E-007</v>
      </c>
      <c r="T94" s="34" t="n">
        <v>1</v>
      </c>
      <c r="U94" s="7" t="n">
        <f aca="false">+T94*S94</f>
        <v>1.1629580425776E-007</v>
      </c>
    </row>
    <row r="95" customFormat="false" ht="12.75" hidden="false" customHeight="false" outlineLevel="0" collapsed="false">
      <c r="A95" s="54" t="s">
        <v>76</v>
      </c>
      <c r="B95" s="55" t="s">
        <v>52</v>
      </c>
      <c r="C95" s="56" t="n">
        <v>57122.3136</v>
      </c>
      <c r="D95" s="56" t="n">
        <v>0.0003</v>
      </c>
      <c r="E95" s="1" t="n">
        <f aca="false">+(C95-C$7)/C$8</f>
        <v>24075.2794399752</v>
      </c>
      <c r="F95" s="1" t="n">
        <f aca="false">ROUND(2*E95,0)/2</f>
        <v>24075.5</v>
      </c>
      <c r="G95" s="1" t="n">
        <f aca="false">+C95-(C$7+F95*C$8)</f>
        <v>-0.0789884999903734</v>
      </c>
      <c r="K95" s="1" t="n">
        <f aca="false">G95</f>
        <v>-0.0789884999903734</v>
      </c>
      <c r="O95" s="1" t="n">
        <f aca="false">+C$11+C$12*F95</f>
        <v>-0.0794480187308253</v>
      </c>
      <c r="P95" s="32" t="n">
        <f aca="false">+D$11+D$12*F95+D$13*F95^2</f>
        <v>-0.0795895216975131</v>
      </c>
      <c r="Q95" s="35" t="n">
        <f aca="false">+C95-15018.5</f>
        <v>42103.8136</v>
      </c>
      <c r="R95" s="35" t="s">
        <v>38</v>
      </c>
      <c r="S95" s="7" t="n">
        <f aca="false">+(P95-G95)^2</f>
        <v>3.61227092453187E-007</v>
      </c>
      <c r="T95" s="34" t="n">
        <v>1</v>
      </c>
      <c r="U95" s="7" t="n">
        <f aca="false">+T95*S95</f>
        <v>3.61227092453187E-007</v>
      </c>
    </row>
    <row r="96" customFormat="false" ht="12.75" hidden="false" customHeight="false" outlineLevel="0" collapsed="false">
      <c r="A96" s="57" t="s">
        <v>77</v>
      </c>
      <c r="B96" s="39"/>
      <c r="C96" s="37" t="n">
        <v>57755.6495</v>
      </c>
      <c r="D96" s="37" t="n">
        <v>0.0003</v>
      </c>
      <c r="E96" s="1" t="n">
        <f aca="false">+(C96-C$7)/C$8</f>
        <v>25843.7467713968</v>
      </c>
      <c r="F96" s="58" t="n">
        <f aca="false">ROUND(2*E96,0)/2+0.5</f>
        <v>25844</v>
      </c>
      <c r="G96" s="1" t="n">
        <f aca="false">+C96-(C$7+F96*C$8)</f>
        <v>-0.0906879999965895</v>
      </c>
      <c r="K96" s="1" t="n">
        <f aca="false">G96</f>
        <v>-0.0906879999965895</v>
      </c>
      <c r="O96" s="1" t="n">
        <f aca="false">+C$11+C$12*F96</f>
        <v>-0.0910093430386268</v>
      </c>
      <c r="P96" s="32" t="n">
        <f aca="false">+D$11+D$12*F96+D$13*F96^2</f>
        <v>-0.0914366906622406</v>
      </c>
      <c r="Q96" s="35" t="n">
        <f aca="false">+C96-15018.5</f>
        <v>42737.1495</v>
      </c>
      <c r="R96" s="35" t="s">
        <v>38</v>
      </c>
      <c r="S96" s="7" t="n">
        <f aca="false">+(P96-G96)^2</f>
        <v>5.60537712833046E-007</v>
      </c>
      <c r="T96" s="34" t="n">
        <v>1</v>
      </c>
      <c r="U96" s="7" t="n">
        <f aca="false">+T96*S96</f>
        <v>5.60537712833046E-007</v>
      </c>
      <c r="V96" s="47"/>
    </row>
    <row r="97" customFormat="false" ht="12.75" hidden="false" customHeight="false" outlineLevel="0" collapsed="false">
      <c r="A97" s="59" t="s">
        <v>78</v>
      </c>
      <c r="B97" s="60" t="s">
        <v>53</v>
      </c>
      <c r="C97" s="61" t="n">
        <v>58151.37275</v>
      </c>
      <c r="D97" s="61" t="n">
        <v>0.00018</v>
      </c>
      <c r="E97" s="1" t="n">
        <f aca="false">+(C97-C$7)/C$8</f>
        <v>26948.7269879121</v>
      </c>
      <c r="F97" s="62" t="n">
        <f aca="false">ROUND(2*E97,0)/2+0.5</f>
        <v>26949</v>
      </c>
      <c r="G97" s="1" t="n">
        <f aca="false">+C97-(C$7+F97*C$8)</f>
        <v>-0.0977729999940493</v>
      </c>
      <c r="K97" s="1" t="n">
        <f aca="false">G97</f>
        <v>-0.0977729999940493</v>
      </c>
      <c r="O97" s="1" t="n">
        <f aca="false">+C$11+C$12*F97</f>
        <v>-0.0982331278054465</v>
      </c>
      <c r="P97" s="32" t="n">
        <f aca="false">+D$11+D$12*F97+D$13*F97^2</f>
        <v>-0.0992354933877463</v>
      </c>
      <c r="Q97" s="35" t="n">
        <f aca="false">+C97-15018.5</f>
        <v>43132.87275</v>
      </c>
      <c r="R97" s="35" t="s">
        <v>38</v>
      </c>
      <c r="S97" s="7" t="n">
        <f aca="false">+(P97-G97)^2</f>
        <v>2.13888692660745E-006</v>
      </c>
      <c r="T97" s="34" t="n">
        <v>1</v>
      </c>
      <c r="U97" s="7" t="n">
        <f aca="false">+T97*S97</f>
        <v>2.13888692660745E-006</v>
      </c>
    </row>
    <row r="98" customFormat="false" ht="12.75" hidden="false" customHeight="false" outlineLevel="0" collapsed="false">
      <c r="A98" s="59" t="s">
        <v>78</v>
      </c>
      <c r="B98" s="60" t="s">
        <v>52</v>
      </c>
      <c r="C98" s="61" t="n">
        <v>58429.45166</v>
      </c>
      <c r="D98" s="61" t="n">
        <v>0.00013</v>
      </c>
      <c r="E98" s="1" t="n">
        <f aca="false">+(C98-C$7)/C$8</f>
        <v>27725.2082641074</v>
      </c>
      <c r="F98" s="62" t="n">
        <f aca="false">ROUND(2*E98,0)/2+0.5</f>
        <v>27725.5</v>
      </c>
      <c r="G98" s="1" t="n">
        <f aca="false">+C98-(C$7+F98*C$8)</f>
        <v>-0.10447849999764</v>
      </c>
      <c r="K98" s="1" t="n">
        <f aca="false">G98</f>
        <v>-0.10447849999764</v>
      </c>
      <c r="O98" s="1" t="n">
        <f aca="false">+C$11+C$12*F98</f>
        <v>-0.10330938922756</v>
      </c>
      <c r="P98" s="32" t="n">
        <f aca="false">+D$11+D$12*F98+D$13*F98^2</f>
        <v>-0.104898227700816</v>
      </c>
      <c r="Q98" s="35" t="n">
        <f aca="false">+C98-15018.5</f>
        <v>43410.95166</v>
      </c>
      <c r="R98" s="35" t="s">
        <v>38</v>
      </c>
      <c r="S98" s="7" t="n">
        <f aca="false">+(P98-G98)^2</f>
        <v>1.76171344813038E-007</v>
      </c>
      <c r="T98" s="34" t="n">
        <v>1</v>
      </c>
      <c r="U98" s="7" t="n">
        <f aca="false">+T98*S98</f>
        <v>1.76171344813038E-007</v>
      </c>
    </row>
    <row r="99" customFormat="false" ht="12.75" hidden="false" customHeight="false" outlineLevel="0" collapsed="false">
      <c r="A99" s="63" t="s">
        <v>78</v>
      </c>
      <c r="B99" s="64" t="s">
        <v>53</v>
      </c>
      <c r="C99" s="65" t="n">
        <v>58151.37275</v>
      </c>
      <c r="D99" s="65" t="n">
        <v>0.00018</v>
      </c>
      <c r="E99" s="1" t="n">
        <f aca="false">+(C99-C$7)/C$8</f>
        <v>26948.7269879121</v>
      </c>
      <c r="F99" s="62" t="n">
        <f aca="false">ROUND(2*E99,0)/2+0.5</f>
        <v>26949</v>
      </c>
      <c r="G99" s="1" t="n">
        <f aca="false">+C99-(C$7+F99*C$8)</f>
        <v>-0.0977729999940493</v>
      </c>
      <c r="K99" s="1" t="n">
        <f aca="false">G99</f>
        <v>-0.0977729999940493</v>
      </c>
      <c r="O99" s="1" t="n">
        <f aca="false">+C$11+C$12*F99</f>
        <v>-0.0982331278054465</v>
      </c>
      <c r="P99" s="32" t="n">
        <f aca="false">+D$11+D$12*F99+D$13*F99^2</f>
        <v>-0.0992354933877463</v>
      </c>
      <c r="Q99" s="35" t="n">
        <f aca="false">+C99-15018.5</f>
        <v>43132.87275</v>
      </c>
      <c r="R99" s="35" t="s">
        <v>38</v>
      </c>
      <c r="S99" s="7" t="n">
        <f aca="false">+(P99-G99)^2</f>
        <v>2.13888692660745E-006</v>
      </c>
      <c r="T99" s="34" t="n">
        <v>1</v>
      </c>
      <c r="U99" s="7" t="n">
        <f aca="false">+T99*S99</f>
        <v>2.13888692660745E-006</v>
      </c>
    </row>
    <row r="100" customFormat="false" ht="12.75" hidden="false" customHeight="false" outlineLevel="0" collapsed="false">
      <c r="A100" s="63" t="s">
        <v>78</v>
      </c>
      <c r="B100" s="64" t="s">
        <v>52</v>
      </c>
      <c r="C100" s="65" t="n">
        <v>58429.45166</v>
      </c>
      <c r="D100" s="65" t="n">
        <v>0.00013</v>
      </c>
      <c r="E100" s="1" t="n">
        <f aca="false">+(C100-C$7)/C$8</f>
        <v>27725.2082641074</v>
      </c>
      <c r="F100" s="62" t="n">
        <f aca="false">ROUND(2*E100,0)/2+0.5</f>
        <v>27725.5</v>
      </c>
      <c r="G100" s="1" t="n">
        <f aca="false">+C100-(C$7+F100*C$8)</f>
        <v>-0.10447849999764</v>
      </c>
      <c r="K100" s="1" t="n">
        <f aca="false">G100</f>
        <v>-0.10447849999764</v>
      </c>
      <c r="O100" s="1" t="n">
        <f aca="false">+C$11+C$12*F100</f>
        <v>-0.10330938922756</v>
      </c>
      <c r="P100" s="32" t="n">
        <f aca="false">+D$11+D$12*F100+D$13*F100^2</f>
        <v>-0.104898227700816</v>
      </c>
      <c r="Q100" s="35" t="n">
        <f aca="false">+C100-15018.5</f>
        <v>43410.95166</v>
      </c>
      <c r="R100" s="35" t="s">
        <v>38</v>
      </c>
      <c r="S100" s="7" t="n">
        <f aca="false">+(P100-G100)^2</f>
        <v>1.76171344813038E-007</v>
      </c>
      <c r="T100" s="34" t="n">
        <v>1</v>
      </c>
      <c r="U100" s="7" t="n">
        <f aca="false">+T100*S100</f>
        <v>1.76171344813038E-007</v>
      </c>
    </row>
    <row r="101" customFormat="false" ht="12.75" hidden="false" customHeight="false" outlineLevel="0" collapsed="false">
      <c r="A101" s="66" t="s">
        <v>79</v>
      </c>
      <c r="B101" s="67" t="s">
        <v>52</v>
      </c>
      <c r="C101" s="68" t="n">
        <v>57739.3558800002</v>
      </c>
      <c r="D101" s="68" t="n">
        <v>0.0004</v>
      </c>
      <c r="E101" s="1" t="n">
        <f aca="false">+(C101-C$7)/C$8</f>
        <v>25798.2500062832</v>
      </c>
      <c r="F101" s="62" t="n">
        <f aca="false">ROUND(2*E101,0)/2+0.5</f>
        <v>25799</v>
      </c>
      <c r="P101" s="32" t="n">
        <f aca="false">+D$11+D$12*F101+D$13*F101^2</f>
        <v>-0.0911255531800648</v>
      </c>
      <c r="Q101" s="35" t="n">
        <f aca="false">+C101-15018.5</f>
        <v>42720.8558800002</v>
      </c>
      <c r="R101" s="35" t="s">
        <v>38</v>
      </c>
      <c r="S101" s="7" t="n">
        <f aca="false">+(P101-G101)^2</f>
        <v>0.00830386644237282</v>
      </c>
      <c r="T101" s="34" t="n">
        <v>2</v>
      </c>
      <c r="U101" s="7" t="n">
        <f aca="false">+T101*S101</f>
        <v>0.0166077328847457</v>
      </c>
      <c r="V101" s="16" t="n">
        <f aca="false">C101-(C$7+F101*C$8)</f>
        <v>-0.268592999833345</v>
      </c>
    </row>
    <row r="102" customFormat="false" ht="12.75" hidden="false" customHeight="false" outlineLevel="0" collapsed="false">
      <c r="A102" s="66" t="s">
        <v>79</v>
      </c>
      <c r="B102" s="67" t="s">
        <v>52</v>
      </c>
      <c r="C102" s="68" t="n">
        <v>57739.3565500001</v>
      </c>
      <c r="D102" s="68" t="n">
        <v>0.0003</v>
      </c>
      <c r="E102" s="1" t="n">
        <f aca="false">+(C102-C$7)/C$8</f>
        <v>25798.2518771278</v>
      </c>
      <c r="F102" s="62" t="n">
        <f aca="false">ROUND(2*E102,0)/2+0.5</f>
        <v>25799</v>
      </c>
      <c r="P102" s="32" t="n">
        <f aca="false">+D$11+D$12*F102+D$13*F102^2</f>
        <v>-0.0911255531800648</v>
      </c>
      <c r="Q102" s="35" t="n">
        <f aca="false">+C102-15018.5</f>
        <v>42720.8565500001</v>
      </c>
      <c r="R102" s="35" t="s">
        <v>38</v>
      </c>
      <c r="S102" s="7" t="n">
        <f aca="false">+(P102-G102)^2</f>
        <v>0.00830386644237282</v>
      </c>
      <c r="T102" s="34" t="n">
        <v>3</v>
      </c>
      <c r="U102" s="7" t="n">
        <f aca="false">+T102*S102</f>
        <v>0.0249115993271185</v>
      </c>
      <c r="V102" s="16" t="n">
        <f aca="false">C102-(C$7+F102*C$8)</f>
        <v>-0.267922999853909</v>
      </c>
    </row>
    <row r="103" customFormat="false" ht="12.75" hidden="false" customHeight="false" outlineLevel="0" collapsed="false">
      <c r="A103" s="66" t="s">
        <v>79</v>
      </c>
      <c r="B103" s="67" t="s">
        <v>52</v>
      </c>
      <c r="C103" s="68" t="n">
        <v>57739.3566899998</v>
      </c>
      <c r="D103" s="68" t="n">
        <v>0.0004</v>
      </c>
      <c r="E103" s="1" t="n">
        <f aca="false">+(C103-C$7)/C$8</f>
        <v>25798.2522680496</v>
      </c>
      <c r="F103" s="62" t="n">
        <f aca="false">ROUND(2*E103,0)/2+0.5</f>
        <v>25799</v>
      </c>
      <c r="P103" s="32" t="n">
        <f aca="false">+D$11+D$12*F103+D$13*F103^2</f>
        <v>-0.0911255531800648</v>
      </c>
      <c r="Q103" s="35" t="n">
        <f aca="false">+C103-15018.5</f>
        <v>42720.8566899998</v>
      </c>
      <c r="R103" s="35" t="s">
        <v>38</v>
      </c>
      <c r="S103" s="7" t="n">
        <f aca="false">+(P103-G103)^2</f>
        <v>0.00830386644237282</v>
      </c>
      <c r="T103" s="34" t="n">
        <v>4</v>
      </c>
      <c r="U103" s="7" t="n">
        <f aca="false">+T103*S103</f>
        <v>0.0332154657694913</v>
      </c>
      <c r="V103" s="16" t="n">
        <f aca="false">C103-(C$7+F103*C$8)</f>
        <v>-0.267783000184863</v>
      </c>
    </row>
    <row r="104" customFormat="false" ht="12.75" hidden="false" customHeight="false" outlineLevel="0" collapsed="false">
      <c r="A104" s="66" t="s">
        <v>79</v>
      </c>
      <c r="B104" s="67" t="s">
        <v>52</v>
      </c>
      <c r="C104" s="68" t="n">
        <v>57739.3569399999</v>
      </c>
      <c r="D104" s="68" t="n">
        <v>0.0003</v>
      </c>
      <c r="E104" s="1" t="n">
        <f aca="false">+(C104-C$7)/C$8</f>
        <v>25798.2529661261</v>
      </c>
      <c r="F104" s="62" t="n">
        <f aca="false">ROUND(2*E104,0)/2+0.5</f>
        <v>25799</v>
      </c>
      <c r="P104" s="32" t="n">
        <f aca="false">+D$11+D$12*F104+D$13*F104^2</f>
        <v>-0.0911255531800648</v>
      </c>
      <c r="Q104" s="35" t="n">
        <f aca="false">+C104-15018.5</f>
        <v>42720.8569399999</v>
      </c>
      <c r="R104" s="35" t="s">
        <v>38</v>
      </c>
      <c r="S104" s="7" t="n">
        <f aca="false">+(P104-G104)^2</f>
        <v>0.00830386644237282</v>
      </c>
      <c r="T104" s="34" t="n">
        <v>5</v>
      </c>
      <c r="U104" s="7" t="n">
        <f aca="false">+T104*S104</f>
        <v>0.0415193322118641</v>
      </c>
      <c r="V104" s="16" t="n">
        <f aca="false">C104-(C$7+F104*C$8)</f>
        <v>-0.267533000143885</v>
      </c>
    </row>
    <row r="105" customFormat="false" ht="12.75" hidden="false" customHeight="false" outlineLevel="0" collapsed="false">
      <c r="P105" s="32"/>
    </row>
    <row r="106" customFormat="false" ht="12.75" hidden="false" customHeight="false" outlineLevel="0" collapsed="false">
      <c r="P106" s="32"/>
    </row>
    <row r="107" customFormat="false" ht="12.75" hidden="false" customHeight="false" outlineLevel="0" collapsed="false">
      <c r="P107" s="32"/>
    </row>
    <row r="108" customFormat="false" ht="12.75" hidden="false" customHeight="false" outlineLevel="0" collapsed="false">
      <c r="P108" s="32"/>
    </row>
    <row r="109" customFormat="false" ht="12.75" hidden="false" customHeight="false" outlineLevel="0" collapsed="false">
      <c r="P109" s="32"/>
    </row>
    <row r="110" customFormat="false" ht="12.75" hidden="false" customHeight="false" outlineLevel="0" collapsed="false">
      <c r="P110" s="32"/>
    </row>
    <row r="111" customFormat="false" ht="12.75" hidden="false" customHeight="false" outlineLevel="0" collapsed="false">
      <c r="P111" s="32"/>
    </row>
    <row r="112" customFormat="false" ht="12.75" hidden="false" customHeight="false" outlineLevel="0" collapsed="false">
      <c r="P112" s="32"/>
    </row>
    <row r="113" customFormat="false" ht="12.75" hidden="false" customHeight="false" outlineLevel="0" collapsed="false">
      <c r="P113" s="32"/>
    </row>
    <row r="114" customFormat="false" ht="12.75" hidden="false" customHeight="false" outlineLevel="0" collapsed="false">
      <c r="P114" s="32"/>
    </row>
    <row r="115" customFormat="false" ht="12.75" hidden="false" customHeight="false" outlineLevel="0" collapsed="false">
      <c r="P115" s="32"/>
    </row>
    <row r="116" customFormat="false" ht="12.75" hidden="false" customHeight="false" outlineLevel="0" collapsed="false">
      <c r="P116" s="32"/>
    </row>
    <row r="117" customFormat="false" ht="12.75" hidden="false" customHeight="false" outlineLevel="0" collapsed="false">
      <c r="P117" s="32"/>
    </row>
    <row r="118" customFormat="false" ht="12.75" hidden="false" customHeight="false" outlineLevel="0" collapsed="false">
      <c r="P118" s="32"/>
    </row>
    <row r="119" customFormat="false" ht="12.75" hidden="false" customHeight="false" outlineLevel="0" collapsed="false">
      <c r="P119" s="32"/>
    </row>
    <row r="120" customFormat="false" ht="12.75" hidden="false" customHeight="false" outlineLevel="0" collapsed="false">
      <c r="P120" s="32"/>
    </row>
    <row r="121" customFormat="false" ht="12.75" hidden="false" customHeight="false" outlineLevel="0" collapsed="false">
      <c r="P121" s="32"/>
    </row>
    <row r="122" customFormat="false" ht="12.75" hidden="false" customHeight="false" outlineLevel="0" collapsed="false">
      <c r="P122" s="32"/>
    </row>
    <row r="123" customFormat="false" ht="12.75" hidden="false" customHeight="false" outlineLevel="0" collapsed="false">
      <c r="P123" s="32"/>
    </row>
    <row r="124" customFormat="false" ht="12.75" hidden="false" customHeight="false" outlineLevel="0" collapsed="false">
      <c r="P124" s="32"/>
    </row>
    <row r="125" customFormat="false" ht="12.75" hidden="false" customHeight="false" outlineLevel="0" collapsed="false">
      <c r="P125" s="32"/>
    </row>
    <row r="126" customFormat="false" ht="12.75" hidden="false" customHeight="false" outlineLevel="0" collapsed="false">
      <c r="P126" s="32"/>
    </row>
    <row r="127" customFormat="false" ht="12.75" hidden="false" customHeight="false" outlineLevel="0" collapsed="false">
      <c r="P127" s="32"/>
    </row>
    <row r="128" customFormat="false" ht="12.75" hidden="false" customHeight="false" outlineLevel="0" collapsed="false">
      <c r="P128" s="32"/>
    </row>
    <row r="129" customFormat="false" ht="12.75" hidden="false" customHeight="false" outlineLevel="0" collapsed="false">
      <c r="P129" s="32"/>
    </row>
    <row r="130" customFormat="false" ht="12.75" hidden="false" customHeight="false" outlineLevel="0" collapsed="false">
      <c r="P130" s="32"/>
    </row>
    <row r="131" customFormat="false" ht="12.75" hidden="false" customHeight="false" outlineLevel="0" collapsed="false">
      <c r="P131" s="32"/>
    </row>
    <row r="132" customFormat="false" ht="12.75" hidden="false" customHeight="false" outlineLevel="0" collapsed="false">
      <c r="P132" s="32"/>
    </row>
    <row r="133" customFormat="false" ht="12.75" hidden="false" customHeight="false" outlineLevel="0" collapsed="false">
      <c r="P133" s="32"/>
    </row>
    <row r="134" customFormat="false" ht="12.75" hidden="false" customHeight="false" outlineLevel="0" collapsed="false">
      <c r="P134" s="32"/>
    </row>
    <row r="135" customFormat="false" ht="12.75" hidden="false" customHeight="false" outlineLevel="0" collapsed="false">
      <c r="P135" s="32"/>
    </row>
    <row r="136" customFormat="false" ht="12.75" hidden="false" customHeight="false" outlineLevel="0" collapsed="false">
      <c r="P136" s="32"/>
    </row>
    <row r="137" customFormat="false" ht="12.75" hidden="false" customHeight="false" outlineLevel="0" collapsed="false">
      <c r="P137" s="32"/>
    </row>
    <row r="138" customFormat="false" ht="12.75" hidden="false" customHeight="false" outlineLevel="0" collapsed="false">
      <c r="P138" s="32"/>
    </row>
    <row r="139" customFormat="false" ht="12.75" hidden="false" customHeight="false" outlineLevel="0" collapsed="false">
      <c r="P139" s="32"/>
    </row>
    <row r="140" customFormat="false" ht="12.75" hidden="false" customHeight="false" outlineLevel="0" collapsed="false">
      <c r="P140" s="32"/>
    </row>
    <row r="141" customFormat="false" ht="12.75" hidden="false" customHeight="false" outlineLevel="0" collapsed="false">
      <c r="P141" s="32"/>
    </row>
    <row r="142" customFormat="false" ht="12.75" hidden="false" customHeight="false" outlineLevel="0" collapsed="false">
      <c r="P142" s="32"/>
    </row>
    <row r="143" customFormat="false" ht="12.75" hidden="false" customHeight="false" outlineLevel="0" collapsed="false">
      <c r="P143" s="32"/>
    </row>
    <row r="144" customFormat="false" ht="12.75" hidden="false" customHeight="false" outlineLevel="0" collapsed="false">
      <c r="P144" s="32"/>
    </row>
    <row r="145" customFormat="false" ht="12.75" hidden="false" customHeight="false" outlineLevel="0" collapsed="false">
      <c r="P145" s="32"/>
    </row>
    <row r="146" customFormat="false" ht="12.75" hidden="false" customHeight="false" outlineLevel="0" collapsed="false">
      <c r="P146" s="32"/>
    </row>
    <row r="147" customFormat="false" ht="12.75" hidden="false" customHeight="false" outlineLevel="0" collapsed="false">
      <c r="P147" s="32"/>
    </row>
    <row r="148" customFormat="false" ht="12.75" hidden="false" customHeight="false" outlineLevel="0" collapsed="false">
      <c r="P148" s="32"/>
    </row>
    <row r="149" customFormat="false" ht="12.75" hidden="false" customHeight="false" outlineLevel="0" collapsed="false">
      <c r="P149" s="32"/>
    </row>
    <row r="150" customFormat="false" ht="12.75" hidden="false" customHeight="false" outlineLevel="0" collapsed="false">
      <c r="P150" s="32"/>
    </row>
    <row r="151" customFormat="false" ht="12.75" hidden="false" customHeight="false" outlineLevel="0" collapsed="false">
      <c r="P151" s="32"/>
    </row>
    <row r="152" customFormat="false" ht="12.75" hidden="false" customHeight="false" outlineLevel="0" collapsed="false">
      <c r="P152" s="32"/>
    </row>
    <row r="153" customFormat="false" ht="12.75" hidden="false" customHeight="false" outlineLevel="0" collapsed="false">
      <c r="P153" s="32"/>
    </row>
    <row r="154" customFormat="false" ht="12.75" hidden="false" customHeight="false" outlineLevel="0" collapsed="false">
      <c r="P154" s="32"/>
    </row>
    <row r="155" customFormat="false" ht="12.75" hidden="false" customHeight="false" outlineLevel="0" collapsed="false">
      <c r="P155" s="32"/>
    </row>
    <row r="156" customFormat="false" ht="12.75" hidden="false" customHeight="false" outlineLevel="0" collapsed="false">
      <c r="P156" s="32"/>
    </row>
    <row r="157" customFormat="false" ht="12.75" hidden="false" customHeight="false" outlineLevel="0" collapsed="false">
      <c r="P157" s="32"/>
    </row>
    <row r="158" customFormat="false" ht="12.75" hidden="false" customHeight="false" outlineLevel="0" collapsed="false">
      <c r="P158" s="32"/>
    </row>
    <row r="159" customFormat="false" ht="12.75" hidden="false" customHeight="false" outlineLevel="0" collapsed="false">
      <c r="P159" s="32"/>
    </row>
    <row r="160" customFormat="false" ht="12.75" hidden="false" customHeight="false" outlineLevel="0" collapsed="false">
      <c r="P160" s="32"/>
    </row>
    <row r="161" customFormat="false" ht="12.75" hidden="false" customHeight="false" outlineLevel="0" collapsed="false">
      <c r="P161" s="32"/>
    </row>
    <row r="162" customFormat="false" ht="12.75" hidden="false" customHeight="false" outlineLevel="0" collapsed="false">
      <c r="P162" s="32"/>
    </row>
    <row r="163" customFormat="false" ht="12.75" hidden="false" customHeight="false" outlineLevel="0" collapsed="false">
      <c r="P163" s="32"/>
    </row>
    <row r="164" customFormat="false" ht="12.75" hidden="false" customHeight="false" outlineLevel="0" collapsed="false">
      <c r="P164" s="32"/>
    </row>
    <row r="165" customFormat="false" ht="12.75" hidden="false" customHeight="false" outlineLevel="0" collapsed="false">
      <c r="P165" s="32"/>
    </row>
    <row r="166" customFormat="false" ht="12.75" hidden="false" customHeight="false" outlineLevel="0" collapsed="false">
      <c r="P166" s="32"/>
    </row>
    <row r="167" customFormat="false" ht="12.75" hidden="false" customHeight="false" outlineLevel="0" collapsed="false">
      <c r="P167" s="32"/>
    </row>
    <row r="168" customFormat="false" ht="12.75" hidden="false" customHeight="false" outlineLevel="0" collapsed="false">
      <c r="P168" s="32"/>
    </row>
    <row r="169" customFormat="false" ht="12.75" hidden="false" customHeight="false" outlineLevel="0" collapsed="false">
      <c r="P169" s="32"/>
    </row>
    <row r="170" customFormat="false" ht="12.75" hidden="false" customHeight="false" outlineLevel="0" collapsed="false">
      <c r="P170" s="32"/>
    </row>
    <row r="171" customFormat="false" ht="12.75" hidden="false" customHeight="false" outlineLevel="0" collapsed="false">
      <c r="P171" s="32"/>
    </row>
    <row r="172" customFormat="false" ht="12.75" hidden="false" customHeight="false" outlineLevel="0" collapsed="false">
      <c r="P172" s="32"/>
    </row>
    <row r="173" customFormat="false" ht="12.75" hidden="false" customHeight="false" outlineLevel="0" collapsed="false">
      <c r="P173" s="32"/>
    </row>
    <row r="174" customFormat="false" ht="12.75" hidden="false" customHeight="false" outlineLevel="0" collapsed="false">
      <c r="P174" s="32"/>
    </row>
    <row r="175" customFormat="false" ht="12.75" hidden="false" customHeight="false" outlineLevel="0" collapsed="false">
      <c r="P175" s="32"/>
    </row>
    <row r="176" customFormat="false" ht="12.75" hidden="false" customHeight="false" outlineLevel="0" collapsed="false">
      <c r="P176" s="32"/>
    </row>
    <row r="177" customFormat="false" ht="12.75" hidden="false" customHeight="false" outlineLevel="0" collapsed="false">
      <c r="P177" s="32"/>
    </row>
    <row r="178" customFormat="false" ht="12.75" hidden="false" customHeight="false" outlineLevel="0" collapsed="false">
      <c r="P178" s="32"/>
    </row>
    <row r="179" customFormat="false" ht="12.75" hidden="false" customHeight="false" outlineLevel="0" collapsed="false">
      <c r="P179" s="32"/>
    </row>
    <row r="180" customFormat="false" ht="12.75" hidden="false" customHeight="false" outlineLevel="0" collapsed="false">
      <c r="P180" s="32"/>
    </row>
    <row r="181" customFormat="false" ht="12.75" hidden="false" customHeight="false" outlineLevel="0" collapsed="false">
      <c r="P181" s="32"/>
    </row>
    <row r="182" customFormat="false" ht="12.75" hidden="false" customHeight="false" outlineLevel="0" collapsed="false">
      <c r="P182" s="32"/>
    </row>
    <row r="183" customFormat="false" ht="12.75" hidden="false" customHeight="false" outlineLevel="0" collapsed="false">
      <c r="P183" s="32"/>
    </row>
    <row r="184" customFormat="false" ht="12.75" hidden="false" customHeight="false" outlineLevel="0" collapsed="false">
      <c r="P184" s="32"/>
    </row>
    <row r="185" customFormat="false" ht="12.75" hidden="false" customHeight="false" outlineLevel="0" collapsed="false">
      <c r="P185" s="32"/>
    </row>
    <row r="186" customFormat="false" ht="12.75" hidden="false" customHeight="false" outlineLevel="0" collapsed="false">
      <c r="P186" s="32"/>
    </row>
    <row r="187" customFormat="false" ht="12.75" hidden="false" customHeight="false" outlineLevel="0" collapsed="false">
      <c r="P187" s="32"/>
    </row>
    <row r="188" customFormat="false" ht="12.75" hidden="false" customHeight="false" outlineLevel="0" collapsed="false">
      <c r="P188" s="32"/>
    </row>
    <row r="189" customFormat="false" ht="12.75" hidden="false" customHeight="false" outlineLevel="0" collapsed="false">
      <c r="P189" s="32"/>
    </row>
    <row r="190" customFormat="false" ht="12.75" hidden="false" customHeight="false" outlineLevel="0" collapsed="false">
      <c r="P190" s="32"/>
    </row>
    <row r="191" customFormat="false" ht="12.75" hidden="false" customHeight="false" outlineLevel="0" collapsed="false">
      <c r="P191" s="32"/>
    </row>
    <row r="192" customFormat="false" ht="12.75" hidden="false" customHeight="false" outlineLevel="0" collapsed="false">
      <c r="P192" s="32"/>
    </row>
    <row r="193" customFormat="false" ht="12.75" hidden="false" customHeight="false" outlineLevel="0" collapsed="false">
      <c r="P193" s="32"/>
    </row>
    <row r="194" customFormat="false" ht="12.75" hidden="false" customHeight="false" outlineLevel="0" collapsed="false">
      <c r="P194" s="32"/>
    </row>
    <row r="195" customFormat="false" ht="12.75" hidden="false" customHeight="false" outlineLevel="0" collapsed="false">
      <c r="P195" s="32"/>
    </row>
    <row r="196" customFormat="false" ht="12.75" hidden="false" customHeight="false" outlineLevel="0" collapsed="false">
      <c r="P196" s="32"/>
    </row>
    <row r="197" customFormat="false" ht="12.75" hidden="false" customHeight="false" outlineLevel="0" collapsed="false">
      <c r="P197" s="32"/>
    </row>
    <row r="198" customFormat="false" ht="12.75" hidden="false" customHeight="false" outlineLevel="0" collapsed="false">
      <c r="P198" s="32"/>
    </row>
    <row r="199" customFormat="false" ht="12.75" hidden="false" customHeight="false" outlineLevel="0" collapsed="false">
      <c r="P199" s="32"/>
    </row>
    <row r="200" customFormat="false" ht="12.75" hidden="false" customHeight="false" outlineLevel="0" collapsed="false">
      <c r="P200" s="32"/>
    </row>
    <row r="201" customFormat="false" ht="12.75" hidden="false" customHeight="false" outlineLevel="0" collapsed="false">
      <c r="P201" s="32"/>
    </row>
    <row r="202" customFormat="false" ht="12.75" hidden="false" customHeight="false" outlineLevel="0" collapsed="false">
      <c r="P202" s="32"/>
    </row>
    <row r="203" customFormat="false" ht="12.75" hidden="false" customHeight="false" outlineLevel="0" collapsed="false">
      <c r="P203" s="32"/>
    </row>
    <row r="204" customFormat="false" ht="12.75" hidden="false" customHeight="false" outlineLevel="0" collapsed="false">
      <c r="P204" s="32"/>
    </row>
    <row r="205" customFormat="false" ht="12.75" hidden="false" customHeight="false" outlineLevel="0" collapsed="false">
      <c r="P205" s="32"/>
    </row>
    <row r="206" customFormat="false" ht="12.75" hidden="false" customHeight="false" outlineLevel="0" collapsed="false">
      <c r="P206" s="32"/>
    </row>
    <row r="207" customFormat="false" ht="12.75" hidden="false" customHeight="false" outlineLevel="0" collapsed="false">
      <c r="P207" s="32"/>
    </row>
    <row r="208" customFormat="false" ht="12.75" hidden="false" customHeight="false" outlineLevel="0" collapsed="false">
      <c r="P208" s="32"/>
    </row>
    <row r="209" customFormat="false" ht="12.75" hidden="false" customHeight="false" outlineLevel="0" collapsed="false">
      <c r="P209" s="32"/>
    </row>
    <row r="210" customFormat="false" ht="12.75" hidden="false" customHeight="false" outlineLevel="0" collapsed="false">
      <c r="P210" s="32"/>
    </row>
    <row r="211" customFormat="false" ht="12.75" hidden="false" customHeight="false" outlineLevel="0" collapsed="false">
      <c r="P211" s="32"/>
    </row>
    <row r="212" customFormat="false" ht="12.75" hidden="false" customHeight="false" outlineLevel="0" collapsed="false">
      <c r="P212" s="32"/>
    </row>
    <row r="213" customFormat="false" ht="12.75" hidden="false" customHeight="false" outlineLevel="0" collapsed="false">
      <c r="P213" s="32"/>
    </row>
    <row r="214" customFormat="false" ht="12.75" hidden="false" customHeight="false" outlineLevel="0" collapsed="false">
      <c r="P214" s="32"/>
    </row>
    <row r="215" customFormat="false" ht="12.75" hidden="false" customHeight="false" outlineLevel="0" collapsed="false">
      <c r="P215" s="32"/>
    </row>
    <row r="216" customFormat="false" ht="12.75" hidden="false" customHeight="false" outlineLevel="0" collapsed="false">
      <c r="P216" s="32"/>
    </row>
    <row r="217" customFormat="false" ht="12.75" hidden="false" customHeight="false" outlineLevel="0" collapsed="false">
      <c r="P217" s="32"/>
    </row>
    <row r="218" customFormat="false" ht="12.75" hidden="false" customHeight="false" outlineLevel="0" collapsed="false">
      <c r="P218" s="32"/>
    </row>
    <row r="219" customFormat="false" ht="12.75" hidden="false" customHeight="false" outlineLevel="0" collapsed="false">
      <c r="P219" s="32"/>
    </row>
    <row r="220" customFormat="false" ht="12.75" hidden="false" customHeight="false" outlineLevel="0" collapsed="false">
      <c r="P220" s="32"/>
    </row>
    <row r="221" customFormat="false" ht="12.75" hidden="false" customHeight="false" outlineLevel="0" collapsed="false">
      <c r="P221" s="32"/>
    </row>
    <row r="222" customFormat="false" ht="12.75" hidden="false" customHeight="false" outlineLevel="0" collapsed="false">
      <c r="P222" s="32"/>
    </row>
    <row r="223" customFormat="false" ht="12.75" hidden="false" customHeight="false" outlineLevel="0" collapsed="false">
      <c r="P223" s="32"/>
    </row>
    <row r="224" customFormat="false" ht="12.75" hidden="false" customHeight="false" outlineLevel="0" collapsed="false">
      <c r="P224" s="32"/>
    </row>
    <row r="225" customFormat="false" ht="12.75" hidden="false" customHeight="false" outlineLevel="0" collapsed="false">
      <c r="P225" s="32"/>
    </row>
    <row r="226" customFormat="false" ht="12.75" hidden="false" customHeight="false" outlineLevel="0" collapsed="false">
      <c r="P226" s="32"/>
    </row>
    <row r="227" customFormat="false" ht="12.75" hidden="false" customHeight="false" outlineLevel="0" collapsed="false">
      <c r="P227" s="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6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50" activeCellId="0" sqref="A50:D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9.7"/>
    <col collapsed="false" customWidth="true" hidden="false" outlineLevel="0" max="2" min="2" style="0" width="4.41"/>
    <col collapsed="false" customWidth="true" hidden="false" outlineLevel="0" max="3" min="3" style="36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36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69" t="s">
        <v>80</v>
      </c>
      <c r="I1" s="70" t="s">
        <v>81</v>
      </c>
      <c r="J1" s="71" t="s">
        <v>38</v>
      </c>
    </row>
    <row r="2" customFormat="false" ht="12.75" hidden="false" customHeight="false" outlineLevel="0" collapsed="false">
      <c r="I2" s="72" t="s">
        <v>82</v>
      </c>
      <c r="J2" s="73" t="s">
        <v>37</v>
      </c>
    </row>
    <row r="3" customFormat="false" ht="12.75" hidden="false" customHeight="false" outlineLevel="0" collapsed="false">
      <c r="A3" s="74" t="s">
        <v>83</v>
      </c>
      <c r="I3" s="72" t="s">
        <v>84</v>
      </c>
      <c r="J3" s="73" t="s">
        <v>35</v>
      </c>
    </row>
    <row r="4" customFormat="false" ht="12.75" hidden="false" customHeight="false" outlineLevel="0" collapsed="false">
      <c r="I4" s="72" t="s">
        <v>85</v>
      </c>
      <c r="J4" s="73" t="s">
        <v>35</v>
      </c>
    </row>
    <row r="5" customFormat="false" ht="13.5" hidden="false" customHeight="false" outlineLevel="0" collapsed="false">
      <c r="I5" s="75" t="s">
        <v>86</v>
      </c>
      <c r="J5" s="76" t="s">
        <v>36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36" t="str">
        <f aca="false">P11</f>
        <v>IBVS 5623 </v>
      </c>
      <c r="B11" s="2" t="str">
        <f aca="false">IF(H11=INT(H11),"I","II")</f>
        <v>II</v>
      </c>
      <c r="C11" s="36" t="n">
        <f aca="false">1*G11</f>
        <v>51927.3928</v>
      </c>
      <c r="D11" s="0" t="str">
        <f aca="false">VLOOKUP(F11,I$1:J$5,2,FALSE())</f>
        <v>vis</v>
      </c>
      <c r="E11" s="0" t="n">
        <f aca="false">VLOOKUP(C11,A!C$21:E$973,3,FALSE())</f>
        <v>9569.47339910145</v>
      </c>
      <c r="F11" s="2" t="s">
        <v>86</v>
      </c>
      <c r="G11" s="0" t="str">
        <f aca="false">MID(I11,3,LEN(I11)-3)</f>
        <v>51927.3928</v>
      </c>
      <c r="H11" s="36" t="n">
        <f aca="false">1*K11</f>
        <v>-1599.5</v>
      </c>
      <c r="I11" s="77" t="s">
        <v>87</v>
      </c>
      <c r="J11" s="78" t="s">
        <v>88</v>
      </c>
      <c r="K11" s="77" t="n">
        <v>-1599.5</v>
      </c>
      <c r="L11" s="77" t="s">
        <v>89</v>
      </c>
      <c r="M11" s="78" t="s">
        <v>90</v>
      </c>
      <c r="N11" s="78" t="s">
        <v>50</v>
      </c>
      <c r="O11" s="79" t="s">
        <v>91</v>
      </c>
      <c r="P11" s="80" t="s">
        <v>92</v>
      </c>
    </row>
    <row r="12" customFormat="false" ht="12.75" hidden="false" customHeight="true" outlineLevel="0" collapsed="false">
      <c r="A12" s="36" t="str">
        <f aca="false">P12</f>
        <v>IBVS 5623 </v>
      </c>
      <c r="B12" s="2" t="str">
        <f aca="false">IF(H12=INT(H12),"I","II")</f>
        <v>I</v>
      </c>
      <c r="C12" s="36" t="n">
        <f aca="false">1*G12</f>
        <v>51927.5723</v>
      </c>
      <c r="D12" s="0" t="str">
        <f aca="false">VLOOKUP(F12,I$1:J$5,2,FALSE())</f>
        <v>vis</v>
      </c>
      <c r="E12" s="0" t="n">
        <f aca="false">VLOOKUP(C12,A!C$21:E$973,3,FALSE())</f>
        <v>9569.97461794281</v>
      </c>
      <c r="F12" s="2" t="s">
        <v>86</v>
      </c>
      <c r="G12" s="0" t="str">
        <f aca="false">MID(I12,3,LEN(I12)-3)</f>
        <v>51927.5723</v>
      </c>
      <c r="H12" s="36" t="n">
        <f aca="false">1*K12</f>
        <v>-1599</v>
      </c>
      <c r="I12" s="77" t="s">
        <v>93</v>
      </c>
      <c r="J12" s="78" t="s">
        <v>94</v>
      </c>
      <c r="K12" s="77" t="n">
        <v>-1599</v>
      </c>
      <c r="L12" s="77" t="s">
        <v>95</v>
      </c>
      <c r="M12" s="78" t="s">
        <v>90</v>
      </c>
      <c r="N12" s="78" t="s">
        <v>50</v>
      </c>
      <c r="O12" s="79" t="s">
        <v>91</v>
      </c>
      <c r="P12" s="80" t="s">
        <v>92</v>
      </c>
    </row>
    <row r="13" customFormat="false" ht="12.75" hidden="false" customHeight="true" outlineLevel="0" collapsed="false">
      <c r="A13" s="36" t="str">
        <f aca="false">P13</f>
        <v> BBS 127 </v>
      </c>
      <c r="B13" s="2" t="str">
        <f aca="false">IF(H13=INT(H13),"I","II")</f>
        <v>I</v>
      </c>
      <c r="C13" s="36" t="n">
        <f aca="false">1*G13</f>
        <v>52308.257</v>
      </c>
      <c r="D13" s="0" t="str">
        <f aca="false">VLOOKUP(F13,I$1:J$5,2,FALSE())</f>
        <v>vis</v>
      </c>
      <c r="E13" s="0" t="n">
        <f aca="false">VLOOKUP(C13,A!C$21:E$973,3,FALSE())</f>
        <v>10632.9626082367</v>
      </c>
      <c r="F13" s="2" t="s">
        <v>86</v>
      </c>
      <c r="G13" s="0" t="str">
        <f aca="false">MID(I13,3,LEN(I13)-3)</f>
        <v>52308.2570</v>
      </c>
      <c r="H13" s="36" t="n">
        <f aca="false">1*K13</f>
        <v>-536</v>
      </c>
      <c r="I13" s="77" t="s">
        <v>96</v>
      </c>
      <c r="J13" s="78" t="s">
        <v>97</v>
      </c>
      <c r="K13" s="77" t="n">
        <v>-536</v>
      </c>
      <c r="L13" s="77" t="s">
        <v>98</v>
      </c>
      <c r="M13" s="78" t="s">
        <v>90</v>
      </c>
      <c r="N13" s="78" t="s">
        <v>50</v>
      </c>
      <c r="O13" s="79" t="s">
        <v>99</v>
      </c>
      <c r="P13" s="79" t="s">
        <v>100</v>
      </c>
    </row>
    <row r="14" customFormat="false" ht="12.75" hidden="false" customHeight="true" outlineLevel="0" collapsed="false">
      <c r="A14" s="36" t="str">
        <f aca="false">P14</f>
        <v> BBS 129 </v>
      </c>
      <c r="B14" s="2" t="str">
        <f aca="false">IF(H14=INT(H14),"I","II")</f>
        <v>I</v>
      </c>
      <c r="C14" s="36" t="n">
        <f aca="false">1*G14</f>
        <v>52655.2764</v>
      </c>
      <c r="D14" s="0" t="str">
        <f aca="false">VLOOKUP(F14,I$1:J$5,2,FALSE())</f>
        <v>vis</v>
      </c>
      <c r="E14" s="0" t="n">
        <f aca="false">VLOOKUP(C14,A!C$21:E$973,3,FALSE())</f>
        <v>11601.9467954106</v>
      </c>
      <c r="F14" s="2" t="s">
        <v>86</v>
      </c>
      <c r="G14" s="0" t="str">
        <f aca="false">MID(I14,3,LEN(I14)-3)</f>
        <v>52655.2764</v>
      </c>
      <c r="H14" s="36" t="n">
        <f aca="false">1*K14</f>
        <v>433</v>
      </c>
      <c r="I14" s="77" t="s">
        <v>101</v>
      </c>
      <c r="J14" s="78" t="s">
        <v>102</v>
      </c>
      <c r="K14" s="77" t="n">
        <v>433</v>
      </c>
      <c r="L14" s="77" t="s">
        <v>89</v>
      </c>
      <c r="M14" s="78" t="s">
        <v>90</v>
      </c>
      <c r="N14" s="78" t="s">
        <v>50</v>
      </c>
      <c r="O14" s="79" t="s">
        <v>99</v>
      </c>
      <c r="P14" s="79" t="s">
        <v>103</v>
      </c>
    </row>
    <row r="15" customFormat="false" ht="12.75" hidden="false" customHeight="true" outlineLevel="0" collapsed="false">
      <c r="A15" s="36" t="str">
        <f aca="false">P15</f>
        <v> BBS 129 </v>
      </c>
      <c r="B15" s="2" t="str">
        <f aca="false">IF(H15=INT(H15),"I","II")</f>
        <v>I</v>
      </c>
      <c r="C15" s="36" t="n">
        <f aca="false">1*G15</f>
        <v>52689.2991</v>
      </c>
      <c r="D15" s="0" t="str">
        <f aca="false">VLOOKUP(F15,I$1:J$5,2,FALSE())</f>
        <v>vis</v>
      </c>
      <c r="E15" s="0" t="n">
        <f aca="false">VLOOKUP(C15,A!C$21:E$973,3,FALSE())</f>
        <v>11696.9485685246</v>
      </c>
      <c r="F15" s="2" t="s">
        <v>86</v>
      </c>
      <c r="G15" s="0" t="str">
        <f aca="false">MID(I15,3,LEN(I15)-3)</f>
        <v>52689.2991</v>
      </c>
      <c r="H15" s="36" t="n">
        <f aca="false">1*K15</f>
        <v>528</v>
      </c>
      <c r="I15" s="77" t="s">
        <v>104</v>
      </c>
      <c r="J15" s="78" t="s">
        <v>105</v>
      </c>
      <c r="K15" s="77" t="n">
        <v>528</v>
      </c>
      <c r="L15" s="77" t="s">
        <v>106</v>
      </c>
      <c r="M15" s="78" t="s">
        <v>90</v>
      </c>
      <c r="N15" s="78" t="s">
        <v>50</v>
      </c>
      <c r="O15" s="79" t="s">
        <v>99</v>
      </c>
      <c r="P15" s="79" t="s">
        <v>103</v>
      </c>
    </row>
    <row r="16" customFormat="false" ht="12.75" hidden="false" customHeight="true" outlineLevel="0" collapsed="false">
      <c r="A16" s="36" t="str">
        <f aca="false">P16</f>
        <v> BBS 129 </v>
      </c>
      <c r="B16" s="2" t="str">
        <f aca="false">IF(H16=INT(H16),"I","II")</f>
        <v>I</v>
      </c>
      <c r="C16" s="36" t="n">
        <f aca="false">1*G16</f>
        <v>52694.314</v>
      </c>
      <c r="D16" s="0" t="str">
        <f aca="false">VLOOKUP(F16,I$1:J$5,2,FALSE())</f>
        <v>vis</v>
      </c>
      <c r="E16" s="0" t="n">
        <f aca="false">VLOOKUP(C16,A!C$21:E$973,3,FALSE())</f>
        <v>11710.9517014914</v>
      </c>
      <c r="F16" s="2" t="s">
        <v>86</v>
      </c>
      <c r="G16" s="0" t="str">
        <f aca="false">MID(I16,3,LEN(I16)-3)</f>
        <v>52694.314</v>
      </c>
      <c r="H16" s="36" t="n">
        <f aca="false">1*K16</f>
        <v>542</v>
      </c>
      <c r="I16" s="77" t="s">
        <v>107</v>
      </c>
      <c r="J16" s="78" t="s">
        <v>108</v>
      </c>
      <c r="K16" s="77" t="n">
        <v>542</v>
      </c>
      <c r="L16" s="77" t="s">
        <v>109</v>
      </c>
      <c r="M16" s="78" t="s">
        <v>90</v>
      </c>
      <c r="N16" s="78" t="s">
        <v>50</v>
      </c>
      <c r="O16" s="79" t="s">
        <v>110</v>
      </c>
      <c r="P16" s="79" t="s">
        <v>103</v>
      </c>
    </row>
    <row r="17" customFormat="false" ht="12.75" hidden="false" customHeight="true" outlineLevel="0" collapsed="false">
      <c r="A17" s="36" t="str">
        <f aca="false">P17</f>
        <v>IBVS 5602 </v>
      </c>
      <c r="B17" s="2" t="str">
        <f aca="false">IF(H17=INT(H17),"I","II")</f>
        <v>I</v>
      </c>
      <c r="C17" s="36" t="n">
        <f aca="false">1*G17</f>
        <v>53040.6172</v>
      </c>
      <c r="D17" s="0" t="str">
        <f aca="false">VLOOKUP(F17,I$1:J$5,2,FALSE())</f>
        <v>vis</v>
      </c>
      <c r="E17" s="0" t="n">
        <f aca="false">VLOOKUP(C17,A!C$21:E$973,3,FALSE())</f>
        <v>12677.9360394497</v>
      </c>
      <c r="F17" s="2" t="s">
        <v>86</v>
      </c>
      <c r="G17" s="0" t="str">
        <f aca="false">MID(I17,3,LEN(I17)-3)</f>
        <v>53040.6172</v>
      </c>
      <c r="H17" s="36" t="n">
        <f aca="false">1*K17</f>
        <v>1509</v>
      </c>
      <c r="I17" s="77" t="s">
        <v>111</v>
      </c>
      <c r="J17" s="78" t="s">
        <v>112</v>
      </c>
      <c r="K17" s="77" t="n">
        <v>1509</v>
      </c>
      <c r="L17" s="77" t="s">
        <v>98</v>
      </c>
      <c r="M17" s="78" t="s">
        <v>90</v>
      </c>
      <c r="N17" s="78" t="s">
        <v>50</v>
      </c>
      <c r="O17" s="79" t="s">
        <v>113</v>
      </c>
      <c r="P17" s="80" t="s">
        <v>114</v>
      </c>
    </row>
    <row r="18" customFormat="false" ht="12.75" hidden="false" customHeight="true" outlineLevel="0" collapsed="false">
      <c r="A18" s="36" t="str">
        <f aca="false">P18</f>
        <v>IBVS 5592 </v>
      </c>
      <c r="B18" s="2" t="str">
        <f aca="false">IF(H18=INT(H18),"I","II")</f>
        <v>II</v>
      </c>
      <c r="C18" s="36" t="n">
        <f aca="false">1*G18</f>
        <v>53057.2714</v>
      </c>
      <c r="D18" s="0" t="str">
        <f aca="false">VLOOKUP(F18,I$1:J$5,2,FALSE())</f>
        <v>vis</v>
      </c>
      <c r="E18" s="0" t="n">
        <f aca="false">VLOOKUP(C18,A!C$21:E$973,3,FALSE())</f>
        <v>12724.4396540892</v>
      </c>
      <c r="F18" s="2" t="s">
        <v>86</v>
      </c>
      <c r="G18" s="0" t="str">
        <f aca="false">MID(I18,3,LEN(I18)-3)</f>
        <v>53057.2714</v>
      </c>
      <c r="H18" s="36" t="n">
        <f aca="false">1*K18</f>
        <v>1555.5</v>
      </c>
      <c r="I18" s="77" t="s">
        <v>115</v>
      </c>
      <c r="J18" s="78" t="s">
        <v>116</v>
      </c>
      <c r="K18" s="77" t="n">
        <v>1555.5</v>
      </c>
      <c r="L18" s="77" t="s">
        <v>117</v>
      </c>
      <c r="M18" s="78" t="s">
        <v>90</v>
      </c>
      <c r="N18" s="78" t="s">
        <v>50</v>
      </c>
      <c r="O18" s="79" t="s">
        <v>118</v>
      </c>
      <c r="P18" s="80" t="s">
        <v>119</v>
      </c>
    </row>
    <row r="19" customFormat="false" ht="12.75" hidden="false" customHeight="true" outlineLevel="0" collapsed="false">
      <c r="A19" s="36" t="str">
        <f aca="false">P19</f>
        <v>IBVS 5672 </v>
      </c>
      <c r="B19" s="2" t="str">
        <f aca="false">IF(H19=INT(H19),"I","II")</f>
        <v>I</v>
      </c>
      <c r="C19" s="36" t="n">
        <f aca="false">1*G19</f>
        <v>53697.7729</v>
      </c>
      <c r="D19" s="0" t="str">
        <f aca="false">VLOOKUP(F19,I$1:J$5,2,FALSE())</f>
        <v>vis</v>
      </c>
      <c r="E19" s="0" t="n">
        <f aca="false">VLOOKUP(C19,A!C$21:E$973,3,FALSE())</f>
        <v>14512.9155299656</v>
      </c>
      <c r="F19" s="2" t="s">
        <v>86</v>
      </c>
      <c r="G19" s="0" t="str">
        <f aca="false">MID(I19,3,LEN(I19)-3)</f>
        <v>53697.7729</v>
      </c>
      <c r="H19" s="36" t="n">
        <f aca="false">1*K19</f>
        <v>3344</v>
      </c>
      <c r="I19" s="77" t="s">
        <v>120</v>
      </c>
      <c r="J19" s="78" t="s">
        <v>121</v>
      </c>
      <c r="K19" s="77" t="n">
        <v>3344</v>
      </c>
      <c r="L19" s="77" t="s">
        <v>122</v>
      </c>
      <c r="M19" s="78" t="s">
        <v>90</v>
      </c>
      <c r="N19" s="78" t="s">
        <v>50</v>
      </c>
      <c r="O19" s="79" t="s">
        <v>113</v>
      </c>
      <c r="P19" s="80" t="s">
        <v>123</v>
      </c>
    </row>
    <row r="20" customFormat="false" ht="12.75" hidden="false" customHeight="true" outlineLevel="0" collapsed="false">
      <c r="A20" s="36" t="str">
        <f aca="false">P20</f>
        <v>IBVS 5814 </v>
      </c>
      <c r="B20" s="2" t="str">
        <f aca="false">IF(H20=INT(H20),"I","II")</f>
        <v>I</v>
      </c>
      <c r="C20" s="36" t="n">
        <f aca="false">1*G20</f>
        <v>54454.8445</v>
      </c>
      <c r="D20" s="0" t="str">
        <f aca="false">VLOOKUP(F20,I$1:J$5,2,FALSE())</f>
        <v>vis</v>
      </c>
      <c r="E20" s="0" t="n">
        <f aca="false">VLOOKUP(C20,A!C$21:E$973,3,FALSE())</f>
        <v>16626.8907398772</v>
      </c>
      <c r="F20" s="2" t="s">
        <v>86</v>
      </c>
      <c r="G20" s="0" t="str">
        <f aca="false">MID(I20,3,LEN(I20)-3)</f>
        <v>54454.8445</v>
      </c>
      <c r="H20" s="36" t="n">
        <f aca="false">1*K20</f>
        <v>5458</v>
      </c>
      <c r="I20" s="77" t="s">
        <v>124</v>
      </c>
      <c r="J20" s="78" t="s">
        <v>125</v>
      </c>
      <c r="K20" s="77" t="n">
        <v>5458</v>
      </c>
      <c r="L20" s="77" t="s">
        <v>126</v>
      </c>
      <c r="M20" s="78" t="s">
        <v>127</v>
      </c>
      <c r="N20" s="78" t="s">
        <v>86</v>
      </c>
      <c r="O20" s="79" t="s">
        <v>128</v>
      </c>
      <c r="P20" s="80" t="s">
        <v>129</v>
      </c>
    </row>
    <row r="21" customFormat="false" ht="12.75" hidden="false" customHeight="true" outlineLevel="0" collapsed="false">
      <c r="A21" s="36" t="str">
        <f aca="false">P21</f>
        <v>BAVM 201 </v>
      </c>
      <c r="B21" s="2" t="str">
        <f aca="false">IF(H21=INT(H21),"I","II")</f>
        <v>I</v>
      </c>
      <c r="C21" s="36" t="n">
        <f aca="false">1*G21</f>
        <v>54506.4138</v>
      </c>
      <c r="D21" s="0" t="str">
        <f aca="false">VLOOKUP(F21,I$1:J$5,2,FALSE())</f>
        <v>vis</v>
      </c>
      <c r="E21" s="0" t="n">
        <f aca="false">VLOOKUP(C21,A!C$21:E$973,3,FALSE())</f>
        <v>16770.8879810794</v>
      </c>
      <c r="F21" s="2" t="s">
        <v>86</v>
      </c>
      <c r="G21" s="0" t="str">
        <f aca="false">MID(I21,3,LEN(I21)-3)</f>
        <v>54506.4138</v>
      </c>
      <c r="H21" s="36" t="n">
        <f aca="false">1*K21</f>
        <v>5602</v>
      </c>
      <c r="I21" s="77" t="s">
        <v>130</v>
      </c>
      <c r="J21" s="78" t="s">
        <v>131</v>
      </c>
      <c r="K21" s="77" t="n">
        <v>5602</v>
      </c>
      <c r="L21" s="77" t="s">
        <v>132</v>
      </c>
      <c r="M21" s="78" t="s">
        <v>127</v>
      </c>
      <c r="N21" s="78" t="s">
        <v>86</v>
      </c>
      <c r="O21" s="79" t="s">
        <v>133</v>
      </c>
      <c r="P21" s="80" t="s">
        <v>134</v>
      </c>
    </row>
    <row r="22" customFormat="false" ht="12.75" hidden="false" customHeight="true" outlineLevel="0" collapsed="false">
      <c r="A22" s="36" t="str">
        <f aca="false">P22</f>
        <v> JAAVSO 38;85 </v>
      </c>
      <c r="B22" s="2" t="str">
        <f aca="false">IF(H22=INT(H22),"I","II")</f>
        <v>I</v>
      </c>
      <c r="C22" s="36" t="n">
        <f aca="false">1*G22</f>
        <v>54544.3743</v>
      </c>
      <c r="D22" s="0" t="str">
        <f aca="false">VLOOKUP(F22,I$1:J$5,2,FALSE())</f>
        <v>vis</v>
      </c>
      <c r="E22" s="0" t="n">
        <f aca="false">VLOOKUP(C22,A!C$21:E$973,3,FALSE())</f>
        <v>16876.8852948814</v>
      </c>
      <c r="F22" s="2" t="s">
        <v>86</v>
      </c>
      <c r="G22" s="0" t="str">
        <f aca="false">MID(I22,3,LEN(I22)-3)</f>
        <v>54544.3743</v>
      </c>
      <c r="H22" s="36" t="n">
        <f aca="false">1*K22</f>
        <v>5708</v>
      </c>
      <c r="I22" s="77" t="s">
        <v>135</v>
      </c>
      <c r="J22" s="78" t="s">
        <v>136</v>
      </c>
      <c r="K22" s="77" t="n">
        <v>5708</v>
      </c>
      <c r="L22" s="77" t="s">
        <v>117</v>
      </c>
      <c r="M22" s="78" t="s">
        <v>127</v>
      </c>
      <c r="N22" s="78" t="s">
        <v>137</v>
      </c>
      <c r="O22" s="79" t="s">
        <v>138</v>
      </c>
      <c r="P22" s="79" t="s">
        <v>139</v>
      </c>
    </row>
    <row r="23" customFormat="false" ht="12.75" hidden="false" customHeight="true" outlineLevel="0" collapsed="false">
      <c r="A23" s="36" t="str">
        <f aca="false">P23</f>
        <v>IBVS 5917 </v>
      </c>
      <c r="B23" s="2" t="str">
        <f aca="false">IF(H23=INT(H23),"I","II")</f>
        <v>I</v>
      </c>
      <c r="C23" s="36" t="n">
        <f aca="false">1*G23</f>
        <v>54544.3746</v>
      </c>
      <c r="D23" s="0" t="str">
        <f aca="false">VLOOKUP(F23,I$1:J$5,2,FALSE())</f>
        <v>vis</v>
      </c>
      <c r="E23" s="0" t="n">
        <f aca="false">VLOOKUP(C23,A!C$21:E$973,3,FALSE())</f>
        <v>16876.8861325731</v>
      </c>
      <c r="F23" s="2" t="s">
        <v>86</v>
      </c>
      <c r="G23" s="0" t="str">
        <f aca="false">MID(I23,3,LEN(I23)-3)</f>
        <v>54544.3746</v>
      </c>
      <c r="H23" s="36" t="n">
        <f aca="false">1*K23</f>
        <v>5708</v>
      </c>
      <c r="I23" s="77" t="s">
        <v>140</v>
      </c>
      <c r="J23" s="78" t="s">
        <v>141</v>
      </c>
      <c r="K23" s="77" t="n">
        <v>5708</v>
      </c>
      <c r="L23" s="77" t="s">
        <v>142</v>
      </c>
      <c r="M23" s="78" t="s">
        <v>127</v>
      </c>
      <c r="N23" s="78" t="s">
        <v>137</v>
      </c>
      <c r="O23" s="79" t="s">
        <v>143</v>
      </c>
      <c r="P23" s="80" t="s">
        <v>144</v>
      </c>
    </row>
    <row r="24" customFormat="false" ht="12.75" hidden="false" customHeight="true" outlineLevel="0" collapsed="false">
      <c r="A24" s="36" t="str">
        <f aca="false">P24</f>
        <v>IBVS 5938 </v>
      </c>
      <c r="B24" s="2" t="str">
        <f aca="false">IF(H24=INT(H24),"I","II")</f>
        <v>I</v>
      </c>
      <c r="C24" s="36" t="n">
        <f aca="false">1*G24</f>
        <v>54870.62</v>
      </c>
      <c r="D24" s="0" t="str">
        <f aca="false">VLOOKUP(F24,I$1:J$5,2,FALSE())</f>
        <v>vis</v>
      </c>
      <c r="E24" s="0" t="n">
        <f aca="false">VLOOKUP(C24,A!C$21:E$973,3,FALSE())</f>
        <v>17787.8629648142</v>
      </c>
      <c r="F24" s="2" t="s">
        <v>86</v>
      </c>
      <c r="G24" s="0" t="str">
        <f aca="false">MID(I24,3,LEN(I24)-3)</f>
        <v>54870.620</v>
      </c>
      <c r="H24" s="36" t="n">
        <f aca="false">1*K24</f>
        <v>6619</v>
      </c>
      <c r="I24" s="77" t="s">
        <v>145</v>
      </c>
      <c r="J24" s="78" t="s">
        <v>146</v>
      </c>
      <c r="K24" s="77" t="n">
        <v>6619</v>
      </c>
      <c r="L24" s="77" t="s">
        <v>147</v>
      </c>
      <c r="M24" s="78" t="s">
        <v>127</v>
      </c>
      <c r="N24" s="78" t="s">
        <v>86</v>
      </c>
      <c r="O24" s="79" t="s">
        <v>128</v>
      </c>
      <c r="P24" s="80" t="s">
        <v>148</v>
      </c>
    </row>
    <row r="25" customFormat="false" ht="12.75" hidden="false" customHeight="true" outlineLevel="0" collapsed="false">
      <c r="A25" s="36" t="str">
        <f aca="false">P25</f>
        <v>OEJV 0160 </v>
      </c>
      <c r="B25" s="2" t="str">
        <f aca="false">IF(H25=INT(H25),"I","II")</f>
        <v>I</v>
      </c>
      <c r="C25" s="36" t="n">
        <f aca="false">1*G25</f>
        <v>55628.40954</v>
      </c>
      <c r="D25" s="0" t="str">
        <f aca="false">VLOOKUP(F25,I$1:J$5,2,FALSE())</f>
        <v>vis</v>
      </c>
      <c r="E25" s="0" t="n">
        <f aca="false">VLOOKUP(C25,A!C$21:E$973,3,FALSE())</f>
        <v>19903.8428825529</v>
      </c>
      <c r="F25" s="2" t="s">
        <v>86</v>
      </c>
      <c r="G25" s="0" t="str">
        <f aca="false">MID(I25,3,LEN(I25)-3)</f>
        <v>55628.40954</v>
      </c>
      <c r="H25" s="36" t="n">
        <f aca="false">1*K25</f>
        <v>8735</v>
      </c>
      <c r="I25" s="77" t="s">
        <v>149</v>
      </c>
      <c r="J25" s="78" t="s">
        <v>150</v>
      </c>
      <c r="K25" s="77" t="n">
        <v>8735</v>
      </c>
      <c r="L25" s="77" t="s">
        <v>151</v>
      </c>
      <c r="M25" s="78" t="s">
        <v>127</v>
      </c>
      <c r="N25" s="78" t="s">
        <v>53</v>
      </c>
      <c r="O25" s="79" t="s">
        <v>152</v>
      </c>
      <c r="P25" s="80" t="s">
        <v>153</v>
      </c>
    </row>
    <row r="26" customFormat="false" ht="12.75" hidden="false" customHeight="true" outlineLevel="0" collapsed="false">
      <c r="A26" s="36" t="str">
        <f aca="false">P26</f>
        <v>OEJV 0160 </v>
      </c>
      <c r="B26" s="2" t="str">
        <f aca="false">IF(H26=INT(H26),"I","II")</f>
        <v>I</v>
      </c>
      <c r="C26" s="36" t="n">
        <f aca="false">1*G26</f>
        <v>55628.40968</v>
      </c>
      <c r="D26" s="0" t="str">
        <f aca="false">VLOOKUP(F26,I$1:J$5,2,FALSE())</f>
        <v>vis</v>
      </c>
      <c r="E26" s="0" t="n">
        <f aca="false">VLOOKUP(C26,A!C$21:E$973,3,FALSE())</f>
        <v>19903.8432734756</v>
      </c>
      <c r="F26" s="2" t="s">
        <v>86</v>
      </c>
      <c r="G26" s="0" t="str">
        <f aca="false">MID(I26,3,LEN(I26)-3)</f>
        <v>55628.40968</v>
      </c>
      <c r="H26" s="36" t="n">
        <f aca="false">1*K26</f>
        <v>8735</v>
      </c>
      <c r="I26" s="77" t="s">
        <v>154</v>
      </c>
      <c r="J26" s="78" t="s">
        <v>150</v>
      </c>
      <c r="K26" s="77" t="n">
        <v>8735</v>
      </c>
      <c r="L26" s="77" t="s">
        <v>155</v>
      </c>
      <c r="M26" s="78" t="s">
        <v>127</v>
      </c>
      <c r="N26" s="78" t="s">
        <v>156</v>
      </c>
      <c r="O26" s="79" t="s">
        <v>152</v>
      </c>
      <c r="P26" s="80" t="s">
        <v>153</v>
      </c>
    </row>
    <row r="27" customFormat="false" ht="12.75" hidden="false" customHeight="true" outlineLevel="0" collapsed="false">
      <c r="A27" s="36" t="str">
        <f aca="false">P27</f>
        <v>OEJV 0160 </v>
      </c>
      <c r="B27" s="2" t="str">
        <f aca="false">IF(H27=INT(H27),"I","II")</f>
        <v>I</v>
      </c>
      <c r="C27" s="36" t="n">
        <f aca="false">1*G27</f>
        <v>55628.40989</v>
      </c>
      <c r="D27" s="0" t="str">
        <f aca="false">VLOOKUP(F27,I$1:J$5,2,FALSE())</f>
        <v>vis</v>
      </c>
      <c r="E27" s="0" t="n">
        <f aca="false">VLOOKUP(C27,A!C$21:E$973,3,FALSE())</f>
        <v>19903.8438598598</v>
      </c>
      <c r="F27" s="2" t="s">
        <v>86</v>
      </c>
      <c r="G27" s="0" t="str">
        <f aca="false">MID(I27,3,LEN(I27)-3)</f>
        <v>55628.40989</v>
      </c>
      <c r="H27" s="36" t="n">
        <f aca="false">1*K27</f>
        <v>8735</v>
      </c>
      <c r="I27" s="77" t="s">
        <v>157</v>
      </c>
      <c r="J27" s="78" t="s">
        <v>158</v>
      </c>
      <c r="K27" s="77" t="n">
        <v>8735</v>
      </c>
      <c r="L27" s="77" t="s">
        <v>159</v>
      </c>
      <c r="M27" s="78" t="s">
        <v>127</v>
      </c>
      <c r="N27" s="78" t="s">
        <v>75</v>
      </c>
      <c r="O27" s="79" t="s">
        <v>152</v>
      </c>
      <c r="P27" s="80" t="s">
        <v>153</v>
      </c>
    </row>
    <row r="28" customFormat="false" ht="12.75" hidden="false" customHeight="true" outlineLevel="0" collapsed="false">
      <c r="A28" s="36" t="str">
        <f aca="false">P28</f>
        <v>OEJV 0160 </v>
      </c>
      <c r="B28" s="2" t="str">
        <f aca="false">IF(H28=INT(H28),"I","II")</f>
        <v>I</v>
      </c>
      <c r="C28" s="36" t="n">
        <f aca="false">1*G28</f>
        <v>55628.40994</v>
      </c>
      <c r="D28" s="0" t="str">
        <f aca="false">VLOOKUP(F28,I$1:J$5,2,FALSE())</f>
        <v>vis</v>
      </c>
      <c r="E28" s="0" t="n">
        <f aca="false">VLOOKUP(C28,A!C$21:E$973,3,FALSE())</f>
        <v>19903.8439994751</v>
      </c>
      <c r="F28" s="2" t="s">
        <v>86</v>
      </c>
      <c r="G28" s="0" t="str">
        <f aca="false">MID(I28,3,LEN(I28)-3)</f>
        <v>55628.40994</v>
      </c>
      <c r="H28" s="36" t="n">
        <f aca="false">1*K28</f>
        <v>8735</v>
      </c>
      <c r="I28" s="77" t="s">
        <v>160</v>
      </c>
      <c r="J28" s="78" t="s">
        <v>158</v>
      </c>
      <c r="K28" s="77" t="n">
        <v>8735</v>
      </c>
      <c r="L28" s="77" t="s">
        <v>161</v>
      </c>
      <c r="M28" s="78" t="s">
        <v>127</v>
      </c>
      <c r="N28" s="78" t="s">
        <v>86</v>
      </c>
      <c r="O28" s="79" t="s">
        <v>152</v>
      </c>
      <c r="P28" s="80" t="s">
        <v>153</v>
      </c>
    </row>
    <row r="29" customFormat="false" ht="12.75" hidden="false" customHeight="true" outlineLevel="0" collapsed="false">
      <c r="A29" s="36" t="str">
        <f aca="false">P29</f>
        <v>OEJV 0160 </v>
      </c>
      <c r="B29" s="2" t="str">
        <f aca="false">IF(H29=INT(H29),"I","II")</f>
        <v>II</v>
      </c>
      <c r="C29" s="36" t="n">
        <f aca="false">1*G29</f>
        <v>55835.58258</v>
      </c>
      <c r="D29" s="0" t="str">
        <f aca="false">VLOOKUP(F29,I$1:J$5,2,FALSE())</f>
        <v>vis</v>
      </c>
      <c r="E29" s="0" t="n">
        <f aca="false">VLOOKUP(C29,A!C$21:E$973,3,FALSE())</f>
        <v>20482.3333063411</v>
      </c>
      <c r="F29" s="2" t="s">
        <v>86</v>
      </c>
      <c r="G29" s="0" t="str">
        <f aca="false">MID(I29,3,LEN(I29)-3)</f>
        <v>55835.58258</v>
      </c>
      <c r="H29" s="36" t="n">
        <f aca="false">1*K29</f>
        <v>9313.5</v>
      </c>
      <c r="I29" s="77" t="s">
        <v>162</v>
      </c>
      <c r="J29" s="78" t="s">
        <v>163</v>
      </c>
      <c r="K29" s="77" t="n">
        <v>9313.5</v>
      </c>
      <c r="L29" s="77" t="s">
        <v>164</v>
      </c>
      <c r="M29" s="78" t="s">
        <v>127</v>
      </c>
      <c r="N29" s="78" t="s">
        <v>75</v>
      </c>
      <c r="O29" s="79" t="s">
        <v>152</v>
      </c>
      <c r="P29" s="80" t="s">
        <v>153</v>
      </c>
    </row>
    <row r="30" customFormat="false" ht="12.75" hidden="false" customHeight="true" outlineLevel="0" collapsed="false">
      <c r="A30" s="36" t="str">
        <f aca="false">P30</f>
        <v>OEJV 0160 </v>
      </c>
      <c r="B30" s="2" t="str">
        <f aca="false">IF(H30=INT(H30),"I","II")</f>
        <v>II</v>
      </c>
      <c r="C30" s="36" t="n">
        <f aca="false">1*G30</f>
        <v>55835.58303</v>
      </c>
      <c r="D30" s="0" t="str">
        <f aca="false">VLOOKUP(F30,I$1:J$5,2,FALSE())</f>
        <v>vis</v>
      </c>
      <c r="E30" s="0" t="n">
        <f aca="false">VLOOKUP(C30,A!C$21:E$973,3,FALSE())</f>
        <v>20482.3345628785</v>
      </c>
      <c r="F30" s="2" t="s">
        <v>86</v>
      </c>
      <c r="G30" s="0" t="str">
        <f aca="false">MID(I30,3,LEN(I30)-3)</f>
        <v>55835.58303</v>
      </c>
      <c r="H30" s="36" t="n">
        <f aca="false">1*K30</f>
        <v>9313.5</v>
      </c>
      <c r="I30" s="77" t="s">
        <v>165</v>
      </c>
      <c r="J30" s="78" t="s">
        <v>166</v>
      </c>
      <c r="K30" s="77" t="n">
        <v>9313.5</v>
      </c>
      <c r="L30" s="77" t="s">
        <v>167</v>
      </c>
      <c r="M30" s="78" t="s">
        <v>127</v>
      </c>
      <c r="N30" s="78" t="s">
        <v>156</v>
      </c>
      <c r="O30" s="79" t="s">
        <v>152</v>
      </c>
      <c r="P30" s="80" t="s">
        <v>153</v>
      </c>
    </row>
    <row r="31" customFormat="false" ht="12.75" hidden="false" customHeight="true" outlineLevel="0" collapsed="false">
      <c r="A31" s="36" t="str">
        <f aca="false">P31</f>
        <v>OEJV 0160 </v>
      </c>
      <c r="B31" s="2" t="str">
        <f aca="false">IF(H31=INT(H31),"I","II")</f>
        <v>II</v>
      </c>
      <c r="C31" s="36" t="n">
        <f aca="false">1*G31</f>
        <v>55835.5832</v>
      </c>
      <c r="D31" s="0" t="str">
        <f aca="false">VLOOKUP(F31,I$1:J$5,2,FALSE())</f>
        <v>vis</v>
      </c>
      <c r="E31" s="0" t="n">
        <f aca="false">VLOOKUP(C31,A!C$21:E$973,3,FALSE())</f>
        <v>20482.3350375705</v>
      </c>
      <c r="F31" s="2" t="s">
        <v>86</v>
      </c>
      <c r="G31" s="0" t="str">
        <f aca="false">MID(I31,3,LEN(I31)-3)</f>
        <v>55835.5832</v>
      </c>
      <c r="H31" s="36" t="n">
        <f aca="false">1*K31</f>
        <v>9313.5</v>
      </c>
      <c r="I31" s="77" t="s">
        <v>168</v>
      </c>
      <c r="J31" s="78" t="s">
        <v>166</v>
      </c>
      <c r="K31" s="77" t="n">
        <v>9313.5</v>
      </c>
      <c r="L31" s="77" t="s">
        <v>169</v>
      </c>
      <c r="M31" s="78" t="s">
        <v>127</v>
      </c>
      <c r="N31" s="78" t="s">
        <v>53</v>
      </c>
      <c r="O31" s="79" t="s">
        <v>152</v>
      </c>
      <c r="P31" s="80" t="s">
        <v>153</v>
      </c>
    </row>
    <row r="32" customFormat="false" ht="12.75" hidden="false" customHeight="true" outlineLevel="0" collapsed="false">
      <c r="A32" s="36" t="str">
        <f aca="false">P32</f>
        <v>OEJV 0160 </v>
      </c>
      <c r="B32" s="2" t="str">
        <f aca="false">IF(H32=INT(H32),"I","II")</f>
        <v>II</v>
      </c>
      <c r="C32" s="36" t="n">
        <f aca="false">1*G32</f>
        <v>55835.58331</v>
      </c>
      <c r="D32" s="0" t="str">
        <f aca="false">VLOOKUP(F32,I$1:J$5,2,FALSE())</f>
        <v>vis</v>
      </c>
      <c r="E32" s="0" t="n">
        <f aca="false">VLOOKUP(C32,A!C$21:E$973,3,FALSE())</f>
        <v>20482.3353447241</v>
      </c>
      <c r="F32" s="2" t="s">
        <v>86</v>
      </c>
      <c r="G32" s="0" t="str">
        <f aca="false">MID(I32,3,LEN(I32)-3)</f>
        <v>55835.58331</v>
      </c>
      <c r="H32" s="36" t="n">
        <f aca="false">1*K32</f>
        <v>9313.5</v>
      </c>
      <c r="I32" s="77" t="s">
        <v>170</v>
      </c>
      <c r="J32" s="78" t="s">
        <v>166</v>
      </c>
      <c r="K32" s="77" t="n">
        <v>9313.5</v>
      </c>
      <c r="L32" s="77" t="s">
        <v>171</v>
      </c>
      <c r="M32" s="78" t="s">
        <v>127</v>
      </c>
      <c r="N32" s="78" t="s">
        <v>86</v>
      </c>
      <c r="O32" s="79" t="s">
        <v>152</v>
      </c>
      <c r="P32" s="80" t="s">
        <v>153</v>
      </c>
    </row>
    <row r="33" customFormat="false" ht="12.75" hidden="false" customHeight="true" outlineLevel="0" collapsed="false">
      <c r="A33" s="36" t="str">
        <f aca="false">P33</f>
        <v>IBVS 6018 </v>
      </c>
      <c r="B33" s="2" t="str">
        <f aca="false">IF(H33=INT(H33),"I","II")</f>
        <v>I</v>
      </c>
      <c r="C33" s="36" t="n">
        <f aca="false">1*G33</f>
        <v>55907.7418</v>
      </c>
      <c r="D33" s="0" t="str">
        <f aca="false">VLOOKUP(F33,I$1:J$5,2,FALSE())</f>
        <v>vis</v>
      </c>
      <c r="E33" s="0" t="n">
        <f aca="false">VLOOKUP(C33,A!C$21:E$973,3,FALSE())</f>
        <v>20683.8238948753</v>
      </c>
      <c r="F33" s="2" t="s">
        <v>86</v>
      </c>
      <c r="G33" s="0" t="str">
        <f aca="false">MID(I33,3,LEN(I33)-3)</f>
        <v>55907.7418</v>
      </c>
      <c r="H33" s="36" t="n">
        <f aca="false">1*K33</f>
        <v>9515</v>
      </c>
      <c r="I33" s="77" t="s">
        <v>172</v>
      </c>
      <c r="J33" s="78" t="s">
        <v>173</v>
      </c>
      <c r="K33" s="77" t="n">
        <v>9515</v>
      </c>
      <c r="L33" s="77" t="s">
        <v>174</v>
      </c>
      <c r="M33" s="78" t="s">
        <v>127</v>
      </c>
      <c r="N33" s="78" t="s">
        <v>81</v>
      </c>
      <c r="O33" s="79" t="s">
        <v>113</v>
      </c>
      <c r="P33" s="80" t="s">
        <v>175</v>
      </c>
    </row>
    <row r="34" customFormat="false" ht="12.75" hidden="false" customHeight="true" outlineLevel="0" collapsed="false">
      <c r="A34" s="36" t="str">
        <f aca="false">P34</f>
        <v>OEJV 0160 </v>
      </c>
      <c r="B34" s="2" t="str">
        <f aca="false">IF(H34=INT(H34),"I","II")</f>
        <v>I</v>
      </c>
      <c r="C34" s="36" t="n">
        <f aca="false">1*G34</f>
        <v>55969.3412</v>
      </c>
      <c r="D34" s="0" t="str">
        <f aca="false">VLOOKUP(F34,I$1:J$5,2,FALSE())</f>
        <v>vis</v>
      </c>
      <c r="E34" s="0" t="n">
        <f aca="false">VLOOKUP(C34,A!C$21:E$973,3,FALSE())</f>
        <v>20855.8282397027</v>
      </c>
      <c r="F34" s="2" t="s">
        <v>86</v>
      </c>
      <c r="G34" s="0" t="str">
        <f aca="false">MID(I34,3,LEN(I34)-3)</f>
        <v>55969.3412</v>
      </c>
      <c r="H34" s="36" t="n">
        <f aca="false">1*K34</f>
        <v>9687</v>
      </c>
      <c r="I34" s="77" t="s">
        <v>176</v>
      </c>
      <c r="J34" s="78" t="s">
        <v>177</v>
      </c>
      <c r="K34" s="77" t="n">
        <v>9687</v>
      </c>
      <c r="L34" s="77" t="s">
        <v>106</v>
      </c>
      <c r="M34" s="78" t="s">
        <v>127</v>
      </c>
      <c r="N34" s="78" t="s">
        <v>86</v>
      </c>
      <c r="O34" s="79" t="s">
        <v>152</v>
      </c>
      <c r="P34" s="80" t="s">
        <v>153</v>
      </c>
    </row>
    <row r="35" customFormat="false" ht="12.75" hidden="false" customHeight="true" outlineLevel="0" collapsed="false">
      <c r="A35" s="36" t="str">
        <f aca="false">P35</f>
        <v>OEJV 0160 </v>
      </c>
      <c r="B35" s="2" t="str">
        <f aca="false">IF(H35=INT(H35),"I","II")</f>
        <v>I</v>
      </c>
      <c r="C35" s="36" t="n">
        <f aca="false">1*G35</f>
        <v>55969.34135</v>
      </c>
      <c r="D35" s="0" t="str">
        <f aca="false">VLOOKUP(F35,I$1:J$5,2,FALSE())</f>
        <v>vis</v>
      </c>
      <c r="E35" s="0" t="n">
        <f aca="false">VLOOKUP(C35,A!C$21:E$973,3,FALSE())</f>
        <v>20855.8286585485</v>
      </c>
      <c r="F35" s="2" t="s">
        <v>86</v>
      </c>
      <c r="G35" s="0" t="str">
        <f aca="false">MID(I35,3,LEN(I35)-3)</f>
        <v>55969.34135</v>
      </c>
      <c r="H35" s="36" t="n">
        <f aca="false">1*K35</f>
        <v>9687</v>
      </c>
      <c r="I35" s="77" t="s">
        <v>178</v>
      </c>
      <c r="J35" s="78" t="s">
        <v>177</v>
      </c>
      <c r="K35" s="77" t="n">
        <v>9687</v>
      </c>
      <c r="L35" s="77" t="s">
        <v>179</v>
      </c>
      <c r="M35" s="78" t="s">
        <v>127</v>
      </c>
      <c r="N35" s="78" t="s">
        <v>53</v>
      </c>
      <c r="O35" s="79" t="s">
        <v>152</v>
      </c>
      <c r="P35" s="80" t="s">
        <v>153</v>
      </c>
    </row>
    <row r="36" customFormat="false" ht="12.75" hidden="false" customHeight="true" outlineLevel="0" collapsed="false">
      <c r="A36" s="36" t="str">
        <f aca="false">P36</f>
        <v>OEJV 0160 </v>
      </c>
      <c r="B36" s="2" t="str">
        <f aca="false">IF(H36=INT(H36),"I","II")</f>
        <v>I</v>
      </c>
      <c r="C36" s="36" t="n">
        <f aca="false">1*G36</f>
        <v>55969.34142</v>
      </c>
      <c r="D36" s="0" t="str">
        <f aca="false">VLOOKUP(F36,I$1:J$5,2,FALSE())</f>
        <v>vis</v>
      </c>
      <c r="E36" s="0" t="n">
        <f aca="false">VLOOKUP(C36,A!C$21:E$973,3,FALSE())</f>
        <v>20855.8288540099</v>
      </c>
      <c r="F36" s="2" t="s">
        <v>86</v>
      </c>
      <c r="G36" s="0" t="str">
        <f aca="false">MID(I36,3,LEN(I36)-3)</f>
        <v>55969.34142</v>
      </c>
      <c r="H36" s="36" t="n">
        <f aca="false">1*K36</f>
        <v>9687</v>
      </c>
      <c r="I36" s="77" t="s">
        <v>180</v>
      </c>
      <c r="J36" s="78" t="s">
        <v>177</v>
      </c>
      <c r="K36" s="77" t="n">
        <v>9687</v>
      </c>
      <c r="L36" s="77" t="s">
        <v>181</v>
      </c>
      <c r="M36" s="78" t="s">
        <v>127</v>
      </c>
      <c r="N36" s="78" t="s">
        <v>156</v>
      </c>
      <c r="O36" s="79" t="s">
        <v>152</v>
      </c>
      <c r="P36" s="80" t="s">
        <v>153</v>
      </c>
    </row>
    <row r="37" customFormat="false" ht="12.75" hidden="false" customHeight="true" outlineLevel="0" collapsed="false">
      <c r="A37" s="36" t="str">
        <f aca="false">P37</f>
        <v>OEJV 0160 </v>
      </c>
      <c r="B37" s="2" t="str">
        <f aca="false">IF(H37=INT(H37),"I","II")</f>
        <v>I</v>
      </c>
      <c r="C37" s="36" t="n">
        <f aca="false">1*G37</f>
        <v>55969.3415</v>
      </c>
      <c r="D37" s="0" t="str">
        <f aca="false">VLOOKUP(F37,I$1:J$5,2,FALSE())</f>
        <v>vis</v>
      </c>
      <c r="E37" s="0" t="n">
        <f aca="false">VLOOKUP(C37,A!C$21:E$973,3,FALSE())</f>
        <v>20855.8290773943</v>
      </c>
      <c r="F37" s="2" t="s">
        <v>86</v>
      </c>
      <c r="G37" s="0" t="str">
        <f aca="false">MID(I37,3,LEN(I37)-3)</f>
        <v>55969.3415</v>
      </c>
      <c r="H37" s="36" t="n">
        <f aca="false">1*K37</f>
        <v>9687</v>
      </c>
      <c r="I37" s="77" t="s">
        <v>182</v>
      </c>
      <c r="J37" s="78" t="s">
        <v>177</v>
      </c>
      <c r="K37" s="77" t="n">
        <v>9687</v>
      </c>
      <c r="L37" s="77" t="s">
        <v>183</v>
      </c>
      <c r="M37" s="78" t="s">
        <v>127</v>
      </c>
      <c r="N37" s="78" t="s">
        <v>75</v>
      </c>
      <c r="O37" s="79" t="s">
        <v>152</v>
      </c>
      <c r="P37" s="80" t="s">
        <v>153</v>
      </c>
    </row>
    <row r="38" customFormat="false" ht="12.75" hidden="false" customHeight="true" outlineLevel="0" collapsed="false">
      <c r="A38" s="36" t="str">
        <f aca="false">P38</f>
        <v>OEJV 0160 </v>
      </c>
      <c r="B38" s="2" t="str">
        <f aca="false">IF(H38=INT(H38),"I","II")</f>
        <v>II</v>
      </c>
      <c r="C38" s="36" t="n">
        <f aca="false">1*G38</f>
        <v>55990.29205</v>
      </c>
      <c r="D38" s="0" t="str">
        <f aca="false">VLOOKUP(F38,I$1:J$5,2,FALSE())</f>
        <v>vis</v>
      </c>
      <c r="E38" s="0" t="n">
        <f aca="false">VLOOKUP(C38,A!C$21:E$973,3,FALSE())</f>
        <v>20914.3294138671</v>
      </c>
      <c r="F38" s="2" t="s">
        <v>86</v>
      </c>
      <c r="G38" s="0" t="str">
        <f aca="false">MID(I38,3,LEN(I38)-3)</f>
        <v>55990.29205</v>
      </c>
      <c r="H38" s="36" t="n">
        <f aca="false">1*K38</f>
        <v>9745.5</v>
      </c>
      <c r="I38" s="77" t="s">
        <v>184</v>
      </c>
      <c r="J38" s="78" t="s">
        <v>185</v>
      </c>
      <c r="K38" s="77" t="n">
        <v>9745.5</v>
      </c>
      <c r="L38" s="77" t="s">
        <v>186</v>
      </c>
      <c r="M38" s="78" t="s">
        <v>127</v>
      </c>
      <c r="N38" s="78" t="s">
        <v>53</v>
      </c>
      <c r="O38" s="79" t="s">
        <v>152</v>
      </c>
      <c r="P38" s="80" t="s">
        <v>153</v>
      </c>
    </row>
    <row r="39" customFormat="false" ht="12.75" hidden="false" customHeight="true" outlineLevel="0" collapsed="false">
      <c r="A39" s="36" t="str">
        <f aca="false">P39</f>
        <v>OEJV 0160 </v>
      </c>
      <c r="B39" s="2" t="str">
        <f aca="false">IF(H39=INT(H39),"I","II")</f>
        <v>II</v>
      </c>
      <c r="C39" s="36" t="n">
        <f aca="false">1*G39</f>
        <v>55990.29216</v>
      </c>
      <c r="D39" s="0" t="str">
        <f aca="false">VLOOKUP(F39,I$1:J$5,2,FALSE())</f>
        <v>vis</v>
      </c>
      <c r="E39" s="0" t="n">
        <f aca="false">VLOOKUP(C39,A!C$21:E$973,3,FALSE())</f>
        <v>20914.3297210208</v>
      </c>
      <c r="F39" s="2" t="s">
        <v>86</v>
      </c>
      <c r="G39" s="0" t="str">
        <f aca="false">MID(I39,3,LEN(I39)-3)</f>
        <v>55990.29216</v>
      </c>
      <c r="H39" s="36" t="n">
        <f aca="false">1*K39</f>
        <v>9745.5</v>
      </c>
      <c r="I39" s="77" t="s">
        <v>187</v>
      </c>
      <c r="J39" s="78" t="s">
        <v>185</v>
      </c>
      <c r="K39" s="77" t="n">
        <v>9745.5</v>
      </c>
      <c r="L39" s="77" t="s">
        <v>188</v>
      </c>
      <c r="M39" s="78" t="s">
        <v>127</v>
      </c>
      <c r="N39" s="78" t="s">
        <v>156</v>
      </c>
      <c r="O39" s="79" t="s">
        <v>152</v>
      </c>
      <c r="P39" s="80" t="s">
        <v>153</v>
      </c>
    </row>
    <row r="40" customFormat="false" ht="12.75" hidden="false" customHeight="true" outlineLevel="0" collapsed="false">
      <c r="A40" s="36" t="str">
        <f aca="false">P40</f>
        <v>OEJV 0160 </v>
      </c>
      <c r="B40" s="2" t="str">
        <f aca="false">IF(H40=INT(H40),"I","II")</f>
        <v>II</v>
      </c>
      <c r="C40" s="36" t="n">
        <f aca="false">1*G40</f>
        <v>55990.29232</v>
      </c>
      <c r="D40" s="0" t="str">
        <f aca="false">VLOOKUP(F40,I$1:J$5,2,FALSE())</f>
        <v>vis</v>
      </c>
      <c r="E40" s="0" t="n">
        <f aca="false">VLOOKUP(C40,A!C$21:E$973,3,FALSE())</f>
        <v>20914.3301677897</v>
      </c>
      <c r="F40" s="2" t="s">
        <v>86</v>
      </c>
      <c r="G40" s="0" t="str">
        <f aca="false">MID(I40,3,LEN(I40)-3)</f>
        <v>55990.29232</v>
      </c>
      <c r="H40" s="36" t="n">
        <f aca="false">1*K40</f>
        <v>9745.5</v>
      </c>
      <c r="I40" s="77" t="s">
        <v>189</v>
      </c>
      <c r="J40" s="78" t="s">
        <v>185</v>
      </c>
      <c r="K40" s="77" t="n">
        <v>9745.5</v>
      </c>
      <c r="L40" s="77" t="s">
        <v>190</v>
      </c>
      <c r="M40" s="78" t="s">
        <v>127</v>
      </c>
      <c r="N40" s="78" t="s">
        <v>75</v>
      </c>
      <c r="O40" s="79" t="s">
        <v>152</v>
      </c>
      <c r="P40" s="80" t="s">
        <v>153</v>
      </c>
    </row>
    <row r="41" customFormat="false" ht="12.75" hidden="false" customHeight="true" outlineLevel="0" collapsed="false">
      <c r="A41" s="36" t="str">
        <f aca="false">P41</f>
        <v>OEJV 0160 </v>
      </c>
      <c r="B41" s="2" t="str">
        <f aca="false">IF(H41=INT(H41),"I","II")</f>
        <v>II</v>
      </c>
      <c r="C41" s="36" t="n">
        <f aca="false">1*G41</f>
        <v>55990.29253</v>
      </c>
      <c r="D41" s="0" t="str">
        <f aca="false">VLOOKUP(F41,I$1:J$5,2,FALSE())</f>
        <v>vis</v>
      </c>
      <c r="E41" s="0" t="n">
        <f aca="false">VLOOKUP(C41,A!C$21:E$973,3,FALSE())</f>
        <v>20914.3307541738</v>
      </c>
      <c r="F41" s="2" t="s">
        <v>86</v>
      </c>
      <c r="G41" s="0" t="str">
        <f aca="false">MID(I41,3,LEN(I41)-3)</f>
        <v>55990.29253</v>
      </c>
      <c r="H41" s="36" t="n">
        <f aca="false">1*K41</f>
        <v>9745.5</v>
      </c>
      <c r="I41" s="77" t="s">
        <v>191</v>
      </c>
      <c r="J41" s="78" t="s">
        <v>192</v>
      </c>
      <c r="K41" s="77" t="n">
        <v>9745.5</v>
      </c>
      <c r="L41" s="77" t="s">
        <v>193</v>
      </c>
      <c r="M41" s="78" t="s">
        <v>127</v>
      </c>
      <c r="N41" s="78" t="s">
        <v>86</v>
      </c>
      <c r="O41" s="79" t="s">
        <v>152</v>
      </c>
      <c r="P41" s="80" t="s">
        <v>153</v>
      </c>
    </row>
    <row r="42" customFormat="false" ht="12.75" hidden="false" customHeight="true" outlineLevel="0" collapsed="false">
      <c r="A42" s="36" t="str">
        <f aca="false">P42</f>
        <v>OEJV 0160 </v>
      </c>
      <c r="B42" s="2" t="str">
        <f aca="false">IF(H42=INT(H42),"I","II")</f>
        <v>II</v>
      </c>
      <c r="C42" s="36" t="n">
        <f aca="false">1*G42</f>
        <v>56376.34955</v>
      </c>
      <c r="D42" s="0" t="str">
        <f aca="false">VLOOKUP(F42,I$1:J$5,2,FALSE())</f>
        <v>vis</v>
      </c>
      <c r="E42" s="0" t="n">
        <f aca="false">VLOOKUP(C42,A!C$21:E$973,3,FALSE())</f>
        <v>21992.3199032745</v>
      </c>
      <c r="F42" s="2" t="s">
        <v>86</v>
      </c>
      <c r="G42" s="0" t="str">
        <f aca="false">MID(I42,3,LEN(I42)-3)</f>
        <v>56376.34955</v>
      </c>
      <c r="H42" s="36" t="n">
        <f aca="false">1*K42</f>
        <v>10823.5</v>
      </c>
      <c r="I42" s="77" t="s">
        <v>194</v>
      </c>
      <c r="J42" s="78" t="s">
        <v>195</v>
      </c>
      <c r="K42" s="77" t="n">
        <v>10823.5</v>
      </c>
      <c r="L42" s="77" t="s">
        <v>196</v>
      </c>
      <c r="M42" s="78" t="s">
        <v>127</v>
      </c>
      <c r="N42" s="78" t="s">
        <v>53</v>
      </c>
      <c r="O42" s="79" t="s">
        <v>152</v>
      </c>
      <c r="P42" s="80" t="s">
        <v>153</v>
      </c>
    </row>
    <row r="43" customFormat="false" ht="12.75" hidden="false" customHeight="true" outlineLevel="0" collapsed="false">
      <c r="A43" s="36" t="str">
        <f aca="false">P43</f>
        <v>OEJV 0160 </v>
      </c>
      <c r="B43" s="2" t="str">
        <f aca="false">IF(H43=INT(H43),"I","II")</f>
        <v>II</v>
      </c>
      <c r="C43" s="36" t="n">
        <f aca="false">1*G43</f>
        <v>56376.35007</v>
      </c>
      <c r="D43" s="0" t="str">
        <f aca="false">VLOOKUP(F43,I$1:J$5,2,FALSE())</f>
        <v>vis</v>
      </c>
      <c r="E43" s="0" t="n">
        <f aca="false">VLOOKUP(C43,A!C$21:E$973,3,FALSE())</f>
        <v>21992.3213552734</v>
      </c>
      <c r="F43" s="2" t="s">
        <v>86</v>
      </c>
      <c r="G43" s="0" t="str">
        <f aca="false">MID(I43,3,LEN(I43)-3)</f>
        <v>56376.35007</v>
      </c>
      <c r="H43" s="36" t="n">
        <f aca="false">1*K43</f>
        <v>10823.5</v>
      </c>
      <c r="I43" s="77" t="s">
        <v>197</v>
      </c>
      <c r="J43" s="78" t="s">
        <v>198</v>
      </c>
      <c r="K43" s="77" t="n">
        <v>10823.5</v>
      </c>
      <c r="L43" s="77" t="s">
        <v>199</v>
      </c>
      <c r="M43" s="78" t="s">
        <v>127</v>
      </c>
      <c r="N43" s="78" t="s">
        <v>86</v>
      </c>
      <c r="O43" s="79" t="s">
        <v>152</v>
      </c>
      <c r="P43" s="80" t="s">
        <v>153</v>
      </c>
    </row>
    <row r="44" customFormat="false" ht="12.75" hidden="false" customHeight="true" outlineLevel="0" collapsed="false">
      <c r="A44" s="36" t="str">
        <f aca="false">P44</f>
        <v>OEJV 0160 </v>
      </c>
      <c r="B44" s="2" t="str">
        <f aca="false">IF(H44=INT(H44),"I","II")</f>
        <v>II</v>
      </c>
      <c r="C44" s="36" t="n">
        <f aca="false">1*G44</f>
        <v>56376.35049</v>
      </c>
      <c r="D44" s="0" t="str">
        <f aca="false">VLOOKUP(F44,I$1:J$5,2,FALSE())</f>
        <v>vis</v>
      </c>
      <c r="E44" s="0" t="n">
        <f aca="false">VLOOKUP(C44,A!C$21:E$973,3,FALSE())</f>
        <v>21992.3225280417</v>
      </c>
      <c r="F44" s="2" t="s">
        <v>86</v>
      </c>
      <c r="G44" s="0" t="str">
        <f aca="false">MID(I44,3,LEN(I44)-3)</f>
        <v>56376.35049</v>
      </c>
      <c r="H44" s="36" t="n">
        <f aca="false">1*K44</f>
        <v>10823.5</v>
      </c>
      <c r="I44" s="77" t="s">
        <v>200</v>
      </c>
      <c r="J44" s="78" t="s">
        <v>198</v>
      </c>
      <c r="K44" s="77" t="n">
        <v>10823.5</v>
      </c>
      <c r="L44" s="77" t="s">
        <v>201</v>
      </c>
      <c r="M44" s="78" t="s">
        <v>127</v>
      </c>
      <c r="N44" s="78" t="s">
        <v>75</v>
      </c>
      <c r="O44" s="79" t="s">
        <v>152</v>
      </c>
      <c r="P44" s="80" t="s">
        <v>153</v>
      </c>
    </row>
    <row r="45" customFormat="false" ht="12.75" hidden="false" customHeight="true" outlineLevel="0" collapsed="false">
      <c r="A45" s="36" t="str">
        <f aca="false">P45</f>
        <v>OEJV 0160 </v>
      </c>
      <c r="B45" s="2" t="str">
        <f aca="false">IF(H45=INT(H45),"I","II")</f>
        <v>II</v>
      </c>
      <c r="C45" s="36" t="n">
        <f aca="false">1*G45</f>
        <v>56376.35089</v>
      </c>
      <c r="D45" s="0" t="str">
        <f aca="false">VLOOKUP(F45,I$1:J$5,2,FALSE())</f>
        <v>vis</v>
      </c>
      <c r="E45" s="0" t="n">
        <f aca="false">VLOOKUP(C45,A!C$21:E$973,3,FALSE())</f>
        <v>21992.323644964</v>
      </c>
      <c r="F45" s="2" t="s">
        <v>86</v>
      </c>
      <c r="G45" s="0" t="str">
        <f aca="false">MID(I45,3,LEN(I45)-3)</f>
        <v>56376.35089</v>
      </c>
      <c r="H45" s="36" t="n">
        <f aca="false">1*K45</f>
        <v>10823.5</v>
      </c>
      <c r="I45" s="77" t="s">
        <v>202</v>
      </c>
      <c r="J45" s="78" t="s">
        <v>203</v>
      </c>
      <c r="K45" s="77" t="n">
        <v>10823.5</v>
      </c>
      <c r="L45" s="77" t="s">
        <v>204</v>
      </c>
      <c r="M45" s="78" t="s">
        <v>127</v>
      </c>
      <c r="N45" s="78" t="s">
        <v>156</v>
      </c>
      <c r="O45" s="79" t="s">
        <v>152</v>
      </c>
      <c r="P45" s="80" t="s">
        <v>153</v>
      </c>
    </row>
    <row r="46" customFormat="false" ht="12.75" hidden="false" customHeight="true" outlineLevel="0" collapsed="false">
      <c r="A46" s="36" t="str">
        <f aca="false">P46</f>
        <v>OEJV 0160 </v>
      </c>
      <c r="B46" s="2" t="str">
        <f aca="false">IF(H46=INT(H46),"I","II")</f>
        <v>I</v>
      </c>
      <c r="C46" s="36" t="n">
        <f aca="false">1*G46</f>
        <v>56407.32988</v>
      </c>
      <c r="D46" s="0" t="str">
        <f aca="false">VLOOKUP(F46,I$1:J$5,2,FALSE())</f>
        <v>vis</v>
      </c>
      <c r="E46" s="0" t="n">
        <f aca="false">VLOOKUP(C46,A!C$21:E$973,3,FALSE())</f>
        <v>22078.8264498348</v>
      </c>
      <c r="F46" s="2" t="s">
        <v>86</v>
      </c>
      <c r="G46" s="0" t="str">
        <f aca="false">MID(I46,3,LEN(I46)-3)</f>
        <v>56407.32988</v>
      </c>
      <c r="H46" s="36" t="n">
        <f aca="false">1*K46</f>
        <v>10910</v>
      </c>
      <c r="I46" s="77" t="s">
        <v>205</v>
      </c>
      <c r="J46" s="78" t="s">
        <v>206</v>
      </c>
      <c r="K46" s="77" t="n">
        <v>10910</v>
      </c>
      <c r="L46" s="77" t="s">
        <v>207</v>
      </c>
      <c r="M46" s="78" t="s">
        <v>127</v>
      </c>
      <c r="N46" s="78" t="s">
        <v>75</v>
      </c>
      <c r="O46" s="79" t="s">
        <v>152</v>
      </c>
      <c r="P46" s="80" t="s">
        <v>153</v>
      </c>
    </row>
    <row r="47" customFormat="false" ht="12.75" hidden="false" customHeight="true" outlineLevel="0" collapsed="false">
      <c r="A47" s="36" t="str">
        <f aca="false">P47</f>
        <v>OEJV 0160 </v>
      </c>
      <c r="B47" s="2" t="str">
        <f aca="false">IF(H47=INT(H47),"I","II")</f>
        <v>I</v>
      </c>
      <c r="C47" s="36" t="n">
        <f aca="false">1*G47</f>
        <v>56407.33015</v>
      </c>
      <c r="D47" s="0" t="str">
        <f aca="false">VLOOKUP(F47,I$1:J$5,2,FALSE())</f>
        <v>vis</v>
      </c>
      <c r="E47" s="0" t="n">
        <f aca="false">VLOOKUP(C47,A!C$21:E$973,3,FALSE())</f>
        <v>22078.8272037573</v>
      </c>
      <c r="F47" s="2" t="s">
        <v>86</v>
      </c>
      <c r="G47" s="0" t="str">
        <f aca="false">MID(I47,3,LEN(I47)-3)</f>
        <v>56407.33015</v>
      </c>
      <c r="H47" s="36" t="n">
        <f aca="false">1*K47</f>
        <v>10910</v>
      </c>
      <c r="I47" s="77" t="s">
        <v>208</v>
      </c>
      <c r="J47" s="78" t="s">
        <v>206</v>
      </c>
      <c r="K47" s="77" t="n">
        <v>10910</v>
      </c>
      <c r="L47" s="77" t="s">
        <v>209</v>
      </c>
      <c r="M47" s="78" t="s">
        <v>127</v>
      </c>
      <c r="N47" s="78" t="s">
        <v>86</v>
      </c>
      <c r="O47" s="79" t="s">
        <v>152</v>
      </c>
      <c r="P47" s="80" t="s">
        <v>153</v>
      </c>
    </row>
    <row r="48" customFormat="false" ht="12.75" hidden="false" customHeight="true" outlineLevel="0" collapsed="false">
      <c r="A48" s="36" t="str">
        <f aca="false">P48</f>
        <v>OEJV 0160 </v>
      </c>
      <c r="B48" s="2" t="str">
        <f aca="false">IF(H48=INT(H48),"I","II")</f>
        <v>I</v>
      </c>
      <c r="C48" s="36" t="n">
        <f aca="false">1*G48</f>
        <v>56407.33038</v>
      </c>
      <c r="D48" s="0" t="str">
        <f aca="false">VLOOKUP(F48,I$1:J$5,2,FALSE())</f>
        <v>vis</v>
      </c>
      <c r="E48" s="0" t="n">
        <f aca="false">VLOOKUP(C48,A!C$21:E$973,3,FALSE())</f>
        <v>22078.8278459876</v>
      </c>
      <c r="F48" s="2" t="s">
        <v>86</v>
      </c>
      <c r="G48" s="0" t="str">
        <f aca="false">MID(I48,3,LEN(I48)-3)</f>
        <v>56407.33038</v>
      </c>
      <c r="H48" s="36" t="n">
        <f aca="false">1*K48</f>
        <v>10910</v>
      </c>
      <c r="I48" s="77" t="s">
        <v>210</v>
      </c>
      <c r="J48" s="78" t="s">
        <v>206</v>
      </c>
      <c r="K48" s="77" t="n">
        <v>10910</v>
      </c>
      <c r="L48" s="77" t="s">
        <v>211</v>
      </c>
      <c r="M48" s="78" t="s">
        <v>127</v>
      </c>
      <c r="N48" s="78" t="s">
        <v>53</v>
      </c>
      <c r="O48" s="79" t="s">
        <v>152</v>
      </c>
      <c r="P48" s="80" t="s">
        <v>153</v>
      </c>
    </row>
    <row r="49" customFormat="false" ht="12.75" hidden="false" customHeight="true" outlineLevel="0" collapsed="false">
      <c r="A49" s="36" t="str">
        <f aca="false">P49</f>
        <v>OEJV 0160 </v>
      </c>
      <c r="B49" s="2" t="str">
        <f aca="false">IF(H49=INT(H49),"I","II")</f>
        <v>I</v>
      </c>
      <c r="C49" s="36" t="n">
        <f aca="false">1*G49</f>
        <v>56407.33092</v>
      </c>
      <c r="D49" s="0" t="str">
        <f aca="false">VLOOKUP(F49,I$1:J$5,2,FALSE())</f>
        <v>vis</v>
      </c>
      <c r="E49" s="0" t="n">
        <f aca="false">VLOOKUP(C49,A!C$21:E$973,3,FALSE())</f>
        <v>22078.8293538326</v>
      </c>
      <c r="F49" s="2" t="s">
        <v>86</v>
      </c>
      <c r="G49" s="0" t="str">
        <f aca="false">MID(I49,3,LEN(I49)-3)</f>
        <v>56407.33092</v>
      </c>
      <c r="H49" s="36" t="n">
        <f aca="false">1*K49</f>
        <v>10910</v>
      </c>
      <c r="I49" s="77" t="s">
        <v>212</v>
      </c>
      <c r="J49" s="78" t="s">
        <v>213</v>
      </c>
      <c r="K49" s="77" t="n">
        <v>10910</v>
      </c>
      <c r="L49" s="77" t="s">
        <v>214</v>
      </c>
      <c r="M49" s="78" t="s">
        <v>127</v>
      </c>
      <c r="N49" s="78" t="s">
        <v>156</v>
      </c>
      <c r="O49" s="79" t="s">
        <v>152</v>
      </c>
      <c r="P49" s="80" t="s">
        <v>153</v>
      </c>
    </row>
    <row r="50" customFormat="false" ht="12.75" hidden="false" customHeight="true" outlineLevel="0" collapsed="false">
      <c r="A50" s="36" t="str">
        <f aca="false">P50</f>
        <v>VSB 46 </v>
      </c>
      <c r="B50" s="2" t="str">
        <f aca="false">IF(H50=INT(H50),"I","II")</f>
        <v>I</v>
      </c>
      <c r="C50" s="36" t="n">
        <f aca="false">1*G50</f>
        <v>54417.242</v>
      </c>
      <c r="D50" s="0" t="str">
        <f aca="false">VLOOKUP(F50,I$1:J$5,2,FALSE())</f>
        <v>vis</v>
      </c>
      <c r="E50" s="0" t="n">
        <f aca="false">VLOOKUP(C50,A!C$21:E$973,3,FALSE())</f>
        <v>16521.8930714523</v>
      </c>
      <c r="F50" s="2" t="s">
        <v>86</v>
      </c>
      <c r="G50" s="0" t="str">
        <f aca="false">MID(I50,3,LEN(I50)-3)</f>
        <v>54417.2420</v>
      </c>
      <c r="H50" s="36" t="n">
        <f aca="false">1*K50</f>
        <v>5353</v>
      </c>
      <c r="I50" s="77" t="s">
        <v>215</v>
      </c>
      <c r="J50" s="78" t="s">
        <v>216</v>
      </c>
      <c r="K50" s="77" t="n">
        <v>5353</v>
      </c>
      <c r="L50" s="77" t="s">
        <v>217</v>
      </c>
      <c r="M50" s="78" t="s">
        <v>127</v>
      </c>
      <c r="N50" s="78" t="s">
        <v>218</v>
      </c>
      <c r="O50" s="79" t="s">
        <v>219</v>
      </c>
      <c r="P50" s="80" t="s">
        <v>62</v>
      </c>
    </row>
    <row r="51" customFormat="false" ht="12.75" hidden="false" customHeight="false" outlineLevel="0" collapsed="false">
      <c r="B51" s="2"/>
      <c r="F51" s="2"/>
    </row>
    <row r="52" customFormat="false" ht="12.75" hidden="false" customHeight="false" outlineLevel="0" collapsed="false">
      <c r="B52" s="2"/>
      <c r="F52" s="2"/>
    </row>
    <row r="53" customFormat="false" ht="12.75" hidden="false" customHeight="false" outlineLevel="0" collapsed="false">
      <c r="B53" s="2"/>
      <c r="F53" s="2"/>
    </row>
    <row r="54" customFormat="false" ht="12.75" hidden="false" customHeight="false" outlineLevel="0" collapsed="false">
      <c r="B54" s="2"/>
      <c r="F54" s="2"/>
    </row>
    <row r="55" customFormat="false" ht="12.75" hidden="false" customHeight="false" outlineLevel="0" collapsed="false">
      <c r="B55" s="2"/>
      <c r="F55" s="2"/>
    </row>
    <row r="56" customFormat="false" ht="12.75" hidden="false" customHeight="false" outlineLevel="0" collapsed="false">
      <c r="B56" s="2"/>
      <c r="F56" s="2"/>
    </row>
    <row r="57" customFormat="false" ht="12.75" hidden="false" customHeight="false" outlineLevel="0" collapsed="false">
      <c r="B57" s="2"/>
      <c r="F57" s="2"/>
    </row>
    <row r="58" customFormat="false" ht="12.75" hidden="false" customHeight="false" outlineLevel="0" collapsed="false">
      <c r="B58" s="2"/>
      <c r="F58" s="2"/>
    </row>
    <row r="59" customFormat="false" ht="12.75" hidden="false" customHeight="false" outlineLevel="0" collapsed="false">
      <c r="B59" s="2"/>
      <c r="F59" s="2"/>
    </row>
    <row r="60" customFormat="false" ht="12.75" hidden="false" customHeight="false" outlineLevel="0" collapsed="false">
      <c r="B60" s="2"/>
      <c r="F60" s="2"/>
    </row>
    <row r="61" customFormat="false" ht="12.75" hidden="false" customHeight="false" outlineLevel="0" collapsed="false">
      <c r="B61" s="2"/>
      <c r="F61" s="2"/>
    </row>
    <row r="62" customFormat="false" ht="12.75" hidden="false" customHeight="false" outlineLevel="0" collapsed="false">
      <c r="B62" s="2"/>
      <c r="F62" s="2"/>
    </row>
    <row r="63" customFormat="false" ht="12.75" hidden="false" customHeight="false" outlineLevel="0" collapsed="false">
      <c r="B63" s="2"/>
      <c r="F63" s="2"/>
    </row>
    <row r="64" customFormat="false" ht="12.75" hidden="false" customHeight="false" outlineLevel="0" collapsed="false">
      <c r="B64" s="2"/>
      <c r="F64" s="2"/>
    </row>
    <row r="65" customFormat="false" ht="12.75" hidden="false" customHeight="false" outlineLevel="0" collapsed="false">
      <c r="B65" s="2"/>
      <c r="F65" s="2"/>
    </row>
    <row r="66" customFormat="false" ht="12.75" hidden="false" customHeight="false" outlineLevel="0" collapsed="false">
      <c r="B66" s="2"/>
      <c r="F66" s="2"/>
    </row>
    <row r="67" customFormat="false" ht="12.75" hidden="false" customHeight="false" outlineLevel="0" collapsed="false">
      <c r="B67" s="2"/>
      <c r="F67" s="2"/>
    </row>
    <row r="68" customFormat="false" ht="12.75" hidden="false" customHeight="false" outlineLevel="0" collapsed="false">
      <c r="B68" s="2"/>
      <c r="F68" s="2"/>
    </row>
    <row r="69" customFormat="false" ht="12.75" hidden="false" customHeight="false" outlineLevel="0" collapsed="false">
      <c r="B69" s="2"/>
      <c r="F69" s="2"/>
    </row>
    <row r="70" customFormat="false" ht="12.75" hidden="false" customHeight="false" outlineLevel="0" collapsed="false">
      <c r="B70" s="2"/>
      <c r="F70" s="2"/>
    </row>
    <row r="71" customFormat="false" ht="12.75" hidden="false" customHeight="false" outlineLevel="0" collapsed="false">
      <c r="B71" s="2"/>
      <c r="F71" s="2"/>
    </row>
    <row r="72" customFormat="false" ht="12.75" hidden="false" customHeight="false" outlineLevel="0" collapsed="false">
      <c r="B72" s="2"/>
      <c r="F72" s="2"/>
    </row>
    <row r="73" customFormat="false" ht="12.75" hidden="false" customHeight="false" outlineLevel="0" collapsed="false">
      <c r="B73" s="2"/>
      <c r="F73" s="2"/>
    </row>
    <row r="74" customFormat="false" ht="12.75" hidden="false" customHeight="false" outlineLevel="0" collapsed="false">
      <c r="B74" s="2"/>
      <c r="F74" s="2"/>
    </row>
    <row r="75" customFormat="false" ht="12.75" hidden="false" customHeight="false" outlineLevel="0" collapsed="false">
      <c r="B75" s="2"/>
      <c r="F75" s="2"/>
    </row>
    <row r="76" customFormat="false" ht="12.75" hidden="false" customHeight="false" outlineLevel="0" collapsed="false">
      <c r="B76" s="2"/>
      <c r="F76" s="2"/>
    </row>
    <row r="77" customFormat="false" ht="12.75" hidden="false" customHeight="false" outlineLevel="0" collapsed="false">
      <c r="B77" s="2"/>
      <c r="F77" s="2"/>
    </row>
    <row r="78" customFormat="false" ht="12.75" hidden="false" customHeight="false" outlineLevel="0" collapsed="false">
      <c r="B78" s="2"/>
      <c r="F78" s="2"/>
    </row>
    <row r="79" customFormat="false" ht="12.75" hidden="false" customHeight="false" outlineLevel="0" collapsed="false">
      <c r="B79" s="2"/>
      <c r="F79" s="2"/>
    </row>
    <row r="80" customFormat="false" ht="12.75" hidden="false" customHeight="false" outlineLevel="0" collapsed="false">
      <c r="B80" s="2"/>
      <c r="F80" s="2"/>
    </row>
    <row r="81" customFormat="false" ht="12.75" hidden="false" customHeight="false" outlineLevel="0" collapsed="false">
      <c r="B81" s="2"/>
      <c r="F81" s="2"/>
    </row>
    <row r="82" customFormat="false" ht="12.75" hidden="false" customHeight="false" outlineLevel="0" collapsed="false">
      <c r="B82" s="2"/>
      <c r="F82" s="2"/>
    </row>
    <row r="83" customFormat="false" ht="12.75" hidden="false" customHeight="false" outlineLevel="0" collapsed="false">
      <c r="B83" s="2"/>
      <c r="F83" s="2"/>
    </row>
    <row r="84" customFormat="false" ht="12.75" hidden="false" customHeight="false" outlineLevel="0" collapsed="false">
      <c r="B84" s="2"/>
      <c r="F84" s="2"/>
    </row>
    <row r="85" customFormat="false" ht="12.75" hidden="false" customHeight="false" outlineLevel="0" collapsed="false">
      <c r="B85" s="2"/>
      <c r="F85" s="2"/>
    </row>
    <row r="86" customFormat="false" ht="12.75" hidden="false" customHeight="false" outlineLevel="0" collapsed="false">
      <c r="B86" s="2"/>
      <c r="F86" s="2"/>
    </row>
    <row r="87" customFormat="false" ht="12.75" hidden="false" customHeight="false" outlineLevel="0" collapsed="false">
      <c r="B87" s="2"/>
      <c r="F87" s="2"/>
    </row>
    <row r="88" customFormat="false" ht="12.75" hidden="false" customHeight="false" outlineLevel="0" collapsed="false">
      <c r="B88" s="2"/>
      <c r="F88" s="2"/>
    </row>
    <row r="89" customFormat="false" ht="12.75" hidden="false" customHeight="false" outlineLevel="0" collapsed="false">
      <c r="B89" s="2"/>
      <c r="F89" s="2"/>
    </row>
    <row r="90" customFormat="false" ht="12.75" hidden="false" customHeight="false" outlineLevel="0" collapsed="false">
      <c r="B90" s="2"/>
      <c r="F90" s="2"/>
    </row>
    <row r="91" customFormat="false" ht="12.75" hidden="false" customHeight="false" outlineLevel="0" collapsed="false">
      <c r="B91" s="2"/>
      <c r="F91" s="2"/>
    </row>
    <row r="92" customFormat="false" ht="12.75" hidden="false" customHeight="false" outlineLevel="0" collapsed="false">
      <c r="B92" s="2"/>
      <c r="F92" s="2"/>
    </row>
    <row r="93" customFormat="false" ht="12.75" hidden="false" customHeight="false" outlineLevel="0" collapsed="false">
      <c r="B93" s="2"/>
      <c r="F93" s="2"/>
    </row>
    <row r="94" customFormat="false" ht="12.75" hidden="false" customHeight="false" outlineLevel="0" collapsed="false">
      <c r="B94" s="2"/>
      <c r="F94" s="2"/>
    </row>
    <row r="95" customFormat="false" ht="12.75" hidden="false" customHeight="false" outlineLevel="0" collapsed="false">
      <c r="B95" s="2"/>
      <c r="F95" s="2"/>
    </row>
    <row r="96" customFormat="false" ht="12.75" hidden="false" customHeight="false" outlineLevel="0" collapsed="false">
      <c r="B96" s="2"/>
      <c r="F96" s="2"/>
    </row>
    <row r="97" customFormat="false" ht="12.75" hidden="false" customHeight="false" outlineLevel="0" collapsed="false">
      <c r="B97" s="2"/>
      <c r="F97" s="2"/>
    </row>
    <row r="98" customFormat="false" ht="12.75" hidden="false" customHeight="false" outlineLevel="0" collapsed="false">
      <c r="B98" s="2"/>
      <c r="F98" s="2"/>
    </row>
    <row r="99" customFormat="false" ht="12.75" hidden="false" customHeight="false" outlineLevel="0" collapsed="false">
      <c r="B99" s="2"/>
      <c r="F99" s="2"/>
    </row>
    <row r="100" customFormat="false" ht="12.75" hidden="false" customHeight="false" outlineLevel="0" collapsed="false">
      <c r="B100" s="2"/>
      <c r="F100" s="2"/>
    </row>
    <row r="101" customFormat="false" ht="12.75" hidden="false" customHeight="false" outlineLevel="0" collapsed="false">
      <c r="B101" s="2"/>
      <c r="F101" s="2"/>
    </row>
    <row r="102" customFormat="false" ht="12.75" hidden="false" customHeight="false" outlineLevel="0" collapsed="false">
      <c r="B102" s="2"/>
      <c r="F102" s="2"/>
    </row>
    <row r="103" customFormat="false" ht="12.75" hidden="false" customHeight="false" outlineLevel="0" collapsed="false">
      <c r="B103" s="2"/>
      <c r="F103" s="2"/>
    </row>
    <row r="104" customFormat="false" ht="12.75" hidden="false" customHeight="false" outlineLevel="0" collapsed="false">
      <c r="B104" s="2"/>
      <c r="F104" s="2"/>
    </row>
    <row r="105" customFormat="false" ht="12.75" hidden="false" customHeight="false" outlineLevel="0" collapsed="false">
      <c r="B105" s="2"/>
      <c r="F105" s="2"/>
    </row>
    <row r="106" customFormat="false" ht="12.75" hidden="false" customHeight="false" outlineLevel="0" collapsed="false">
      <c r="B106" s="2"/>
      <c r="F106" s="2"/>
    </row>
    <row r="107" customFormat="false" ht="12.75" hidden="false" customHeight="false" outlineLevel="0" collapsed="false">
      <c r="B107" s="2"/>
      <c r="F107" s="2"/>
    </row>
    <row r="108" customFormat="false" ht="12.75" hidden="false" customHeight="false" outlineLevel="0" collapsed="false">
      <c r="B108" s="2"/>
      <c r="F108" s="2"/>
    </row>
    <row r="109" customFormat="false" ht="12.75" hidden="false" customHeight="false" outlineLevel="0" collapsed="false">
      <c r="B109" s="2"/>
      <c r="F109" s="2"/>
    </row>
    <row r="110" customFormat="false" ht="12.75" hidden="false" customHeight="false" outlineLevel="0" collapsed="false">
      <c r="B110" s="2"/>
      <c r="F110" s="2"/>
    </row>
    <row r="111" customFormat="false" ht="12.75" hidden="false" customHeight="false" outlineLevel="0" collapsed="false">
      <c r="B111" s="2"/>
      <c r="F111" s="2"/>
    </row>
    <row r="112" customFormat="false" ht="12.75" hidden="false" customHeight="false" outlineLevel="0" collapsed="false">
      <c r="B112" s="2"/>
      <c r="F112" s="2"/>
    </row>
    <row r="113" customFormat="false" ht="12.75" hidden="false" customHeight="false" outlineLevel="0" collapsed="false">
      <c r="B113" s="2"/>
      <c r="F113" s="2"/>
    </row>
    <row r="114" customFormat="false" ht="12.75" hidden="false" customHeight="false" outlineLevel="0" collapsed="false">
      <c r="B114" s="2"/>
      <c r="F114" s="2"/>
    </row>
    <row r="115" customFormat="false" ht="12.75" hidden="false" customHeight="false" outlineLevel="0" collapsed="false">
      <c r="B115" s="2"/>
      <c r="F115" s="2"/>
    </row>
    <row r="116" customFormat="false" ht="12.75" hidden="false" customHeight="false" outlineLevel="0" collapsed="false">
      <c r="B116" s="2"/>
      <c r="F116" s="2"/>
    </row>
    <row r="117" customFormat="false" ht="12.75" hidden="false" customHeight="false" outlineLevel="0" collapsed="false">
      <c r="B117" s="2"/>
      <c r="F117" s="2"/>
    </row>
    <row r="118" customFormat="false" ht="12.75" hidden="false" customHeight="false" outlineLevel="0" collapsed="false">
      <c r="B118" s="2"/>
      <c r="F118" s="2"/>
    </row>
    <row r="119" customFormat="false" ht="12.75" hidden="false" customHeight="false" outlineLevel="0" collapsed="false">
      <c r="B119" s="2"/>
      <c r="F119" s="2"/>
    </row>
    <row r="120" customFormat="false" ht="12.75" hidden="false" customHeight="false" outlineLevel="0" collapsed="false">
      <c r="B120" s="2"/>
      <c r="F120" s="2"/>
    </row>
    <row r="121" customFormat="false" ht="12.75" hidden="false" customHeight="false" outlineLevel="0" collapsed="false">
      <c r="B121" s="2"/>
      <c r="F121" s="2"/>
    </row>
    <row r="122" customFormat="false" ht="12.75" hidden="false" customHeight="false" outlineLevel="0" collapsed="false">
      <c r="B122" s="2"/>
      <c r="F122" s="2"/>
    </row>
    <row r="123" customFormat="false" ht="12.75" hidden="false" customHeight="false" outlineLevel="0" collapsed="false">
      <c r="B123" s="2"/>
      <c r="F123" s="2"/>
    </row>
    <row r="124" customFormat="false" ht="12.75" hidden="false" customHeight="false" outlineLevel="0" collapsed="false">
      <c r="B124" s="2"/>
      <c r="F124" s="2"/>
    </row>
    <row r="125" customFormat="false" ht="12.75" hidden="false" customHeight="false" outlineLevel="0" collapsed="false">
      <c r="B125" s="2"/>
      <c r="F125" s="2"/>
    </row>
    <row r="126" customFormat="false" ht="12.75" hidden="false" customHeight="false" outlineLevel="0" collapsed="false">
      <c r="B126" s="2"/>
      <c r="F126" s="2"/>
    </row>
    <row r="127" customFormat="false" ht="12.75" hidden="false" customHeight="false" outlineLevel="0" collapsed="false">
      <c r="B127" s="2"/>
      <c r="F127" s="2"/>
    </row>
    <row r="128" customFormat="false" ht="12.75" hidden="false" customHeight="false" outlineLevel="0" collapsed="false">
      <c r="B128" s="2"/>
      <c r="F128" s="2"/>
    </row>
    <row r="129" customFormat="false" ht="12.75" hidden="false" customHeight="false" outlineLevel="0" collapsed="false">
      <c r="B129" s="2"/>
      <c r="F129" s="2"/>
    </row>
    <row r="130" customFormat="false" ht="12.75" hidden="false" customHeight="false" outlineLevel="0" collapsed="false">
      <c r="B130" s="2"/>
      <c r="F130" s="2"/>
    </row>
    <row r="131" customFormat="false" ht="12.75" hidden="false" customHeight="false" outlineLevel="0" collapsed="false">
      <c r="B131" s="2"/>
      <c r="F131" s="2"/>
    </row>
    <row r="132" customFormat="false" ht="12.75" hidden="false" customHeight="false" outlineLevel="0" collapsed="false">
      <c r="B132" s="2"/>
      <c r="F132" s="2"/>
    </row>
    <row r="133" customFormat="false" ht="12.75" hidden="false" customHeight="false" outlineLevel="0" collapsed="false">
      <c r="B133" s="2"/>
      <c r="F133" s="2"/>
    </row>
    <row r="134" customFormat="false" ht="12.75" hidden="false" customHeight="false" outlineLevel="0" collapsed="false">
      <c r="B134" s="2"/>
      <c r="F134" s="2"/>
    </row>
    <row r="135" customFormat="false" ht="12.75" hidden="false" customHeight="false" outlineLevel="0" collapsed="false">
      <c r="B135" s="2"/>
      <c r="F135" s="2"/>
    </row>
    <row r="136" customFormat="false" ht="12.75" hidden="false" customHeight="false" outlineLevel="0" collapsed="false">
      <c r="B136" s="2"/>
      <c r="F136" s="2"/>
    </row>
    <row r="137" customFormat="false" ht="12.75" hidden="false" customHeight="false" outlineLevel="0" collapsed="false">
      <c r="B137" s="2"/>
      <c r="F137" s="2"/>
    </row>
    <row r="138" customFormat="false" ht="12.75" hidden="false" customHeight="false" outlineLevel="0" collapsed="false">
      <c r="B138" s="2"/>
      <c r="F138" s="2"/>
    </row>
    <row r="139" customFormat="false" ht="12.75" hidden="false" customHeight="false" outlineLevel="0" collapsed="false">
      <c r="B139" s="2"/>
      <c r="F139" s="2"/>
    </row>
    <row r="140" customFormat="false" ht="12.75" hidden="false" customHeight="false" outlineLevel="0" collapsed="false">
      <c r="B140" s="2"/>
      <c r="F140" s="2"/>
    </row>
    <row r="141" customFormat="false" ht="12.75" hidden="false" customHeight="false" outlineLevel="0" collapsed="false">
      <c r="B141" s="2"/>
      <c r="F141" s="2"/>
    </row>
    <row r="142" customFormat="false" ht="12.75" hidden="false" customHeight="false" outlineLevel="0" collapsed="false">
      <c r="B142" s="2"/>
      <c r="F142" s="2"/>
    </row>
    <row r="143" customFormat="false" ht="12.75" hidden="false" customHeight="false" outlineLevel="0" collapsed="false">
      <c r="B143" s="2"/>
      <c r="F143" s="2"/>
    </row>
    <row r="144" customFormat="false" ht="12.75" hidden="false" customHeight="false" outlineLevel="0" collapsed="false">
      <c r="B144" s="2"/>
      <c r="F144" s="2"/>
    </row>
    <row r="145" customFormat="false" ht="12.75" hidden="false" customHeight="false" outlineLevel="0" collapsed="false">
      <c r="B145" s="2"/>
      <c r="F145" s="2"/>
    </row>
    <row r="146" customFormat="false" ht="12.75" hidden="false" customHeight="false" outlineLevel="0" collapsed="false">
      <c r="B146" s="2"/>
      <c r="F146" s="2"/>
    </row>
    <row r="147" customFormat="false" ht="12.75" hidden="false" customHeight="false" outlineLevel="0" collapsed="false">
      <c r="B147" s="2"/>
      <c r="F147" s="2"/>
    </row>
    <row r="148" customFormat="false" ht="12.75" hidden="false" customHeight="false" outlineLevel="0" collapsed="false">
      <c r="B148" s="2"/>
      <c r="F148" s="2"/>
    </row>
    <row r="149" customFormat="false" ht="12.75" hidden="false" customHeight="false" outlineLevel="0" collapsed="false">
      <c r="B149" s="2"/>
      <c r="F149" s="2"/>
    </row>
    <row r="150" customFormat="false" ht="12.75" hidden="false" customHeight="false" outlineLevel="0" collapsed="false">
      <c r="B150" s="2"/>
      <c r="F150" s="2"/>
    </row>
    <row r="151" customFormat="false" ht="12.75" hidden="false" customHeight="false" outlineLevel="0" collapsed="false">
      <c r="B151" s="2"/>
      <c r="F151" s="2"/>
    </row>
    <row r="152" customFormat="false" ht="12.75" hidden="false" customHeight="false" outlineLevel="0" collapsed="false">
      <c r="B152" s="2"/>
      <c r="F152" s="2"/>
    </row>
    <row r="153" customFormat="false" ht="12.75" hidden="false" customHeight="false" outlineLevel="0" collapsed="false">
      <c r="B153" s="2"/>
      <c r="F153" s="2"/>
    </row>
    <row r="154" customFormat="false" ht="12.75" hidden="false" customHeight="false" outlineLevel="0" collapsed="false">
      <c r="B154" s="2"/>
      <c r="F154" s="2"/>
    </row>
    <row r="155" customFormat="false" ht="12.75" hidden="false" customHeight="false" outlineLevel="0" collapsed="false">
      <c r="B155" s="2"/>
      <c r="F155" s="2"/>
    </row>
    <row r="156" customFormat="false" ht="12.75" hidden="false" customHeight="false" outlineLevel="0" collapsed="false">
      <c r="B156" s="2"/>
      <c r="F156" s="2"/>
    </row>
    <row r="157" customFormat="false" ht="12.75" hidden="false" customHeight="false" outlineLevel="0" collapsed="false">
      <c r="B157" s="2"/>
      <c r="F157" s="2"/>
    </row>
    <row r="158" customFormat="false" ht="12.75" hidden="false" customHeight="false" outlineLevel="0" collapsed="false">
      <c r="B158" s="2"/>
      <c r="F158" s="2"/>
    </row>
    <row r="159" customFormat="false" ht="12.75" hidden="false" customHeight="false" outlineLevel="0" collapsed="false">
      <c r="B159" s="2"/>
      <c r="F159" s="2"/>
    </row>
    <row r="160" customFormat="false" ht="12.75" hidden="false" customHeight="false" outlineLevel="0" collapsed="false">
      <c r="B160" s="2"/>
      <c r="F160" s="2"/>
    </row>
    <row r="161" customFormat="false" ht="12.75" hidden="false" customHeight="false" outlineLevel="0" collapsed="false">
      <c r="B161" s="2"/>
      <c r="F161" s="2"/>
    </row>
    <row r="162" customFormat="false" ht="12.75" hidden="false" customHeight="false" outlineLevel="0" collapsed="false">
      <c r="B162" s="2"/>
      <c r="F162" s="2"/>
    </row>
    <row r="163" customFormat="false" ht="12.75" hidden="false" customHeight="false" outlineLevel="0" collapsed="false">
      <c r="B163" s="2"/>
      <c r="F163" s="2"/>
    </row>
    <row r="164" customFormat="false" ht="12.75" hidden="false" customHeight="false" outlineLevel="0" collapsed="false">
      <c r="B164" s="2"/>
      <c r="F164" s="2"/>
    </row>
    <row r="165" customFormat="false" ht="12.75" hidden="false" customHeight="false" outlineLevel="0" collapsed="false">
      <c r="B165" s="2"/>
      <c r="F165" s="2"/>
    </row>
    <row r="166" customFormat="false" ht="12.75" hidden="false" customHeight="false" outlineLevel="0" collapsed="false">
      <c r="B166" s="2"/>
      <c r="F166" s="2"/>
    </row>
    <row r="167" customFormat="false" ht="12.75" hidden="false" customHeight="false" outlineLevel="0" collapsed="false">
      <c r="B167" s="2"/>
      <c r="F167" s="2"/>
    </row>
    <row r="168" customFormat="false" ht="12.75" hidden="false" customHeight="false" outlineLevel="0" collapsed="false">
      <c r="B168" s="2"/>
      <c r="F168" s="2"/>
    </row>
    <row r="169" customFormat="false" ht="12.75" hidden="false" customHeight="false" outlineLevel="0" collapsed="false">
      <c r="B169" s="2"/>
      <c r="F169" s="2"/>
    </row>
    <row r="170" customFormat="false" ht="12.75" hidden="false" customHeight="false" outlineLevel="0" collapsed="false">
      <c r="B170" s="2"/>
      <c r="F170" s="2"/>
    </row>
    <row r="171" customFormat="false" ht="12.75" hidden="false" customHeight="false" outlineLevel="0" collapsed="false">
      <c r="B171" s="2"/>
      <c r="F171" s="2"/>
    </row>
    <row r="172" customFormat="false" ht="12.75" hidden="false" customHeight="false" outlineLevel="0" collapsed="false">
      <c r="B172" s="2"/>
      <c r="F172" s="2"/>
    </row>
    <row r="173" customFormat="false" ht="12.75" hidden="false" customHeight="false" outlineLevel="0" collapsed="false">
      <c r="B173" s="2"/>
      <c r="F173" s="2"/>
    </row>
    <row r="174" customFormat="false" ht="12.75" hidden="false" customHeight="false" outlineLevel="0" collapsed="false">
      <c r="B174" s="2"/>
      <c r="F174" s="2"/>
    </row>
    <row r="175" customFormat="false" ht="12.75" hidden="false" customHeight="false" outlineLevel="0" collapsed="false">
      <c r="B175" s="2"/>
      <c r="F175" s="2"/>
    </row>
    <row r="176" customFormat="false" ht="12.75" hidden="false" customHeight="false" outlineLevel="0" collapsed="false">
      <c r="B176" s="2"/>
      <c r="F176" s="2"/>
    </row>
    <row r="177" customFormat="false" ht="12.75" hidden="false" customHeight="false" outlineLevel="0" collapsed="false">
      <c r="B177" s="2"/>
      <c r="F177" s="2"/>
    </row>
    <row r="178" customFormat="false" ht="12.75" hidden="false" customHeight="false" outlineLevel="0" collapsed="false">
      <c r="B178" s="2"/>
      <c r="F178" s="2"/>
    </row>
    <row r="179" customFormat="false" ht="12.75" hidden="false" customHeight="false" outlineLevel="0" collapsed="false">
      <c r="B179" s="2"/>
      <c r="F179" s="2"/>
    </row>
    <row r="180" customFormat="false" ht="12.75" hidden="false" customHeight="false" outlineLevel="0" collapsed="false">
      <c r="B180" s="2"/>
      <c r="F180" s="2"/>
    </row>
    <row r="181" customFormat="false" ht="12.75" hidden="false" customHeight="false" outlineLevel="0" collapsed="false">
      <c r="B181" s="2"/>
      <c r="F181" s="2"/>
    </row>
    <row r="182" customFormat="false" ht="12.75" hidden="false" customHeight="false" outlineLevel="0" collapsed="false">
      <c r="B182" s="2"/>
      <c r="F182" s="2"/>
    </row>
    <row r="183" customFormat="false" ht="12.75" hidden="false" customHeight="false" outlineLevel="0" collapsed="false">
      <c r="B183" s="2"/>
      <c r="F183" s="2"/>
    </row>
    <row r="184" customFormat="false" ht="12.75" hidden="false" customHeight="false" outlineLevel="0" collapsed="false">
      <c r="B184" s="2"/>
      <c r="F184" s="2"/>
    </row>
    <row r="185" customFormat="false" ht="12.75" hidden="false" customHeight="false" outlineLevel="0" collapsed="false">
      <c r="B185" s="2"/>
      <c r="F185" s="2"/>
    </row>
    <row r="186" customFormat="false" ht="12.75" hidden="false" customHeight="false" outlineLevel="0" collapsed="false">
      <c r="B186" s="2"/>
      <c r="F186" s="2"/>
    </row>
    <row r="187" customFormat="false" ht="12.75" hidden="false" customHeight="false" outlineLevel="0" collapsed="false">
      <c r="B187" s="2"/>
      <c r="F187" s="2"/>
    </row>
    <row r="188" customFormat="false" ht="12.75" hidden="false" customHeight="false" outlineLevel="0" collapsed="false">
      <c r="B188" s="2"/>
      <c r="F188" s="2"/>
    </row>
    <row r="189" customFormat="false" ht="12.75" hidden="false" customHeight="false" outlineLevel="0" collapsed="false">
      <c r="B189" s="2"/>
      <c r="F189" s="2"/>
    </row>
    <row r="190" customFormat="false" ht="12.75" hidden="false" customHeight="false" outlineLevel="0" collapsed="false">
      <c r="B190" s="2"/>
      <c r="F190" s="2"/>
    </row>
    <row r="191" customFormat="false" ht="12.75" hidden="false" customHeight="false" outlineLevel="0" collapsed="false">
      <c r="B191" s="2"/>
      <c r="F191" s="2"/>
    </row>
    <row r="192" customFormat="false" ht="12.75" hidden="false" customHeight="false" outlineLevel="0" collapsed="false">
      <c r="B192" s="2"/>
      <c r="F192" s="2"/>
    </row>
    <row r="193" customFormat="false" ht="12.75" hidden="false" customHeight="false" outlineLevel="0" collapsed="false">
      <c r="B193" s="2"/>
      <c r="F193" s="2"/>
    </row>
    <row r="194" customFormat="false" ht="12.75" hidden="false" customHeight="false" outlineLevel="0" collapsed="false">
      <c r="B194" s="2"/>
      <c r="F194" s="2"/>
    </row>
    <row r="195" customFormat="false" ht="12.75" hidden="false" customHeight="false" outlineLevel="0" collapsed="false">
      <c r="B195" s="2"/>
      <c r="F195" s="2"/>
    </row>
    <row r="196" customFormat="false" ht="12.75" hidden="false" customHeight="false" outlineLevel="0" collapsed="false">
      <c r="B196" s="2"/>
      <c r="F196" s="2"/>
    </row>
    <row r="197" customFormat="false" ht="12.75" hidden="false" customHeight="false" outlineLevel="0" collapsed="false">
      <c r="B197" s="2"/>
      <c r="F197" s="2"/>
    </row>
    <row r="198" customFormat="false" ht="12.75" hidden="false" customHeight="false" outlineLevel="0" collapsed="false">
      <c r="B198" s="2"/>
      <c r="F198" s="2"/>
    </row>
    <row r="199" customFormat="false" ht="12.75" hidden="false" customHeight="false" outlineLevel="0" collapsed="false">
      <c r="B199" s="2"/>
      <c r="F199" s="2"/>
    </row>
    <row r="200" customFormat="false" ht="12.75" hidden="false" customHeight="false" outlineLevel="0" collapsed="false">
      <c r="B200" s="2"/>
      <c r="F200" s="2"/>
    </row>
    <row r="201" customFormat="false" ht="12.75" hidden="false" customHeight="false" outlineLevel="0" collapsed="false">
      <c r="B201" s="2"/>
      <c r="F201" s="2"/>
    </row>
    <row r="202" customFormat="false" ht="12.75" hidden="false" customHeight="false" outlineLevel="0" collapsed="false">
      <c r="B202" s="2"/>
      <c r="F202" s="2"/>
    </row>
    <row r="203" customFormat="false" ht="12.75" hidden="false" customHeight="false" outlineLevel="0" collapsed="false">
      <c r="B203" s="2"/>
      <c r="F203" s="2"/>
    </row>
    <row r="204" customFormat="false" ht="12.75" hidden="false" customHeight="false" outlineLevel="0" collapsed="false">
      <c r="B204" s="2"/>
      <c r="F204" s="2"/>
    </row>
    <row r="205" customFormat="false" ht="12.75" hidden="false" customHeight="false" outlineLevel="0" collapsed="false">
      <c r="B205" s="2"/>
      <c r="F205" s="2"/>
    </row>
    <row r="206" customFormat="false" ht="12.75" hidden="false" customHeight="false" outlineLevel="0" collapsed="false">
      <c r="B206" s="2"/>
      <c r="F206" s="2"/>
    </row>
    <row r="207" customFormat="false" ht="12.75" hidden="false" customHeight="false" outlineLevel="0" collapsed="false">
      <c r="B207" s="2"/>
      <c r="F207" s="2"/>
    </row>
    <row r="208" customFormat="false" ht="12.75" hidden="false" customHeight="false" outlineLevel="0" collapsed="false">
      <c r="B208" s="2"/>
      <c r="F208" s="2"/>
    </row>
    <row r="209" customFormat="false" ht="12.75" hidden="false" customHeight="false" outlineLevel="0" collapsed="false">
      <c r="B209" s="2"/>
      <c r="F209" s="2"/>
    </row>
    <row r="210" customFormat="false" ht="12.75" hidden="false" customHeight="false" outlineLevel="0" collapsed="false">
      <c r="B210" s="2"/>
      <c r="F210" s="2"/>
    </row>
    <row r="211" customFormat="false" ht="12.75" hidden="false" customHeight="false" outlineLevel="0" collapsed="false">
      <c r="B211" s="2"/>
      <c r="F211" s="2"/>
    </row>
    <row r="212" customFormat="false" ht="12.75" hidden="false" customHeight="false" outlineLevel="0" collapsed="false">
      <c r="B212" s="2"/>
      <c r="F212" s="2"/>
    </row>
    <row r="213" customFormat="false" ht="12.75" hidden="false" customHeight="false" outlineLevel="0" collapsed="false">
      <c r="B213" s="2"/>
      <c r="F213" s="2"/>
    </row>
    <row r="214" customFormat="false" ht="12.75" hidden="false" customHeight="false" outlineLevel="0" collapsed="false">
      <c r="B214" s="2"/>
      <c r="F214" s="2"/>
    </row>
    <row r="215" customFormat="false" ht="12.75" hidden="false" customHeight="false" outlineLevel="0" collapsed="false">
      <c r="B215" s="2"/>
      <c r="F215" s="2"/>
    </row>
    <row r="216" customFormat="false" ht="12.75" hidden="false" customHeight="false" outlineLevel="0" collapsed="false">
      <c r="B216" s="2"/>
      <c r="F216" s="2"/>
    </row>
    <row r="217" customFormat="false" ht="12.75" hidden="false" customHeight="false" outlineLevel="0" collapsed="false">
      <c r="B217" s="2"/>
      <c r="F217" s="2"/>
    </row>
    <row r="218" customFormat="false" ht="12.75" hidden="false" customHeight="false" outlineLevel="0" collapsed="false">
      <c r="B218" s="2"/>
      <c r="F218" s="2"/>
    </row>
    <row r="219" customFormat="false" ht="12.75" hidden="false" customHeight="false" outlineLevel="0" collapsed="false">
      <c r="B219" s="2"/>
      <c r="F219" s="2"/>
    </row>
    <row r="220" customFormat="false" ht="12.75" hidden="false" customHeight="false" outlineLevel="0" collapsed="false">
      <c r="B220" s="2"/>
      <c r="F220" s="2"/>
    </row>
    <row r="221" customFormat="false" ht="12.75" hidden="false" customHeight="false" outlineLevel="0" collapsed="false">
      <c r="B221" s="2"/>
      <c r="F221" s="2"/>
    </row>
    <row r="222" customFormat="false" ht="12.75" hidden="false" customHeight="false" outlineLevel="0" collapsed="false">
      <c r="B222" s="2"/>
      <c r="F222" s="2"/>
    </row>
    <row r="223" customFormat="false" ht="12.75" hidden="false" customHeight="false" outlineLevel="0" collapsed="false">
      <c r="B223" s="2"/>
      <c r="F223" s="2"/>
    </row>
    <row r="224" customFormat="false" ht="12.75" hidden="false" customHeight="false" outlineLevel="0" collapsed="false">
      <c r="B224" s="2"/>
      <c r="F224" s="2"/>
    </row>
    <row r="225" customFormat="false" ht="12.75" hidden="false" customHeight="false" outlineLevel="0" collapsed="false">
      <c r="B225" s="2"/>
      <c r="F225" s="2"/>
    </row>
    <row r="226" customFormat="false" ht="12.75" hidden="false" customHeight="false" outlineLevel="0" collapsed="false">
      <c r="B226" s="2"/>
      <c r="F226" s="2"/>
    </row>
    <row r="227" customFormat="false" ht="12.75" hidden="false" customHeight="false" outlineLevel="0" collapsed="false">
      <c r="B227" s="2"/>
      <c r="F227" s="2"/>
    </row>
    <row r="228" customFormat="false" ht="12.75" hidden="false" customHeight="false" outlineLevel="0" collapsed="false">
      <c r="B228" s="2"/>
      <c r="F228" s="2"/>
    </row>
    <row r="229" customFormat="false" ht="12.75" hidden="false" customHeight="false" outlineLevel="0" collapsed="false">
      <c r="B229" s="2"/>
      <c r="F229" s="2"/>
    </row>
    <row r="230" customFormat="false" ht="12.75" hidden="false" customHeight="false" outlineLevel="0" collapsed="false">
      <c r="B230" s="2"/>
      <c r="F230" s="2"/>
    </row>
    <row r="231" customFormat="false" ht="12.75" hidden="false" customHeight="false" outlineLevel="0" collapsed="false">
      <c r="B231" s="2"/>
      <c r="F231" s="2"/>
    </row>
    <row r="232" customFormat="false" ht="12.75" hidden="false" customHeight="false" outlineLevel="0" collapsed="false">
      <c r="B232" s="2"/>
      <c r="F232" s="2"/>
    </row>
    <row r="233" customFormat="false" ht="12.75" hidden="false" customHeight="false" outlineLevel="0" collapsed="false">
      <c r="B233" s="2"/>
      <c r="F233" s="2"/>
    </row>
    <row r="234" customFormat="false" ht="12.75" hidden="false" customHeight="false" outlineLevel="0" collapsed="false">
      <c r="B234" s="2"/>
      <c r="F234" s="2"/>
    </row>
    <row r="235" customFormat="false" ht="12.75" hidden="false" customHeight="false" outlineLevel="0" collapsed="false">
      <c r="B235" s="2"/>
      <c r="F235" s="2"/>
    </row>
    <row r="236" customFormat="false" ht="12.75" hidden="false" customHeight="false" outlineLevel="0" collapsed="false">
      <c r="B236" s="2"/>
      <c r="F236" s="2"/>
    </row>
    <row r="237" customFormat="false" ht="12.75" hidden="false" customHeight="false" outlineLevel="0" collapsed="false">
      <c r="B237" s="2"/>
      <c r="F237" s="2"/>
    </row>
    <row r="238" customFormat="false" ht="12.75" hidden="false" customHeight="false" outlineLevel="0" collapsed="false">
      <c r="B238" s="2"/>
      <c r="F238" s="2"/>
    </row>
    <row r="239" customFormat="false" ht="12.75" hidden="false" customHeight="false" outlineLevel="0" collapsed="false">
      <c r="B239" s="2"/>
      <c r="F239" s="2"/>
    </row>
    <row r="240" customFormat="false" ht="12.75" hidden="false" customHeight="false" outlineLevel="0" collapsed="false">
      <c r="B240" s="2"/>
      <c r="F240" s="2"/>
    </row>
    <row r="241" customFormat="false" ht="12.75" hidden="false" customHeight="false" outlineLevel="0" collapsed="false">
      <c r="B241" s="2"/>
      <c r="F241" s="2"/>
    </row>
    <row r="242" customFormat="false" ht="12.75" hidden="false" customHeight="false" outlineLevel="0" collapsed="false">
      <c r="B242" s="2"/>
      <c r="F242" s="2"/>
    </row>
    <row r="243" customFormat="false" ht="12.75" hidden="false" customHeight="false" outlineLevel="0" collapsed="false">
      <c r="B243" s="2"/>
      <c r="F243" s="2"/>
    </row>
    <row r="244" customFormat="false" ht="12.75" hidden="false" customHeight="false" outlineLevel="0" collapsed="false">
      <c r="B244" s="2"/>
      <c r="F244" s="2"/>
    </row>
    <row r="245" customFormat="false" ht="12.75" hidden="false" customHeight="false" outlineLevel="0" collapsed="false">
      <c r="B245" s="2"/>
      <c r="F245" s="2"/>
    </row>
    <row r="246" customFormat="false" ht="12.75" hidden="false" customHeight="false" outlineLevel="0" collapsed="false">
      <c r="B246" s="2"/>
      <c r="F246" s="2"/>
    </row>
    <row r="247" customFormat="false" ht="12.75" hidden="false" customHeight="false" outlineLevel="0" collapsed="false">
      <c r="B247" s="2"/>
      <c r="F247" s="2"/>
    </row>
    <row r="248" customFormat="false" ht="12.75" hidden="false" customHeight="false" outlineLevel="0" collapsed="false">
      <c r="B248" s="2"/>
      <c r="F248" s="2"/>
    </row>
    <row r="249" customFormat="false" ht="12.75" hidden="false" customHeight="false" outlineLevel="0" collapsed="false">
      <c r="B249" s="2"/>
      <c r="F249" s="2"/>
    </row>
    <row r="250" customFormat="false" ht="12.75" hidden="false" customHeight="false" outlineLevel="0" collapsed="false">
      <c r="B250" s="2"/>
      <c r="F250" s="2"/>
    </row>
    <row r="251" customFormat="false" ht="12.75" hidden="false" customHeight="false" outlineLevel="0" collapsed="false">
      <c r="B251" s="2"/>
      <c r="F251" s="2"/>
    </row>
    <row r="252" customFormat="false" ht="12.75" hidden="false" customHeight="false" outlineLevel="0" collapsed="false">
      <c r="B252" s="2"/>
      <c r="F252" s="2"/>
    </row>
    <row r="253" customFormat="false" ht="12.75" hidden="false" customHeight="false" outlineLevel="0" collapsed="false">
      <c r="B253" s="2"/>
      <c r="F253" s="2"/>
    </row>
    <row r="254" customFormat="false" ht="12.75" hidden="false" customHeight="false" outlineLevel="0" collapsed="false">
      <c r="B254" s="2"/>
      <c r="F254" s="2"/>
    </row>
    <row r="255" customFormat="false" ht="12.75" hidden="false" customHeight="false" outlineLevel="0" collapsed="false">
      <c r="B255" s="2"/>
      <c r="F255" s="2"/>
    </row>
    <row r="256" customFormat="false" ht="12.75" hidden="false" customHeight="false" outlineLevel="0" collapsed="false">
      <c r="B256" s="2"/>
      <c r="F256" s="2"/>
    </row>
    <row r="257" customFormat="false" ht="12.75" hidden="false" customHeight="false" outlineLevel="0" collapsed="false">
      <c r="B257" s="2"/>
      <c r="F257" s="2"/>
    </row>
    <row r="258" customFormat="false" ht="12.75" hidden="false" customHeight="false" outlineLevel="0" collapsed="false">
      <c r="B258" s="2"/>
      <c r="F258" s="2"/>
    </row>
    <row r="259" customFormat="false" ht="12.75" hidden="false" customHeight="false" outlineLevel="0" collapsed="false">
      <c r="B259" s="2"/>
      <c r="F259" s="2"/>
    </row>
    <row r="260" customFormat="false" ht="12.75" hidden="false" customHeight="false" outlineLevel="0" collapsed="false">
      <c r="B260" s="2"/>
      <c r="F260" s="2"/>
    </row>
    <row r="261" customFormat="false" ht="12.75" hidden="false" customHeight="false" outlineLevel="0" collapsed="false">
      <c r="B261" s="2"/>
      <c r="F261" s="2"/>
    </row>
    <row r="262" customFormat="false" ht="12.75" hidden="false" customHeight="false" outlineLevel="0" collapsed="false">
      <c r="B262" s="2"/>
      <c r="F262" s="2"/>
    </row>
    <row r="263" customFormat="false" ht="12.75" hidden="false" customHeight="false" outlineLevel="0" collapsed="false">
      <c r="B263" s="2"/>
      <c r="F263" s="2"/>
    </row>
    <row r="264" customFormat="false" ht="12.75" hidden="false" customHeight="false" outlineLevel="0" collapsed="false">
      <c r="B264" s="2"/>
      <c r="F264" s="2"/>
    </row>
    <row r="265" customFormat="false" ht="12.75" hidden="false" customHeight="false" outlineLevel="0" collapsed="false">
      <c r="B265" s="2"/>
      <c r="F265" s="2"/>
    </row>
    <row r="266" customFormat="false" ht="12.75" hidden="false" customHeight="false" outlineLevel="0" collapsed="false">
      <c r="B266" s="2"/>
      <c r="F266" s="2"/>
    </row>
    <row r="267" customFormat="false" ht="12.75" hidden="false" customHeight="false" outlineLevel="0" collapsed="false">
      <c r="B267" s="2"/>
      <c r="F267" s="2"/>
    </row>
    <row r="268" customFormat="false" ht="12.75" hidden="false" customHeight="false" outlineLevel="0" collapsed="false">
      <c r="B268" s="2"/>
      <c r="F268" s="2"/>
    </row>
    <row r="269" customFormat="false" ht="12.75" hidden="false" customHeight="false" outlineLevel="0" collapsed="false">
      <c r="B269" s="2"/>
      <c r="F269" s="2"/>
    </row>
    <row r="270" customFormat="false" ht="12.75" hidden="false" customHeight="false" outlineLevel="0" collapsed="false">
      <c r="B270" s="2"/>
      <c r="F270" s="2"/>
    </row>
    <row r="271" customFormat="false" ht="12.75" hidden="false" customHeight="false" outlineLevel="0" collapsed="false">
      <c r="B271" s="2"/>
      <c r="F271" s="2"/>
    </row>
    <row r="272" customFormat="false" ht="12.75" hidden="false" customHeight="false" outlineLevel="0" collapsed="false">
      <c r="B272" s="2"/>
      <c r="F272" s="2"/>
    </row>
    <row r="273" customFormat="false" ht="12.75" hidden="false" customHeight="false" outlineLevel="0" collapsed="false">
      <c r="B273" s="2"/>
      <c r="F273" s="2"/>
    </row>
    <row r="274" customFormat="false" ht="12.75" hidden="false" customHeight="false" outlineLevel="0" collapsed="false">
      <c r="B274" s="2"/>
      <c r="F274" s="2"/>
    </row>
    <row r="275" customFormat="false" ht="12.75" hidden="false" customHeight="false" outlineLevel="0" collapsed="false">
      <c r="B275" s="2"/>
      <c r="F275" s="2"/>
    </row>
    <row r="276" customFormat="false" ht="12.75" hidden="false" customHeight="false" outlineLevel="0" collapsed="false">
      <c r="B276" s="2"/>
      <c r="F276" s="2"/>
    </row>
    <row r="277" customFormat="false" ht="12.75" hidden="false" customHeight="false" outlineLevel="0" collapsed="false">
      <c r="B277" s="2"/>
      <c r="F277" s="2"/>
    </row>
    <row r="278" customFormat="false" ht="12.75" hidden="false" customHeight="false" outlineLevel="0" collapsed="false">
      <c r="B278" s="2"/>
      <c r="F278" s="2"/>
    </row>
    <row r="279" customFormat="false" ht="12.75" hidden="false" customHeight="false" outlineLevel="0" collapsed="false">
      <c r="B279" s="2"/>
      <c r="F279" s="2"/>
    </row>
    <row r="280" customFormat="false" ht="12.75" hidden="false" customHeight="false" outlineLevel="0" collapsed="false">
      <c r="B280" s="2"/>
      <c r="F280" s="2"/>
    </row>
    <row r="281" customFormat="false" ht="12.75" hidden="false" customHeight="false" outlineLevel="0" collapsed="false">
      <c r="B281" s="2"/>
      <c r="F281" s="2"/>
    </row>
    <row r="282" customFormat="false" ht="12.75" hidden="false" customHeight="false" outlineLevel="0" collapsed="false">
      <c r="B282" s="2"/>
      <c r="F282" s="2"/>
    </row>
    <row r="283" customFormat="false" ht="12.75" hidden="false" customHeight="false" outlineLevel="0" collapsed="false">
      <c r="B283" s="2"/>
      <c r="F283" s="2"/>
    </row>
    <row r="284" customFormat="false" ht="12.75" hidden="false" customHeight="false" outlineLevel="0" collapsed="false">
      <c r="B284" s="2"/>
      <c r="F284" s="2"/>
    </row>
    <row r="285" customFormat="false" ht="12.75" hidden="false" customHeight="false" outlineLevel="0" collapsed="false">
      <c r="B285" s="2"/>
      <c r="F285" s="2"/>
    </row>
    <row r="286" customFormat="false" ht="12.75" hidden="false" customHeight="false" outlineLevel="0" collapsed="false">
      <c r="B286" s="2"/>
      <c r="F286" s="2"/>
    </row>
    <row r="287" customFormat="false" ht="12.75" hidden="false" customHeight="false" outlineLevel="0" collapsed="false">
      <c r="B287" s="2"/>
      <c r="F287" s="2"/>
    </row>
    <row r="288" customFormat="false" ht="12.75" hidden="false" customHeight="false" outlineLevel="0" collapsed="false">
      <c r="B288" s="2"/>
      <c r="F288" s="2"/>
    </row>
    <row r="289" customFormat="false" ht="12.75" hidden="false" customHeight="false" outlineLevel="0" collapsed="false">
      <c r="B289" s="2"/>
      <c r="F289" s="2"/>
    </row>
    <row r="290" customFormat="false" ht="12.75" hidden="false" customHeight="false" outlineLevel="0" collapsed="false">
      <c r="B290" s="2"/>
      <c r="F290" s="2"/>
    </row>
    <row r="291" customFormat="false" ht="12.75" hidden="false" customHeight="false" outlineLevel="0" collapsed="false">
      <c r="B291" s="2"/>
      <c r="F291" s="2"/>
    </row>
    <row r="292" customFormat="false" ht="12.75" hidden="false" customHeight="false" outlineLevel="0" collapsed="false">
      <c r="B292" s="2"/>
      <c r="F292" s="2"/>
    </row>
    <row r="293" customFormat="false" ht="12.75" hidden="false" customHeight="false" outlineLevel="0" collapsed="false">
      <c r="B293" s="2"/>
      <c r="F293" s="2"/>
    </row>
    <row r="294" customFormat="false" ht="12.75" hidden="false" customHeight="false" outlineLevel="0" collapsed="false">
      <c r="B294" s="2"/>
      <c r="F294" s="2"/>
    </row>
    <row r="295" customFormat="false" ht="12.75" hidden="false" customHeight="false" outlineLevel="0" collapsed="false">
      <c r="B295" s="2"/>
      <c r="F295" s="2"/>
    </row>
    <row r="296" customFormat="false" ht="12.75" hidden="false" customHeight="false" outlineLevel="0" collapsed="false">
      <c r="B296" s="2"/>
      <c r="F296" s="2"/>
    </row>
    <row r="297" customFormat="false" ht="12.75" hidden="false" customHeight="false" outlineLevel="0" collapsed="false">
      <c r="B297" s="2"/>
      <c r="F297" s="2"/>
    </row>
    <row r="298" customFormat="false" ht="12.75" hidden="false" customHeight="false" outlineLevel="0" collapsed="false">
      <c r="B298" s="2"/>
      <c r="F298" s="2"/>
    </row>
    <row r="299" customFormat="false" ht="12.75" hidden="false" customHeight="false" outlineLevel="0" collapsed="false">
      <c r="B299" s="2"/>
      <c r="F299" s="2"/>
    </row>
    <row r="300" customFormat="false" ht="12.75" hidden="false" customHeight="false" outlineLevel="0" collapsed="false">
      <c r="B300" s="2"/>
      <c r="F300" s="2"/>
    </row>
    <row r="301" customFormat="false" ht="12.75" hidden="false" customHeight="false" outlineLevel="0" collapsed="false">
      <c r="B301" s="2"/>
      <c r="F301" s="2"/>
    </row>
    <row r="302" customFormat="false" ht="12.75" hidden="false" customHeight="false" outlineLevel="0" collapsed="false">
      <c r="B302" s="2"/>
      <c r="F302" s="2"/>
    </row>
    <row r="303" customFormat="false" ht="12.75" hidden="false" customHeight="false" outlineLevel="0" collapsed="false">
      <c r="B303" s="2"/>
      <c r="F303" s="2"/>
    </row>
    <row r="304" customFormat="false" ht="12.75" hidden="false" customHeight="false" outlineLevel="0" collapsed="false">
      <c r="B304" s="2"/>
      <c r="F304" s="2"/>
    </row>
    <row r="305" customFormat="false" ht="12.75" hidden="false" customHeight="false" outlineLevel="0" collapsed="false">
      <c r="B305" s="2"/>
      <c r="F305" s="2"/>
    </row>
    <row r="306" customFormat="false" ht="12.75" hidden="false" customHeight="false" outlineLevel="0" collapsed="false">
      <c r="B306" s="2"/>
      <c r="F306" s="2"/>
    </row>
    <row r="307" customFormat="false" ht="12.75" hidden="false" customHeight="false" outlineLevel="0" collapsed="false">
      <c r="B307" s="2"/>
      <c r="F307" s="2"/>
    </row>
    <row r="308" customFormat="false" ht="12.75" hidden="false" customHeight="false" outlineLevel="0" collapsed="false">
      <c r="B308" s="2"/>
      <c r="F308" s="2"/>
    </row>
    <row r="309" customFormat="false" ht="12.75" hidden="false" customHeight="false" outlineLevel="0" collapsed="false">
      <c r="B309" s="2"/>
      <c r="F309" s="2"/>
    </row>
    <row r="310" customFormat="false" ht="12.75" hidden="false" customHeight="false" outlineLevel="0" collapsed="false">
      <c r="B310" s="2"/>
      <c r="F310" s="2"/>
    </row>
    <row r="311" customFormat="false" ht="12.75" hidden="false" customHeight="false" outlineLevel="0" collapsed="false">
      <c r="B311" s="2"/>
      <c r="F311" s="2"/>
    </row>
    <row r="312" customFormat="false" ht="12.75" hidden="false" customHeight="false" outlineLevel="0" collapsed="false">
      <c r="B312" s="2"/>
      <c r="F312" s="2"/>
    </row>
    <row r="313" customFormat="false" ht="12.75" hidden="false" customHeight="false" outlineLevel="0" collapsed="false">
      <c r="B313" s="2"/>
      <c r="F313" s="2"/>
    </row>
    <row r="314" customFormat="false" ht="12.75" hidden="false" customHeight="false" outlineLevel="0" collapsed="false">
      <c r="B314" s="2"/>
      <c r="F314" s="2"/>
    </row>
    <row r="315" customFormat="false" ht="12.75" hidden="false" customHeight="false" outlineLevel="0" collapsed="false">
      <c r="B315" s="2"/>
      <c r="F315" s="2"/>
    </row>
    <row r="316" customFormat="false" ht="12.75" hidden="false" customHeight="false" outlineLevel="0" collapsed="false">
      <c r="B316" s="2"/>
      <c r="F316" s="2"/>
    </row>
    <row r="317" customFormat="false" ht="12.75" hidden="false" customHeight="false" outlineLevel="0" collapsed="false">
      <c r="B317" s="2"/>
      <c r="F317" s="2"/>
    </row>
    <row r="318" customFormat="false" ht="12.75" hidden="false" customHeight="false" outlineLevel="0" collapsed="false">
      <c r="B318" s="2"/>
      <c r="F318" s="2"/>
    </row>
    <row r="319" customFormat="false" ht="12.75" hidden="false" customHeight="false" outlineLevel="0" collapsed="false">
      <c r="B319" s="2"/>
      <c r="F319" s="2"/>
    </row>
    <row r="320" customFormat="false" ht="12.75" hidden="false" customHeight="false" outlineLevel="0" collapsed="false">
      <c r="B320" s="2"/>
      <c r="F320" s="2"/>
    </row>
    <row r="321" customFormat="false" ht="12.75" hidden="false" customHeight="false" outlineLevel="0" collapsed="false">
      <c r="B321" s="2"/>
      <c r="F321" s="2"/>
    </row>
    <row r="322" customFormat="false" ht="12.75" hidden="false" customHeight="false" outlineLevel="0" collapsed="false">
      <c r="B322" s="2"/>
      <c r="F322" s="2"/>
    </row>
    <row r="323" customFormat="false" ht="12.75" hidden="false" customHeight="false" outlineLevel="0" collapsed="false">
      <c r="B323" s="2"/>
      <c r="F323" s="2"/>
    </row>
    <row r="324" customFormat="false" ht="12.75" hidden="false" customHeight="false" outlineLevel="0" collapsed="false">
      <c r="B324" s="2"/>
      <c r="F324" s="2"/>
    </row>
    <row r="325" customFormat="false" ht="12.75" hidden="false" customHeight="false" outlineLevel="0" collapsed="false">
      <c r="B325" s="2"/>
      <c r="F325" s="2"/>
    </row>
    <row r="326" customFormat="false" ht="12.75" hidden="false" customHeight="false" outlineLevel="0" collapsed="false">
      <c r="B326" s="2"/>
      <c r="F326" s="2"/>
    </row>
    <row r="327" customFormat="false" ht="12.75" hidden="false" customHeight="false" outlineLevel="0" collapsed="false">
      <c r="B327" s="2"/>
      <c r="F327" s="2"/>
    </row>
    <row r="328" customFormat="false" ht="12.75" hidden="false" customHeight="false" outlineLevel="0" collapsed="false">
      <c r="B328" s="2"/>
      <c r="F328" s="2"/>
    </row>
    <row r="329" customFormat="false" ht="12.75" hidden="false" customHeight="false" outlineLevel="0" collapsed="false">
      <c r="B329" s="2"/>
      <c r="F329" s="2"/>
    </row>
    <row r="330" customFormat="false" ht="12.75" hidden="false" customHeight="false" outlineLevel="0" collapsed="false">
      <c r="B330" s="2"/>
      <c r="F330" s="2"/>
    </row>
    <row r="331" customFormat="false" ht="12.75" hidden="false" customHeight="false" outlineLevel="0" collapsed="false">
      <c r="B331" s="2"/>
      <c r="F331" s="2"/>
    </row>
    <row r="332" customFormat="false" ht="12.75" hidden="false" customHeight="false" outlineLevel="0" collapsed="false">
      <c r="B332" s="2"/>
      <c r="F332" s="2"/>
    </row>
    <row r="333" customFormat="false" ht="12.75" hidden="false" customHeight="false" outlineLevel="0" collapsed="false">
      <c r="B333" s="2"/>
      <c r="F333" s="2"/>
    </row>
    <row r="334" customFormat="false" ht="12.75" hidden="false" customHeight="false" outlineLevel="0" collapsed="false">
      <c r="B334" s="2"/>
      <c r="F334" s="2"/>
    </row>
    <row r="335" customFormat="false" ht="12.75" hidden="false" customHeight="false" outlineLevel="0" collapsed="false">
      <c r="B335" s="2"/>
      <c r="F335" s="2"/>
    </row>
    <row r="336" customFormat="false" ht="12.75" hidden="false" customHeight="false" outlineLevel="0" collapsed="false">
      <c r="B336" s="2"/>
      <c r="F336" s="2"/>
    </row>
    <row r="337" customFormat="false" ht="12.75" hidden="false" customHeight="false" outlineLevel="0" collapsed="false">
      <c r="B337" s="2"/>
      <c r="F337" s="2"/>
    </row>
    <row r="338" customFormat="false" ht="12.75" hidden="false" customHeight="false" outlineLevel="0" collapsed="false">
      <c r="B338" s="2"/>
      <c r="F338" s="2"/>
    </row>
    <row r="339" customFormat="false" ht="12.75" hidden="false" customHeight="false" outlineLevel="0" collapsed="false">
      <c r="B339" s="2"/>
      <c r="F339" s="2"/>
    </row>
    <row r="340" customFormat="false" ht="12.75" hidden="false" customHeight="false" outlineLevel="0" collapsed="false">
      <c r="B340" s="2"/>
      <c r="F340" s="2"/>
    </row>
    <row r="341" customFormat="false" ht="12.75" hidden="false" customHeight="false" outlineLevel="0" collapsed="false">
      <c r="B341" s="2"/>
      <c r="F341" s="2"/>
    </row>
    <row r="342" customFormat="false" ht="12.75" hidden="false" customHeight="false" outlineLevel="0" collapsed="false">
      <c r="B342" s="2"/>
      <c r="F342" s="2"/>
    </row>
    <row r="343" customFormat="false" ht="12.75" hidden="false" customHeight="false" outlineLevel="0" collapsed="false">
      <c r="B343" s="2"/>
      <c r="F343" s="2"/>
    </row>
    <row r="344" customFormat="false" ht="12.75" hidden="false" customHeight="false" outlineLevel="0" collapsed="false">
      <c r="B344" s="2"/>
      <c r="F344" s="2"/>
    </row>
    <row r="345" customFormat="false" ht="12.75" hidden="false" customHeight="false" outlineLevel="0" collapsed="false">
      <c r="B345" s="2"/>
      <c r="F345" s="2"/>
    </row>
    <row r="346" customFormat="false" ht="12.75" hidden="false" customHeight="false" outlineLevel="0" collapsed="false">
      <c r="B346" s="2"/>
      <c r="F346" s="2"/>
    </row>
    <row r="347" customFormat="false" ht="12.75" hidden="false" customHeight="false" outlineLevel="0" collapsed="false">
      <c r="B347" s="2"/>
      <c r="F347" s="2"/>
    </row>
    <row r="348" customFormat="false" ht="12.75" hidden="false" customHeight="false" outlineLevel="0" collapsed="false">
      <c r="B348" s="2"/>
      <c r="F348" s="2"/>
    </row>
    <row r="349" customFormat="false" ht="12.75" hidden="false" customHeight="false" outlineLevel="0" collapsed="false">
      <c r="B349" s="2"/>
      <c r="F349" s="2"/>
    </row>
    <row r="350" customFormat="false" ht="12.75" hidden="false" customHeight="false" outlineLevel="0" collapsed="false">
      <c r="B350" s="2"/>
      <c r="F350" s="2"/>
    </row>
    <row r="351" customFormat="false" ht="12.75" hidden="false" customHeight="false" outlineLevel="0" collapsed="false">
      <c r="B351" s="2"/>
      <c r="F351" s="2"/>
    </row>
    <row r="352" customFormat="false" ht="12.75" hidden="false" customHeight="false" outlineLevel="0" collapsed="false">
      <c r="B352" s="2"/>
      <c r="F352" s="2"/>
    </row>
    <row r="353" customFormat="false" ht="12.75" hidden="false" customHeight="false" outlineLevel="0" collapsed="false">
      <c r="B353" s="2"/>
      <c r="F353" s="2"/>
    </row>
    <row r="354" customFormat="false" ht="12.75" hidden="false" customHeight="false" outlineLevel="0" collapsed="false">
      <c r="B354" s="2"/>
      <c r="F354" s="2"/>
    </row>
    <row r="355" customFormat="false" ht="12.75" hidden="false" customHeight="false" outlineLevel="0" collapsed="false">
      <c r="B355" s="2"/>
      <c r="F355" s="2"/>
    </row>
    <row r="356" customFormat="false" ht="12.75" hidden="false" customHeight="false" outlineLevel="0" collapsed="false">
      <c r="B356" s="2"/>
      <c r="F356" s="2"/>
    </row>
    <row r="357" customFormat="false" ht="12.75" hidden="false" customHeight="false" outlineLevel="0" collapsed="false">
      <c r="B357" s="2"/>
      <c r="F357" s="2"/>
    </row>
    <row r="358" customFormat="false" ht="12.75" hidden="false" customHeight="false" outlineLevel="0" collapsed="false">
      <c r="B358" s="2"/>
      <c r="F358" s="2"/>
    </row>
    <row r="359" customFormat="false" ht="12.75" hidden="false" customHeight="false" outlineLevel="0" collapsed="false">
      <c r="B359" s="2"/>
      <c r="F359" s="2"/>
    </row>
    <row r="360" customFormat="false" ht="12.75" hidden="false" customHeight="false" outlineLevel="0" collapsed="false">
      <c r="B360" s="2"/>
      <c r="F360" s="2"/>
    </row>
    <row r="361" customFormat="false" ht="12.75" hidden="false" customHeight="false" outlineLevel="0" collapsed="false">
      <c r="B361" s="2"/>
      <c r="F361" s="2"/>
    </row>
    <row r="362" customFormat="false" ht="12.75" hidden="false" customHeight="false" outlineLevel="0" collapsed="false">
      <c r="B362" s="2"/>
      <c r="F362" s="2"/>
    </row>
    <row r="363" customFormat="false" ht="12.75" hidden="false" customHeight="false" outlineLevel="0" collapsed="false">
      <c r="B363" s="2"/>
      <c r="F363" s="2"/>
    </row>
    <row r="364" customFormat="false" ht="12.75" hidden="false" customHeight="false" outlineLevel="0" collapsed="false">
      <c r="B364" s="2"/>
      <c r="F364" s="2"/>
    </row>
    <row r="365" customFormat="false" ht="12.75" hidden="false" customHeight="false" outlineLevel="0" collapsed="false">
      <c r="B365" s="2"/>
      <c r="F365" s="2"/>
    </row>
    <row r="366" customFormat="false" ht="12.75" hidden="false" customHeight="false" outlineLevel="0" collapsed="false">
      <c r="B366" s="2"/>
      <c r="F366" s="2"/>
    </row>
    <row r="367" customFormat="false" ht="12.75" hidden="false" customHeight="false" outlineLevel="0" collapsed="false">
      <c r="B367" s="2"/>
      <c r="F367" s="2"/>
    </row>
    <row r="368" customFormat="false" ht="12.75" hidden="false" customHeight="false" outlineLevel="0" collapsed="false">
      <c r="B368" s="2"/>
      <c r="F368" s="2"/>
    </row>
    <row r="369" customFormat="false" ht="12.75" hidden="false" customHeight="false" outlineLevel="0" collapsed="false">
      <c r="B369" s="2"/>
      <c r="F369" s="2"/>
    </row>
    <row r="370" customFormat="false" ht="12.75" hidden="false" customHeight="false" outlineLevel="0" collapsed="false">
      <c r="B370" s="2"/>
      <c r="F370" s="2"/>
    </row>
    <row r="371" customFormat="false" ht="12.75" hidden="false" customHeight="false" outlineLevel="0" collapsed="false">
      <c r="B371" s="2"/>
      <c r="F371" s="2"/>
    </row>
    <row r="372" customFormat="false" ht="12.75" hidden="false" customHeight="false" outlineLevel="0" collapsed="false">
      <c r="B372" s="2"/>
      <c r="F372" s="2"/>
    </row>
    <row r="373" customFormat="false" ht="12.75" hidden="false" customHeight="false" outlineLevel="0" collapsed="false">
      <c r="B373" s="2"/>
      <c r="F373" s="2"/>
    </row>
    <row r="374" customFormat="false" ht="12.75" hidden="false" customHeight="false" outlineLevel="0" collapsed="false">
      <c r="B374" s="2"/>
      <c r="F374" s="2"/>
    </row>
    <row r="375" customFormat="false" ht="12.75" hidden="false" customHeight="false" outlineLevel="0" collapsed="false">
      <c r="B375" s="2"/>
      <c r="F375" s="2"/>
    </row>
    <row r="376" customFormat="false" ht="12.75" hidden="false" customHeight="false" outlineLevel="0" collapsed="false">
      <c r="B376" s="2"/>
      <c r="F376" s="2"/>
    </row>
    <row r="377" customFormat="false" ht="12.75" hidden="false" customHeight="false" outlineLevel="0" collapsed="false">
      <c r="B377" s="2"/>
      <c r="F377" s="2"/>
    </row>
    <row r="378" customFormat="false" ht="12.75" hidden="false" customHeight="false" outlineLevel="0" collapsed="false">
      <c r="B378" s="2"/>
      <c r="F378" s="2"/>
    </row>
    <row r="379" customFormat="false" ht="12.75" hidden="false" customHeight="false" outlineLevel="0" collapsed="false">
      <c r="B379" s="2"/>
      <c r="F379" s="2"/>
    </row>
    <row r="380" customFormat="false" ht="12.75" hidden="false" customHeight="false" outlineLevel="0" collapsed="false">
      <c r="B380" s="2"/>
      <c r="F380" s="2"/>
    </row>
    <row r="381" customFormat="false" ht="12.75" hidden="false" customHeight="false" outlineLevel="0" collapsed="false">
      <c r="B381" s="2"/>
      <c r="F381" s="2"/>
    </row>
    <row r="382" customFormat="false" ht="12.75" hidden="false" customHeight="false" outlineLevel="0" collapsed="false">
      <c r="B382" s="2"/>
      <c r="F382" s="2"/>
    </row>
    <row r="383" customFormat="false" ht="12.75" hidden="false" customHeight="false" outlineLevel="0" collapsed="false">
      <c r="B383" s="2"/>
      <c r="F383" s="2"/>
    </row>
    <row r="384" customFormat="false" ht="12.75" hidden="false" customHeight="false" outlineLevel="0" collapsed="false">
      <c r="B384" s="2"/>
      <c r="F384" s="2"/>
    </row>
    <row r="385" customFormat="false" ht="12.75" hidden="false" customHeight="false" outlineLevel="0" collapsed="false">
      <c r="B385" s="2"/>
      <c r="F385" s="2"/>
    </row>
    <row r="386" customFormat="false" ht="12.75" hidden="false" customHeight="false" outlineLevel="0" collapsed="false">
      <c r="B386" s="2"/>
      <c r="F386" s="2"/>
    </row>
    <row r="387" customFormat="false" ht="12.75" hidden="false" customHeight="false" outlineLevel="0" collapsed="false">
      <c r="B387" s="2"/>
      <c r="F387" s="2"/>
    </row>
    <row r="388" customFormat="false" ht="12.75" hidden="false" customHeight="false" outlineLevel="0" collapsed="false">
      <c r="B388" s="2"/>
      <c r="F388" s="2"/>
    </row>
    <row r="389" customFormat="false" ht="12.75" hidden="false" customHeight="false" outlineLevel="0" collapsed="false">
      <c r="B389" s="2"/>
      <c r="F389" s="2"/>
    </row>
    <row r="390" customFormat="false" ht="12.75" hidden="false" customHeight="false" outlineLevel="0" collapsed="false">
      <c r="B390" s="2"/>
      <c r="F390" s="2"/>
    </row>
    <row r="391" customFormat="false" ht="12.75" hidden="false" customHeight="false" outlineLevel="0" collapsed="false">
      <c r="B391" s="2"/>
      <c r="F391" s="2"/>
    </row>
    <row r="392" customFormat="false" ht="12.75" hidden="false" customHeight="false" outlineLevel="0" collapsed="false">
      <c r="B392" s="2"/>
      <c r="F392" s="2"/>
    </row>
    <row r="393" customFormat="false" ht="12.75" hidden="false" customHeight="false" outlineLevel="0" collapsed="false">
      <c r="B393" s="2"/>
      <c r="F393" s="2"/>
    </row>
    <row r="394" customFormat="false" ht="12.75" hidden="false" customHeight="false" outlineLevel="0" collapsed="false">
      <c r="B394" s="2"/>
      <c r="F394" s="2"/>
    </row>
    <row r="395" customFormat="false" ht="12.75" hidden="false" customHeight="false" outlineLevel="0" collapsed="false">
      <c r="B395" s="2"/>
      <c r="F395" s="2"/>
    </row>
    <row r="396" customFormat="false" ht="12.75" hidden="false" customHeight="false" outlineLevel="0" collapsed="false">
      <c r="B396" s="2"/>
      <c r="F396" s="2"/>
    </row>
    <row r="397" customFormat="false" ht="12.75" hidden="false" customHeight="false" outlineLevel="0" collapsed="false">
      <c r="B397" s="2"/>
      <c r="F397" s="2"/>
    </row>
    <row r="398" customFormat="false" ht="12.75" hidden="false" customHeight="false" outlineLevel="0" collapsed="false">
      <c r="B398" s="2"/>
      <c r="F398" s="2"/>
    </row>
    <row r="399" customFormat="false" ht="12.75" hidden="false" customHeight="false" outlineLevel="0" collapsed="false">
      <c r="B399" s="2"/>
      <c r="F399" s="2"/>
    </row>
    <row r="400" customFormat="false" ht="12.75" hidden="false" customHeight="false" outlineLevel="0" collapsed="false">
      <c r="B400" s="2"/>
      <c r="F400" s="2"/>
    </row>
    <row r="401" customFormat="false" ht="12.75" hidden="false" customHeight="false" outlineLevel="0" collapsed="false">
      <c r="B401" s="2"/>
      <c r="F401" s="2"/>
    </row>
    <row r="402" customFormat="false" ht="12.75" hidden="false" customHeight="false" outlineLevel="0" collapsed="false">
      <c r="B402" s="2"/>
      <c r="F402" s="2"/>
    </row>
    <row r="403" customFormat="false" ht="12.75" hidden="false" customHeight="false" outlineLevel="0" collapsed="false">
      <c r="B403" s="2"/>
      <c r="F403" s="2"/>
    </row>
    <row r="404" customFormat="false" ht="12.75" hidden="false" customHeight="false" outlineLevel="0" collapsed="false">
      <c r="B404" s="2"/>
      <c r="F404" s="2"/>
    </row>
    <row r="405" customFormat="false" ht="12.75" hidden="false" customHeight="false" outlineLevel="0" collapsed="false">
      <c r="B405" s="2"/>
      <c r="F405" s="2"/>
    </row>
    <row r="406" customFormat="false" ht="12.75" hidden="false" customHeight="false" outlineLevel="0" collapsed="false">
      <c r="B406" s="2"/>
      <c r="F406" s="2"/>
    </row>
    <row r="407" customFormat="false" ht="12.75" hidden="false" customHeight="false" outlineLevel="0" collapsed="false">
      <c r="B407" s="2"/>
      <c r="F407" s="2"/>
    </row>
    <row r="408" customFormat="false" ht="12.75" hidden="false" customHeight="false" outlineLevel="0" collapsed="false">
      <c r="B408" s="2"/>
      <c r="F408" s="2"/>
    </row>
    <row r="409" customFormat="false" ht="12.75" hidden="false" customHeight="false" outlineLevel="0" collapsed="false">
      <c r="B409" s="2"/>
      <c r="F409" s="2"/>
    </row>
    <row r="410" customFormat="false" ht="12.75" hidden="false" customHeight="false" outlineLevel="0" collapsed="false">
      <c r="B410" s="2"/>
      <c r="F410" s="2"/>
    </row>
    <row r="411" customFormat="false" ht="12.75" hidden="false" customHeight="false" outlineLevel="0" collapsed="false">
      <c r="B411" s="2"/>
      <c r="F411" s="2"/>
    </row>
    <row r="412" customFormat="false" ht="12.75" hidden="false" customHeight="false" outlineLevel="0" collapsed="false">
      <c r="B412" s="2"/>
      <c r="F412" s="2"/>
    </row>
    <row r="413" customFormat="false" ht="12.75" hidden="false" customHeight="false" outlineLevel="0" collapsed="false">
      <c r="B413" s="2"/>
      <c r="F413" s="2"/>
    </row>
    <row r="414" customFormat="false" ht="12.75" hidden="false" customHeight="false" outlineLevel="0" collapsed="false">
      <c r="B414" s="2"/>
      <c r="F414" s="2"/>
    </row>
    <row r="415" customFormat="false" ht="12.75" hidden="false" customHeight="false" outlineLevel="0" collapsed="false">
      <c r="B415" s="2"/>
      <c r="F415" s="2"/>
    </row>
    <row r="416" customFormat="false" ht="12.75" hidden="false" customHeight="false" outlineLevel="0" collapsed="false">
      <c r="B416" s="2"/>
      <c r="F416" s="2"/>
    </row>
    <row r="417" customFormat="false" ht="12.75" hidden="false" customHeight="false" outlineLevel="0" collapsed="false">
      <c r="B417" s="2"/>
      <c r="F417" s="2"/>
    </row>
    <row r="418" customFormat="false" ht="12.75" hidden="false" customHeight="false" outlineLevel="0" collapsed="false">
      <c r="B418" s="2"/>
      <c r="F418" s="2"/>
    </row>
    <row r="419" customFormat="false" ht="12.75" hidden="false" customHeight="false" outlineLevel="0" collapsed="false">
      <c r="B419" s="2"/>
      <c r="F419" s="2"/>
    </row>
    <row r="420" customFormat="false" ht="12.75" hidden="false" customHeight="false" outlineLevel="0" collapsed="false">
      <c r="B420" s="2"/>
      <c r="F420" s="2"/>
    </row>
    <row r="421" customFormat="false" ht="12.75" hidden="false" customHeight="false" outlineLevel="0" collapsed="false">
      <c r="B421" s="2"/>
      <c r="F421" s="2"/>
    </row>
    <row r="422" customFormat="false" ht="12.75" hidden="false" customHeight="false" outlineLevel="0" collapsed="false">
      <c r="B422" s="2"/>
      <c r="F422" s="2"/>
    </row>
    <row r="423" customFormat="false" ht="12.75" hidden="false" customHeight="false" outlineLevel="0" collapsed="false">
      <c r="B423" s="2"/>
      <c r="F423" s="2"/>
    </row>
    <row r="424" customFormat="false" ht="12.75" hidden="false" customHeight="false" outlineLevel="0" collapsed="false">
      <c r="B424" s="2"/>
      <c r="F424" s="2"/>
    </row>
    <row r="425" customFormat="false" ht="12.75" hidden="false" customHeight="false" outlineLevel="0" collapsed="false">
      <c r="B425" s="2"/>
      <c r="F425" s="2"/>
    </row>
    <row r="426" customFormat="false" ht="12.75" hidden="false" customHeight="false" outlineLevel="0" collapsed="false">
      <c r="B426" s="2"/>
      <c r="F426" s="2"/>
    </row>
    <row r="427" customFormat="false" ht="12.75" hidden="false" customHeight="false" outlineLevel="0" collapsed="false">
      <c r="B427" s="2"/>
      <c r="F427" s="2"/>
    </row>
    <row r="428" customFormat="false" ht="12.75" hidden="false" customHeight="false" outlineLevel="0" collapsed="false">
      <c r="B428" s="2"/>
      <c r="F428" s="2"/>
    </row>
    <row r="429" customFormat="false" ht="12.75" hidden="false" customHeight="false" outlineLevel="0" collapsed="false">
      <c r="B429" s="2"/>
      <c r="F429" s="2"/>
    </row>
    <row r="430" customFormat="false" ht="12.75" hidden="false" customHeight="false" outlineLevel="0" collapsed="false">
      <c r="B430" s="2"/>
      <c r="F430" s="2"/>
    </row>
    <row r="431" customFormat="false" ht="12.75" hidden="false" customHeight="false" outlineLevel="0" collapsed="false">
      <c r="B431" s="2"/>
      <c r="F431" s="2"/>
    </row>
    <row r="432" customFormat="false" ht="12.75" hidden="false" customHeight="false" outlineLevel="0" collapsed="false">
      <c r="B432" s="2"/>
      <c r="F432" s="2"/>
    </row>
    <row r="433" customFormat="false" ht="12.75" hidden="false" customHeight="false" outlineLevel="0" collapsed="false">
      <c r="B433" s="2"/>
      <c r="F433" s="2"/>
    </row>
    <row r="434" customFormat="false" ht="12.75" hidden="false" customHeight="false" outlineLevel="0" collapsed="false">
      <c r="B434" s="2"/>
      <c r="F434" s="2"/>
    </row>
    <row r="435" customFormat="false" ht="12.75" hidden="false" customHeight="false" outlineLevel="0" collapsed="false">
      <c r="B435" s="2"/>
      <c r="F435" s="2"/>
    </row>
    <row r="436" customFormat="false" ht="12.75" hidden="false" customHeight="false" outlineLevel="0" collapsed="false">
      <c r="B436" s="2"/>
      <c r="F436" s="2"/>
    </row>
    <row r="437" customFormat="false" ht="12.75" hidden="false" customHeight="false" outlineLevel="0" collapsed="false">
      <c r="B437" s="2"/>
      <c r="F437" s="2"/>
    </row>
    <row r="438" customFormat="false" ht="12.75" hidden="false" customHeight="false" outlineLevel="0" collapsed="false">
      <c r="B438" s="2"/>
      <c r="F438" s="2"/>
    </row>
    <row r="439" customFormat="false" ht="12.75" hidden="false" customHeight="false" outlineLevel="0" collapsed="false">
      <c r="B439" s="2"/>
      <c r="F439" s="2"/>
    </row>
    <row r="440" customFormat="false" ht="12.75" hidden="false" customHeight="false" outlineLevel="0" collapsed="false">
      <c r="B440" s="2"/>
      <c r="F440" s="2"/>
    </row>
    <row r="441" customFormat="false" ht="12.75" hidden="false" customHeight="false" outlineLevel="0" collapsed="false">
      <c r="B441" s="2"/>
      <c r="F441" s="2"/>
    </row>
    <row r="442" customFormat="false" ht="12.75" hidden="false" customHeight="false" outlineLevel="0" collapsed="false">
      <c r="B442" s="2"/>
      <c r="F442" s="2"/>
    </row>
    <row r="443" customFormat="false" ht="12.75" hidden="false" customHeight="false" outlineLevel="0" collapsed="false">
      <c r="B443" s="2"/>
      <c r="F443" s="2"/>
    </row>
    <row r="444" customFormat="false" ht="12.75" hidden="false" customHeight="false" outlineLevel="0" collapsed="false">
      <c r="B444" s="2"/>
      <c r="F444" s="2"/>
    </row>
    <row r="445" customFormat="false" ht="12.75" hidden="false" customHeight="false" outlineLevel="0" collapsed="false">
      <c r="B445" s="2"/>
      <c r="F445" s="2"/>
    </row>
    <row r="446" customFormat="false" ht="12.75" hidden="false" customHeight="false" outlineLevel="0" collapsed="false">
      <c r="B446" s="2"/>
      <c r="F446" s="2"/>
    </row>
    <row r="447" customFormat="false" ht="12.75" hidden="false" customHeight="false" outlineLevel="0" collapsed="false">
      <c r="B447" s="2"/>
      <c r="F447" s="2"/>
    </row>
    <row r="448" customFormat="false" ht="12.75" hidden="false" customHeight="false" outlineLevel="0" collapsed="false">
      <c r="B448" s="2"/>
      <c r="F448" s="2"/>
    </row>
    <row r="449" customFormat="false" ht="12.75" hidden="false" customHeight="false" outlineLevel="0" collapsed="false">
      <c r="B449" s="2"/>
      <c r="F449" s="2"/>
    </row>
    <row r="450" customFormat="false" ht="12.75" hidden="false" customHeight="false" outlineLevel="0" collapsed="false">
      <c r="B450" s="2"/>
      <c r="F450" s="2"/>
    </row>
    <row r="451" customFormat="false" ht="12.75" hidden="false" customHeight="false" outlineLevel="0" collapsed="false">
      <c r="B451" s="2"/>
      <c r="F451" s="2"/>
    </row>
    <row r="452" customFormat="false" ht="12.75" hidden="false" customHeight="false" outlineLevel="0" collapsed="false">
      <c r="B452" s="2"/>
      <c r="F452" s="2"/>
    </row>
    <row r="453" customFormat="false" ht="12.75" hidden="false" customHeight="false" outlineLevel="0" collapsed="false">
      <c r="B453" s="2"/>
      <c r="F453" s="2"/>
    </row>
    <row r="454" customFormat="false" ht="12.75" hidden="false" customHeight="false" outlineLevel="0" collapsed="false">
      <c r="B454" s="2"/>
      <c r="F454" s="2"/>
    </row>
    <row r="455" customFormat="false" ht="12.75" hidden="false" customHeight="false" outlineLevel="0" collapsed="false">
      <c r="B455" s="2"/>
      <c r="F455" s="2"/>
    </row>
    <row r="456" customFormat="false" ht="12.75" hidden="false" customHeight="false" outlineLevel="0" collapsed="false">
      <c r="B456" s="2"/>
      <c r="F456" s="2"/>
    </row>
    <row r="457" customFormat="false" ht="12.75" hidden="false" customHeight="false" outlineLevel="0" collapsed="false">
      <c r="B457" s="2"/>
      <c r="F457" s="2"/>
    </row>
    <row r="458" customFormat="false" ht="12.75" hidden="false" customHeight="false" outlineLevel="0" collapsed="false">
      <c r="B458" s="2"/>
      <c r="F458" s="2"/>
    </row>
    <row r="459" customFormat="false" ht="12.75" hidden="false" customHeight="false" outlineLevel="0" collapsed="false">
      <c r="B459" s="2"/>
      <c r="F459" s="2"/>
    </row>
    <row r="460" customFormat="false" ht="12.75" hidden="false" customHeight="false" outlineLevel="0" collapsed="false">
      <c r="B460" s="2"/>
      <c r="F460" s="2"/>
    </row>
    <row r="461" customFormat="false" ht="12.75" hidden="false" customHeight="false" outlineLevel="0" collapsed="false">
      <c r="B461" s="2"/>
      <c r="F461" s="2"/>
    </row>
    <row r="462" customFormat="false" ht="12.75" hidden="false" customHeight="false" outlineLevel="0" collapsed="false">
      <c r="B462" s="2"/>
      <c r="F462" s="2"/>
    </row>
    <row r="463" customFormat="false" ht="12.75" hidden="false" customHeight="false" outlineLevel="0" collapsed="false">
      <c r="B463" s="2"/>
      <c r="F463" s="2"/>
    </row>
    <row r="464" customFormat="false" ht="12.75" hidden="false" customHeight="false" outlineLevel="0" collapsed="false">
      <c r="B464" s="2"/>
      <c r="F464" s="2"/>
    </row>
    <row r="465" customFormat="false" ht="12.75" hidden="false" customHeight="false" outlineLevel="0" collapsed="false">
      <c r="B465" s="2"/>
      <c r="F465" s="2"/>
    </row>
    <row r="466" customFormat="false" ht="12.75" hidden="false" customHeight="false" outlineLevel="0" collapsed="false">
      <c r="B466" s="2"/>
      <c r="F466" s="2"/>
    </row>
    <row r="467" customFormat="false" ht="12.75" hidden="false" customHeight="false" outlineLevel="0" collapsed="false">
      <c r="B467" s="2"/>
      <c r="F467" s="2"/>
    </row>
    <row r="468" customFormat="false" ht="12.75" hidden="false" customHeight="false" outlineLevel="0" collapsed="false">
      <c r="B468" s="2"/>
      <c r="F468" s="2"/>
    </row>
    <row r="469" customFormat="false" ht="12.75" hidden="false" customHeight="false" outlineLevel="0" collapsed="false">
      <c r="B469" s="2"/>
      <c r="F469" s="2"/>
    </row>
    <row r="470" customFormat="false" ht="12.75" hidden="false" customHeight="false" outlineLevel="0" collapsed="false">
      <c r="B470" s="2"/>
      <c r="F470" s="2"/>
    </row>
    <row r="471" customFormat="false" ht="12.75" hidden="false" customHeight="false" outlineLevel="0" collapsed="false">
      <c r="B471" s="2"/>
      <c r="F471" s="2"/>
    </row>
    <row r="472" customFormat="false" ht="12.75" hidden="false" customHeight="false" outlineLevel="0" collapsed="false">
      <c r="B472" s="2"/>
      <c r="F472" s="2"/>
    </row>
    <row r="473" customFormat="false" ht="12.75" hidden="false" customHeight="false" outlineLevel="0" collapsed="false">
      <c r="B473" s="2"/>
      <c r="F473" s="2"/>
    </row>
    <row r="474" customFormat="false" ht="12.75" hidden="false" customHeight="false" outlineLevel="0" collapsed="false">
      <c r="B474" s="2"/>
      <c r="F474" s="2"/>
    </row>
    <row r="475" customFormat="false" ht="12.75" hidden="false" customHeight="false" outlineLevel="0" collapsed="false">
      <c r="B475" s="2"/>
      <c r="F475" s="2"/>
    </row>
    <row r="476" customFormat="false" ht="12.75" hidden="false" customHeight="false" outlineLevel="0" collapsed="false">
      <c r="B476" s="2"/>
      <c r="F476" s="2"/>
    </row>
    <row r="477" customFormat="false" ht="12.75" hidden="false" customHeight="false" outlineLevel="0" collapsed="false">
      <c r="B477" s="2"/>
      <c r="F477" s="2"/>
    </row>
    <row r="478" customFormat="false" ht="12.75" hidden="false" customHeight="false" outlineLevel="0" collapsed="false">
      <c r="B478" s="2"/>
      <c r="F478" s="2"/>
    </row>
    <row r="479" customFormat="false" ht="12.75" hidden="false" customHeight="false" outlineLevel="0" collapsed="false">
      <c r="B479" s="2"/>
      <c r="F479" s="2"/>
    </row>
    <row r="480" customFormat="false" ht="12.75" hidden="false" customHeight="false" outlineLevel="0" collapsed="false">
      <c r="B480" s="2"/>
      <c r="F480" s="2"/>
    </row>
    <row r="481" customFormat="false" ht="12.75" hidden="false" customHeight="false" outlineLevel="0" collapsed="false">
      <c r="B481" s="2"/>
      <c r="F481" s="2"/>
    </row>
    <row r="482" customFormat="false" ht="12.75" hidden="false" customHeight="false" outlineLevel="0" collapsed="false">
      <c r="B482" s="2"/>
      <c r="F482" s="2"/>
    </row>
    <row r="483" customFormat="false" ht="12.75" hidden="false" customHeight="false" outlineLevel="0" collapsed="false">
      <c r="B483" s="2"/>
      <c r="F483" s="2"/>
    </row>
    <row r="484" customFormat="false" ht="12.75" hidden="false" customHeight="false" outlineLevel="0" collapsed="false">
      <c r="B484" s="2"/>
      <c r="F484" s="2"/>
    </row>
    <row r="485" customFormat="false" ht="12.75" hidden="false" customHeight="false" outlineLevel="0" collapsed="false">
      <c r="B485" s="2"/>
      <c r="F485" s="2"/>
    </row>
    <row r="486" customFormat="false" ht="12.75" hidden="false" customHeight="false" outlineLevel="0" collapsed="false">
      <c r="B486" s="2"/>
      <c r="F486" s="2"/>
    </row>
    <row r="487" customFormat="false" ht="12.75" hidden="false" customHeight="false" outlineLevel="0" collapsed="false">
      <c r="B487" s="2"/>
      <c r="F487" s="2"/>
    </row>
    <row r="488" customFormat="false" ht="12.75" hidden="false" customHeight="false" outlineLevel="0" collapsed="false">
      <c r="B488" s="2"/>
      <c r="F488" s="2"/>
    </row>
    <row r="489" customFormat="false" ht="12.75" hidden="false" customHeight="false" outlineLevel="0" collapsed="false">
      <c r="B489" s="2"/>
      <c r="F489" s="2"/>
    </row>
    <row r="490" customFormat="false" ht="12.75" hidden="false" customHeight="false" outlineLevel="0" collapsed="false">
      <c r="B490" s="2"/>
      <c r="F490" s="2"/>
    </row>
    <row r="491" customFormat="false" ht="12.75" hidden="false" customHeight="false" outlineLevel="0" collapsed="false">
      <c r="B491" s="2"/>
      <c r="F491" s="2"/>
    </row>
    <row r="492" customFormat="false" ht="12.75" hidden="false" customHeight="false" outlineLevel="0" collapsed="false">
      <c r="B492" s="2"/>
      <c r="F492" s="2"/>
    </row>
    <row r="493" customFormat="false" ht="12.75" hidden="false" customHeight="false" outlineLevel="0" collapsed="false">
      <c r="B493" s="2"/>
      <c r="F493" s="2"/>
    </row>
    <row r="494" customFormat="false" ht="12.75" hidden="false" customHeight="false" outlineLevel="0" collapsed="false">
      <c r="B494" s="2"/>
      <c r="F494" s="2"/>
    </row>
    <row r="495" customFormat="false" ht="12.75" hidden="false" customHeight="false" outlineLevel="0" collapsed="false">
      <c r="B495" s="2"/>
      <c r="F495" s="2"/>
    </row>
    <row r="496" customFormat="false" ht="12.75" hidden="false" customHeight="false" outlineLevel="0" collapsed="false">
      <c r="B496" s="2"/>
      <c r="F496" s="2"/>
    </row>
    <row r="497" customFormat="false" ht="12.75" hidden="false" customHeight="false" outlineLevel="0" collapsed="false">
      <c r="B497" s="2"/>
      <c r="F497" s="2"/>
    </row>
    <row r="498" customFormat="false" ht="12.75" hidden="false" customHeight="false" outlineLevel="0" collapsed="false">
      <c r="B498" s="2"/>
      <c r="F498" s="2"/>
    </row>
    <row r="499" customFormat="false" ht="12.75" hidden="false" customHeight="false" outlineLevel="0" collapsed="false">
      <c r="B499" s="2"/>
      <c r="F499" s="2"/>
    </row>
    <row r="500" customFormat="false" ht="12.75" hidden="false" customHeight="false" outlineLevel="0" collapsed="false">
      <c r="B500" s="2"/>
      <c r="F500" s="2"/>
    </row>
    <row r="501" customFormat="false" ht="12.75" hidden="false" customHeight="false" outlineLevel="0" collapsed="false">
      <c r="B501" s="2"/>
      <c r="F501" s="2"/>
    </row>
    <row r="502" customFormat="false" ht="12.75" hidden="false" customHeight="false" outlineLevel="0" collapsed="false">
      <c r="B502" s="2"/>
      <c r="F502" s="2"/>
    </row>
    <row r="503" customFormat="false" ht="12.75" hidden="false" customHeight="false" outlineLevel="0" collapsed="false">
      <c r="B503" s="2"/>
      <c r="F503" s="2"/>
    </row>
    <row r="504" customFormat="false" ht="12.75" hidden="false" customHeight="false" outlineLevel="0" collapsed="false">
      <c r="B504" s="2"/>
      <c r="F504" s="2"/>
    </row>
    <row r="505" customFormat="false" ht="12.75" hidden="false" customHeight="false" outlineLevel="0" collapsed="false">
      <c r="B505" s="2"/>
      <c r="F505" s="2"/>
    </row>
    <row r="506" customFormat="false" ht="12.75" hidden="false" customHeight="false" outlineLevel="0" collapsed="false">
      <c r="B506" s="2"/>
      <c r="F506" s="2"/>
    </row>
    <row r="507" customFormat="false" ht="12.75" hidden="false" customHeight="false" outlineLevel="0" collapsed="false">
      <c r="B507" s="2"/>
      <c r="F507" s="2"/>
    </row>
    <row r="508" customFormat="false" ht="12.75" hidden="false" customHeight="false" outlineLevel="0" collapsed="false">
      <c r="B508" s="2"/>
      <c r="F508" s="2"/>
    </row>
    <row r="509" customFormat="false" ht="12.75" hidden="false" customHeight="false" outlineLevel="0" collapsed="false">
      <c r="B509" s="2"/>
      <c r="F509" s="2"/>
    </row>
    <row r="510" customFormat="false" ht="12.75" hidden="false" customHeight="false" outlineLevel="0" collapsed="false">
      <c r="B510" s="2"/>
      <c r="F510" s="2"/>
    </row>
    <row r="511" customFormat="false" ht="12.75" hidden="false" customHeight="false" outlineLevel="0" collapsed="false">
      <c r="B511" s="2"/>
      <c r="F511" s="2"/>
    </row>
    <row r="512" customFormat="false" ht="12.75" hidden="false" customHeight="false" outlineLevel="0" collapsed="false">
      <c r="B512" s="2"/>
      <c r="F512" s="2"/>
    </row>
    <row r="513" customFormat="false" ht="12.75" hidden="false" customHeight="false" outlineLevel="0" collapsed="false">
      <c r="B513" s="2"/>
      <c r="F513" s="2"/>
    </row>
    <row r="514" customFormat="false" ht="12.75" hidden="false" customHeight="false" outlineLevel="0" collapsed="false">
      <c r="B514" s="2"/>
      <c r="F514" s="2"/>
    </row>
    <row r="515" customFormat="false" ht="12.75" hidden="false" customHeight="false" outlineLevel="0" collapsed="false">
      <c r="B515" s="2"/>
      <c r="F515" s="2"/>
    </row>
    <row r="516" customFormat="false" ht="12.75" hidden="false" customHeight="false" outlineLevel="0" collapsed="false">
      <c r="B516" s="2"/>
      <c r="F516" s="2"/>
    </row>
    <row r="517" customFormat="false" ht="12.75" hidden="false" customHeight="false" outlineLevel="0" collapsed="false">
      <c r="B517" s="2"/>
      <c r="F517" s="2"/>
    </row>
    <row r="518" customFormat="false" ht="12.75" hidden="false" customHeight="false" outlineLevel="0" collapsed="false">
      <c r="B518" s="2"/>
      <c r="F518" s="2"/>
    </row>
    <row r="519" customFormat="false" ht="12.75" hidden="false" customHeight="false" outlineLevel="0" collapsed="false">
      <c r="B519" s="2"/>
      <c r="F519" s="2"/>
    </row>
    <row r="520" customFormat="false" ht="12.75" hidden="false" customHeight="false" outlineLevel="0" collapsed="false">
      <c r="B520" s="2"/>
      <c r="F520" s="2"/>
    </row>
    <row r="521" customFormat="false" ht="12.75" hidden="false" customHeight="false" outlineLevel="0" collapsed="false">
      <c r="B521" s="2"/>
      <c r="F521" s="2"/>
    </row>
    <row r="522" customFormat="false" ht="12.75" hidden="false" customHeight="false" outlineLevel="0" collapsed="false">
      <c r="B522" s="2"/>
      <c r="F522" s="2"/>
    </row>
    <row r="523" customFormat="false" ht="12.75" hidden="false" customHeight="false" outlineLevel="0" collapsed="false">
      <c r="B523" s="2"/>
      <c r="F523" s="2"/>
    </row>
    <row r="524" customFormat="false" ht="12.75" hidden="false" customHeight="false" outlineLevel="0" collapsed="false">
      <c r="B524" s="2"/>
      <c r="F524" s="2"/>
    </row>
    <row r="525" customFormat="false" ht="12.75" hidden="false" customHeight="false" outlineLevel="0" collapsed="false">
      <c r="B525" s="2"/>
      <c r="F525" s="2"/>
    </row>
    <row r="526" customFormat="false" ht="12.75" hidden="false" customHeight="false" outlineLevel="0" collapsed="false">
      <c r="B526" s="2"/>
      <c r="F526" s="2"/>
    </row>
    <row r="527" customFormat="false" ht="12.75" hidden="false" customHeight="false" outlineLevel="0" collapsed="false">
      <c r="B527" s="2"/>
      <c r="F527" s="2"/>
    </row>
    <row r="528" customFormat="false" ht="12.75" hidden="false" customHeight="false" outlineLevel="0" collapsed="false">
      <c r="B528" s="2"/>
      <c r="F528" s="2"/>
    </row>
    <row r="529" customFormat="false" ht="12.75" hidden="false" customHeight="false" outlineLevel="0" collapsed="false">
      <c r="B529" s="2"/>
      <c r="F529" s="2"/>
    </row>
    <row r="530" customFormat="false" ht="12.75" hidden="false" customHeight="false" outlineLevel="0" collapsed="false">
      <c r="B530" s="2"/>
      <c r="F530" s="2"/>
    </row>
    <row r="531" customFormat="false" ht="12.75" hidden="false" customHeight="false" outlineLevel="0" collapsed="false">
      <c r="B531" s="2"/>
      <c r="F531" s="2"/>
    </row>
    <row r="532" customFormat="false" ht="12.75" hidden="false" customHeight="false" outlineLevel="0" collapsed="false">
      <c r="B532" s="2"/>
      <c r="F532" s="2"/>
    </row>
    <row r="533" customFormat="false" ht="12.75" hidden="false" customHeight="false" outlineLevel="0" collapsed="false">
      <c r="B533" s="2"/>
      <c r="F533" s="2"/>
    </row>
    <row r="534" customFormat="false" ht="12.75" hidden="false" customHeight="false" outlineLevel="0" collapsed="false">
      <c r="B534" s="2"/>
      <c r="F534" s="2"/>
    </row>
    <row r="535" customFormat="false" ht="12.75" hidden="false" customHeight="false" outlineLevel="0" collapsed="false">
      <c r="B535" s="2"/>
      <c r="F535" s="2"/>
    </row>
    <row r="536" customFormat="false" ht="12.75" hidden="false" customHeight="false" outlineLevel="0" collapsed="false">
      <c r="B536" s="2"/>
      <c r="F536" s="2"/>
    </row>
    <row r="537" customFormat="false" ht="12.75" hidden="false" customHeight="false" outlineLevel="0" collapsed="false">
      <c r="B537" s="2"/>
      <c r="F537" s="2"/>
    </row>
    <row r="538" customFormat="false" ht="12.75" hidden="false" customHeight="false" outlineLevel="0" collapsed="false">
      <c r="B538" s="2"/>
      <c r="F538" s="2"/>
    </row>
    <row r="539" customFormat="false" ht="12.75" hidden="false" customHeight="false" outlineLevel="0" collapsed="false">
      <c r="B539" s="2"/>
      <c r="F539" s="2"/>
    </row>
    <row r="540" customFormat="false" ht="12.75" hidden="false" customHeight="false" outlineLevel="0" collapsed="false">
      <c r="B540" s="2"/>
      <c r="F540" s="2"/>
    </row>
    <row r="541" customFormat="false" ht="12.75" hidden="false" customHeight="false" outlineLevel="0" collapsed="false">
      <c r="B541" s="2"/>
      <c r="F541" s="2"/>
    </row>
    <row r="542" customFormat="false" ht="12.75" hidden="false" customHeight="false" outlineLevel="0" collapsed="false">
      <c r="B542" s="2"/>
      <c r="F542" s="2"/>
    </row>
    <row r="543" customFormat="false" ht="12.75" hidden="false" customHeight="false" outlineLevel="0" collapsed="false">
      <c r="B543" s="2"/>
      <c r="F543" s="2"/>
    </row>
    <row r="544" customFormat="false" ht="12.75" hidden="false" customHeight="false" outlineLevel="0" collapsed="false">
      <c r="B544" s="2"/>
      <c r="F544" s="2"/>
    </row>
    <row r="545" customFormat="false" ht="12.75" hidden="false" customHeight="false" outlineLevel="0" collapsed="false">
      <c r="B545" s="2"/>
      <c r="F545" s="2"/>
    </row>
    <row r="546" customFormat="false" ht="12.75" hidden="false" customHeight="false" outlineLevel="0" collapsed="false">
      <c r="B546" s="2"/>
      <c r="F546" s="2"/>
    </row>
    <row r="547" customFormat="false" ht="12.75" hidden="false" customHeight="false" outlineLevel="0" collapsed="false">
      <c r="B547" s="2"/>
      <c r="F547" s="2"/>
    </row>
    <row r="548" customFormat="false" ht="12.75" hidden="false" customHeight="false" outlineLevel="0" collapsed="false">
      <c r="B548" s="2"/>
      <c r="F548" s="2"/>
    </row>
    <row r="549" customFormat="false" ht="12.75" hidden="false" customHeight="false" outlineLevel="0" collapsed="false">
      <c r="B549" s="2"/>
      <c r="F549" s="2"/>
    </row>
    <row r="550" customFormat="false" ht="12.75" hidden="false" customHeight="false" outlineLevel="0" collapsed="false">
      <c r="B550" s="2"/>
      <c r="F550" s="2"/>
    </row>
    <row r="551" customFormat="false" ht="12.75" hidden="false" customHeight="false" outlineLevel="0" collapsed="false">
      <c r="B551" s="2"/>
      <c r="F551" s="2"/>
    </row>
    <row r="552" customFormat="false" ht="12.75" hidden="false" customHeight="false" outlineLevel="0" collapsed="false">
      <c r="B552" s="2"/>
      <c r="F552" s="2"/>
    </row>
    <row r="553" customFormat="false" ht="12.75" hidden="false" customHeight="false" outlineLevel="0" collapsed="false">
      <c r="B553" s="2"/>
      <c r="F553" s="2"/>
    </row>
    <row r="554" customFormat="false" ht="12.75" hidden="false" customHeight="false" outlineLevel="0" collapsed="false">
      <c r="B554" s="2"/>
      <c r="F554" s="2"/>
    </row>
    <row r="555" customFormat="false" ht="12.75" hidden="false" customHeight="false" outlineLevel="0" collapsed="false">
      <c r="B555" s="2"/>
      <c r="F555" s="2"/>
    </row>
    <row r="556" customFormat="false" ht="12.75" hidden="false" customHeight="false" outlineLevel="0" collapsed="false">
      <c r="B556" s="2"/>
      <c r="F556" s="2"/>
    </row>
    <row r="557" customFormat="false" ht="12.75" hidden="false" customHeight="false" outlineLevel="0" collapsed="false">
      <c r="B557" s="2"/>
      <c r="F557" s="2"/>
    </row>
    <row r="558" customFormat="false" ht="12.75" hidden="false" customHeight="false" outlineLevel="0" collapsed="false">
      <c r="B558" s="2"/>
      <c r="F558" s="2"/>
    </row>
    <row r="559" customFormat="false" ht="12.75" hidden="false" customHeight="false" outlineLevel="0" collapsed="false">
      <c r="B559" s="2"/>
      <c r="F559" s="2"/>
    </row>
    <row r="560" customFormat="false" ht="12.75" hidden="false" customHeight="false" outlineLevel="0" collapsed="false">
      <c r="B560" s="2"/>
      <c r="F560" s="2"/>
    </row>
    <row r="561" customFormat="false" ht="12.75" hidden="false" customHeight="false" outlineLevel="0" collapsed="false">
      <c r="B561" s="2"/>
      <c r="F561" s="2"/>
    </row>
    <row r="562" customFormat="false" ht="12.75" hidden="false" customHeight="false" outlineLevel="0" collapsed="false">
      <c r="B562" s="2"/>
      <c r="F562" s="2"/>
    </row>
    <row r="563" customFormat="false" ht="12.75" hidden="false" customHeight="false" outlineLevel="0" collapsed="false">
      <c r="B563" s="2"/>
      <c r="F563" s="2"/>
    </row>
    <row r="564" customFormat="false" ht="12.75" hidden="false" customHeight="false" outlineLevel="0" collapsed="false">
      <c r="B564" s="2"/>
      <c r="F564" s="2"/>
    </row>
    <row r="565" customFormat="false" ht="12.75" hidden="false" customHeight="false" outlineLevel="0" collapsed="false">
      <c r="B565" s="2"/>
      <c r="F565" s="2"/>
    </row>
    <row r="566" customFormat="false" ht="12.75" hidden="false" customHeight="false" outlineLevel="0" collapsed="false">
      <c r="B566" s="2"/>
      <c r="F566" s="2"/>
    </row>
    <row r="567" customFormat="false" ht="12.75" hidden="false" customHeight="false" outlineLevel="0" collapsed="false">
      <c r="B567" s="2"/>
      <c r="F567" s="2"/>
    </row>
    <row r="568" customFormat="false" ht="12.75" hidden="false" customHeight="false" outlineLevel="0" collapsed="false">
      <c r="B568" s="2"/>
      <c r="F568" s="2"/>
    </row>
    <row r="569" customFormat="false" ht="12.75" hidden="false" customHeight="false" outlineLevel="0" collapsed="false">
      <c r="B569" s="2"/>
      <c r="F569" s="2"/>
    </row>
    <row r="570" customFormat="false" ht="12.75" hidden="false" customHeight="false" outlineLevel="0" collapsed="false">
      <c r="B570" s="2"/>
      <c r="F570" s="2"/>
    </row>
    <row r="571" customFormat="false" ht="12.75" hidden="false" customHeight="false" outlineLevel="0" collapsed="false">
      <c r="B571" s="2"/>
      <c r="F571" s="2"/>
    </row>
    <row r="572" customFormat="false" ht="12.75" hidden="false" customHeight="false" outlineLevel="0" collapsed="false">
      <c r="B572" s="2"/>
      <c r="F572" s="2"/>
    </row>
    <row r="573" customFormat="false" ht="12.75" hidden="false" customHeight="false" outlineLevel="0" collapsed="false">
      <c r="B573" s="2"/>
      <c r="F573" s="2"/>
    </row>
    <row r="574" customFormat="false" ht="12.75" hidden="false" customHeight="false" outlineLevel="0" collapsed="false">
      <c r="B574" s="2"/>
      <c r="F574" s="2"/>
    </row>
    <row r="575" customFormat="false" ht="12.75" hidden="false" customHeight="false" outlineLevel="0" collapsed="false">
      <c r="B575" s="2"/>
      <c r="F575" s="2"/>
    </row>
    <row r="576" customFormat="false" ht="12.75" hidden="false" customHeight="false" outlineLevel="0" collapsed="false">
      <c r="B576" s="2"/>
      <c r="F576" s="2"/>
    </row>
    <row r="577" customFormat="false" ht="12.75" hidden="false" customHeight="false" outlineLevel="0" collapsed="false">
      <c r="B577" s="2"/>
      <c r="F577" s="2"/>
    </row>
    <row r="578" customFormat="false" ht="12.75" hidden="false" customHeight="false" outlineLevel="0" collapsed="false">
      <c r="B578" s="2"/>
      <c r="F578" s="2"/>
    </row>
    <row r="579" customFormat="false" ht="12.75" hidden="false" customHeight="false" outlineLevel="0" collapsed="false">
      <c r="B579" s="2"/>
      <c r="F579" s="2"/>
    </row>
    <row r="580" customFormat="false" ht="12.75" hidden="false" customHeight="false" outlineLevel="0" collapsed="false">
      <c r="B580" s="2"/>
      <c r="F580" s="2"/>
    </row>
    <row r="581" customFormat="false" ht="12.75" hidden="false" customHeight="false" outlineLevel="0" collapsed="false">
      <c r="B581" s="2"/>
      <c r="F581" s="2"/>
    </row>
    <row r="582" customFormat="false" ht="12.75" hidden="false" customHeight="false" outlineLevel="0" collapsed="false">
      <c r="B582" s="2"/>
      <c r="F582" s="2"/>
    </row>
    <row r="583" customFormat="false" ht="12.75" hidden="false" customHeight="false" outlineLevel="0" collapsed="false">
      <c r="B583" s="2"/>
      <c r="F583" s="2"/>
    </row>
    <row r="584" customFormat="false" ht="12.75" hidden="false" customHeight="false" outlineLevel="0" collapsed="false">
      <c r="B584" s="2"/>
      <c r="F584" s="2"/>
    </row>
    <row r="585" customFormat="false" ht="12.75" hidden="false" customHeight="false" outlineLevel="0" collapsed="false">
      <c r="B585" s="2"/>
      <c r="F585" s="2"/>
    </row>
    <row r="586" customFormat="false" ht="12.75" hidden="false" customHeight="false" outlineLevel="0" collapsed="false">
      <c r="B586" s="2"/>
      <c r="F586" s="2"/>
    </row>
    <row r="587" customFormat="false" ht="12.75" hidden="false" customHeight="false" outlineLevel="0" collapsed="false">
      <c r="B587" s="2"/>
      <c r="F587" s="2"/>
    </row>
    <row r="588" customFormat="false" ht="12.75" hidden="false" customHeight="false" outlineLevel="0" collapsed="false">
      <c r="B588" s="2"/>
      <c r="F588" s="2"/>
    </row>
    <row r="589" customFormat="false" ht="12.75" hidden="false" customHeight="false" outlineLevel="0" collapsed="false">
      <c r="B589" s="2"/>
      <c r="F589" s="2"/>
    </row>
    <row r="590" customFormat="false" ht="12.75" hidden="false" customHeight="false" outlineLevel="0" collapsed="false">
      <c r="B590" s="2"/>
      <c r="F590" s="2"/>
    </row>
    <row r="591" customFormat="false" ht="12.75" hidden="false" customHeight="false" outlineLevel="0" collapsed="false">
      <c r="B591" s="2"/>
      <c r="F591" s="2"/>
    </row>
    <row r="592" customFormat="false" ht="12.75" hidden="false" customHeight="false" outlineLevel="0" collapsed="false">
      <c r="B592" s="2"/>
      <c r="F592" s="2"/>
    </row>
    <row r="593" customFormat="false" ht="12.75" hidden="false" customHeight="false" outlineLevel="0" collapsed="false">
      <c r="B593" s="2"/>
      <c r="F593" s="2"/>
    </row>
    <row r="594" customFormat="false" ht="12.75" hidden="false" customHeight="false" outlineLevel="0" collapsed="false">
      <c r="B594" s="2"/>
      <c r="F594" s="2"/>
    </row>
    <row r="595" customFormat="false" ht="12.75" hidden="false" customHeight="false" outlineLevel="0" collapsed="false">
      <c r="B595" s="2"/>
      <c r="F595" s="2"/>
    </row>
    <row r="596" customFormat="false" ht="12.75" hidden="false" customHeight="false" outlineLevel="0" collapsed="false">
      <c r="B596" s="2"/>
      <c r="F596" s="2"/>
    </row>
    <row r="597" customFormat="false" ht="12.75" hidden="false" customHeight="false" outlineLevel="0" collapsed="false">
      <c r="B597" s="2"/>
      <c r="F597" s="2"/>
    </row>
    <row r="598" customFormat="false" ht="12.75" hidden="false" customHeight="false" outlineLevel="0" collapsed="false">
      <c r="B598" s="2"/>
      <c r="F598" s="2"/>
    </row>
    <row r="599" customFormat="false" ht="12.75" hidden="false" customHeight="false" outlineLevel="0" collapsed="false">
      <c r="B599" s="2"/>
      <c r="F599" s="2"/>
    </row>
    <row r="600" customFormat="false" ht="12.75" hidden="false" customHeight="false" outlineLevel="0" collapsed="false">
      <c r="B600" s="2"/>
      <c r="F600" s="2"/>
    </row>
    <row r="601" customFormat="false" ht="12.75" hidden="false" customHeight="false" outlineLevel="0" collapsed="false">
      <c r="B601" s="2"/>
      <c r="F601" s="2"/>
    </row>
    <row r="602" customFormat="false" ht="12.75" hidden="false" customHeight="false" outlineLevel="0" collapsed="false">
      <c r="B602" s="2"/>
      <c r="F602" s="2"/>
    </row>
    <row r="603" customFormat="false" ht="12.75" hidden="false" customHeight="false" outlineLevel="0" collapsed="false">
      <c r="B603" s="2"/>
      <c r="F603" s="2"/>
    </row>
    <row r="604" customFormat="false" ht="12.75" hidden="false" customHeight="false" outlineLevel="0" collapsed="false">
      <c r="B604" s="2"/>
      <c r="F604" s="2"/>
    </row>
    <row r="605" customFormat="false" ht="12.75" hidden="false" customHeight="false" outlineLevel="0" collapsed="false">
      <c r="B605" s="2"/>
      <c r="F605" s="2"/>
    </row>
    <row r="606" customFormat="false" ht="12.75" hidden="false" customHeight="false" outlineLevel="0" collapsed="false">
      <c r="B606" s="2"/>
      <c r="F606" s="2"/>
    </row>
    <row r="607" customFormat="false" ht="12.75" hidden="false" customHeight="false" outlineLevel="0" collapsed="false">
      <c r="B607" s="2"/>
      <c r="F607" s="2"/>
    </row>
    <row r="608" customFormat="false" ht="12.75" hidden="false" customHeight="false" outlineLevel="0" collapsed="false">
      <c r="B608" s="2"/>
      <c r="F608" s="2"/>
    </row>
    <row r="609" customFormat="false" ht="12.75" hidden="false" customHeight="false" outlineLevel="0" collapsed="false">
      <c r="B609" s="2"/>
      <c r="F609" s="2"/>
    </row>
    <row r="610" customFormat="false" ht="12.75" hidden="false" customHeight="false" outlineLevel="0" collapsed="false">
      <c r="B610" s="2"/>
      <c r="F610" s="2"/>
    </row>
    <row r="611" customFormat="false" ht="12.75" hidden="false" customHeight="false" outlineLevel="0" collapsed="false">
      <c r="B611" s="2"/>
      <c r="F611" s="2"/>
    </row>
    <row r="612" customFormat="false" ht="12.75" hidden="false" customHeight="false" outlineLevel="0" collapsed="false">
      <c r="B612" s="2"/>
      <c r="F612" s="2"/>
    </row>
    <row r="613" customFormat="false" ht="12.75" hidden="false" customHeight="false" outlineLevel="0" collapsed="false">
      <c r="B613" s="2"/>
      <c r="F613" s="2"/>
    </row>
    <row r="614" customFormat="false" ht="12.75" hidden="false" customHeight="false" outlineLevel="0" collapsed="false">
      <c r="B614" s="2"/>
      <c r="F614" s="2"/>
    </row>
    <row r="615" customFormat="false" ht="12.75" hidden="false" customHeight="false" outlineLevel="0" collapsed="false">
      <c r="B615" s="2"/>
      <c r="F615" s="2"/>
    </row>
    <row r="616" customFormat="false" ht="12.75" hidden="false" customHeight="false" outlineLevel="0" collapsed="false">
      <c r="B616" s="2"/>
      <c r="F616" s="2"/>
    </row>
    <row r="617" customFormat="false" ht="12.75" hidden="false" customHeight="false" outlineLevel="0" collapsed="false">
      <c r="B617" s="2"/>
      <c r="F617" s="2"/>
    </row>
    <row r="618" customFormat="false" ht="12.75" hidden="false" customHeight="false" outlineLevel="0" collapsed="false">
      <c r="B618" s="2"/>
      <c r="F618" s="2"/>
    </row>
    <row r="619" customFormat="false" ht="12.75" hidden="false" customHeight="false" outlineLevel="0" collapsed="false">
      <c r="B619" s="2"/>
      <c r="F619" s="2"/>
    </row>
    <row r="620" customFormat="false" ht="12.75" hidden="false" customHeight="false" outlineLevel="0" collapsed="false">
      <c r="B620" s="2"/>
      <c r="F620" s="2"/>
    </row>
    <row r="621" customFormat="false" ht="12.75" hidden="false" customHeight="false" outlineLevel="0" collapsed="false">
      <c r="B621" s="2"/>
      <c r="F621" s="2"/>
    </row>
    <row r="622" customFormat="false" ht="12.75" hidden="false" customHeight="false" outlineLevel="0" collapsed="false">
      <c r="B622" s="2"/>
      <c r="F622" s="2"/>
    </row>
    <row r="623" customFormat="false" ht="12.75" hidden="false" customHeight="false" outlineLevel="0" collapsed="false">
      <c r="B623" s="2"/>
      <c r="F623" s="2"/>
    </row>
    <row r="624" customFormat="false" ht="12.75" hidden="false" customHeight="false" outlineLevel="0" collapsed="false">
      <c r="B624" s="2"/>
      <c r="F624" s="2"/>
    </row>
    <row r="625" customFormat="false" ht="12.75" hidden="false" customHeight="false" outlineLevel="0" collapsed="false">
      <c r="B625" s="2"/>
      <c r="F625" s="2"/>
    </row>
    <row r="626" customFormat="false" ht="12.75" hidden="false" customHeight="false" outlineLevel="0" collapsed="false">
      <c r="B626" s="2"/>
      <c r="F626" s="2"/>
    </row>
    <row r="627" customFormat="false" ht="12.75" hidden="false" customHeight="false" outlineLevel="0" collapsed="false">
      <c r="B627" s="2"/>
      <c r="F627" s="2"/>
    </row>
    <row r="628" customFormat="false" ht="12.75" hidden="false" customHeight="false" outlineLevel="0" collapsed="false">
      <c r="B628" s="2"/>
      <c r="F628" s="2"/>
    </row>
    <row r="629" customFormat="false" ht="12.75" hidden="false" customHeight="false" outlineLevel="0" collapsed="false">
      <c r="B629" s="2"/>
      <c r="F629" s="2"/>
    </row>
    <row r="630" customFormat="false" ht="12.75" hidden="false" customHeight="false" outlineLevel="0" collapsed="false">
      <c r="B630" s="2"/>
      <c r="F630" s="2"/>
    </row>
    <row r="631" customFormat="false" ht="12.75" hidden="false" customHeight="false" outlineLevel="0" collapsed="false">
      <c r="B631" s="2"/>
      <c r="F631" s="2"/>
    </row>
    <row r="632" customFormat="false" ht="12.75" hidden="false" customHeight="false" outlineLevel="0" collapsed="false">
      <c r="B632" s="2"/>
      <c r="F632" s="2"/>
    </row>
    <row r="633" customFormat="false" ht="12.75" hidden="false" customHeight="false" outlineLevel="0" collapsed="false">
      <c r="B633" s="2"/>
      <c r="F633" s="2"/>
    </row>
    <row r="634" customFormat="false" ht="12.75" hidden="false" customHeight="false" outlineLevel="0" collapsed="false">
      <c r="B634" s="2"/>
      <c r="F634" s="2"/>
    </row>
    <row r="635" customFormat="false" ht="12.75" hidden="false" customHeight="false" outlineLevel="0" collapsed="false">
      <c r="B635" s="2"/>
      <c r="F635" s="2"/>
    </row>
    <row r="636" customFormat="false" ht="12.75" hidden="false" customHeight="false" outlineLevel="0" collapsed="false">
      <c r="B636" s="2"/>
      <c r="F636" s="2"/>
    </row>
    <row r="637" customFormat="false" ht="12.75" hidden="false" customHeight="false" outlineLevel="0" collapsed="false">
      <c r="B637" s="2"/>
      <c r="F637" s="2"/>
    </row>
    <row r="638" customFormat="false" ht="12.75" hidden="false" customHeight="false" outlineLevel="0" collapsed="false">
      <c r="B638" s="2"/>
      <c r="F638" s="2"/>
    </row>
    <row r="639" customFormat="false" ht="12.75" hidden="false" customHeight="false" outlineLevel="0" collapsed="false">
      <c r="B639" s="2"/>
      <c r="F639" s="2"/>
    </row>
    <row r="640" customFormat="false" ht="12.75" hidden="false" customHeight="false" outlineLevel="0" collapsed="false">
      <c r="B640" s="2"/>
      <c r="F640" s="2"/>
    </row>
    <row r="641" customFormat="false" ht="12.75" hidden="false" customHeight="false" outlineLevel="0" collapsed="false">
      <c r="B641" s="2"/>
      <c r="F641" s="2"/>
    </row>
    <row r="642" customFormat="false" ht="12.75" hidden="false" customHeight="false" outlineLevel="0" collapsed="false">
      <c r="B642" s="2"/>
      <c r="F642" s="2"/>
    </row>
    <row r="643" customFormat="false" ht="12.75" hidden="false" customHeight="false" outlineLevel="0" collapsed="false">
      <c r="B643" s="2"/>
      <c r="F643" s="2"/>
    </row>
    <row r="644" customFormat="false" ht="12.75" hidden="false" customHeight="false" outlineLevel="0" collapsed="false">
      <c r="B644" s="2"/>
      <c r="F644" s="2"/>
    </row>
    <row r="645" customFormat="false" ht="12.75" hidden="false" customHeight="false" outlineLevel="0" collapsed="false">
      <c r="B645" s="2"/>
      <c r="F645" s="2"/>
    </row>
    <row r="646" customFormat="false" ht="12.75" hidden="false" customHeight="false" outlineLevel="0" collapsed="false">
      <c r="B646" s="2"/>
      <c r="F646" s="2"/>
    </row>
    <row r="647" customFormat="false" ht="12.75" hidden="false" customHeight="false" outlineLevel="0" collapsed="false">
      <c r="B647" s="2"/>
      <c r="F647" s="2"/>
    </row>
    <row r="648" customFormat="false" ht="12.75" hidden="false" customHeight="false" outlineLevel="0" collapsed="false">
      <c r="B648" s="2"/>
      <c r="F648" s="2"/>
    </row>
    <row r="649" customFormat="false" ht="12.75" hidden="false" customHeight="false" outlineLevel="0" collapsed="false">
      <c r="B649" s="2"/>
      <c r="F649" s="2"/>
    </row>
    <row r="650" customFormat="false" ht="12.75" hidden="false" customHeight="false" outlineLevel="0" collapsed="false">
      <c r="B650" s="2"/>
      <c r="F650" s="2"/>
    </row>
    <row r="651" customFormat="false" ht="12.75" hidden="false" customHeight="false" outlineLevel="0" collapsed="false">
      <c r="B651" s="2"/>
      <c r="F651" s="2"/>
    </row>
    <row r="652" customFormat="false" ht="12.75" hidden="false" customHeight="false" outlineLevel="0" collapsed="false">
      <c r="B652" s="2"/>
      <c r="F652" s="2"/>
    </row>
    <row r="653" customFormat="false" ht="12.75" hidden="false" customHeight="false" outlineLevel="0" collapsed="false">
      <c r="B653" s="2"/>
      <c r="F653" s="2"/>
    </row>
    <row r="654" customFormat="false" ht="12.75" hidden="false" customHeight="false" outlineLevel="0" collapsed="false">
      <c r="B654" s="2"/>
      <c r="F654" s="2"/>
    </row>
    <row r="655" customFormat="false" ht="12.75" hidden="false" customHeight="false" outlineLevel="0" collapsed="false">
      <c r="B655" s="2"/>
      <c r="F655" s="2"/>
    </row>
    <row r="656" customFormat="false" ht="12.75" hidden="false" customHeight="false" outlineLevel="0" collapsed="false">
      <c r="B656" s="2"/>
      <c r="F656" s="2"/>
    </row>
    <row r="657" customFormat="false" ht="12.75" hidden="false" customHeight="false" outlineLevel="0" collapsed="false">
      <c r="B657" s="2"/>
      <c r="F657" s="2"/>
    </row>
    <row r="658" customFormat="false" ht="12.75" hidden="false" customHeight="false" outlineLevel="0" collapsed="false">
      <c r="B658" s="2"/>
      <c r="F658" s="2"/>
    </row>
    <row r="659" customFormat="false" ht="12.75" hidden="false" customHeight="false" outlineLevel="0" collapsed="false">
      <c r="B659" s="2"/>
      <c r="F659" s="2"/>
    </row>
    <row r="660" customFormat="false" ht="12.75" hidden="false" customHeight="false" outlineLevel="0" collapsed="false">
      <c r="B660" s="2"/>
      <c r="F660" s="2"/>
    </row>
    <row r="661" customFormat="false" ht="12.75" hidden="false" customHeight="false" outlineLevel="0" collapsed="false">
      <c r="B661" s="2"/>
      <c r="F661" s="2"/>
    </row>
    <row r="662" customFormat="false" ht="12.75" hidden="false" customHeight="false" outlineLevel="0" collapsed="false">
      <c r="B662" s="2"/>
      <c r="F662" s="2"/>
    </row>
    <row r="663" customFormat="false" ht="12.75" hidden="false" customHeight="false" outlineLevel="0" collapsed="false">
      <c r="B663" s="2"/>
      <c r="F663" s="2"/>
    </row>
    <row r="664" customFormat="false" ht="12.75" hidden="false" customHeight="false" outlineLevel="0" collapsed="false">
      <c r="B664" s="2"/>
      <c r="F664" s="2"/>
    </row>
    <row r="665" customFormat="false" ht="12.75" hidden="false" customHeight="false" outlineLevel="0" collapsed="false">
      <c r="B665" s="2"/>
      <c r="F665" s="2"/>
    </row>
    <row r="666" customFormat="false" ht="12.75" hidden="false" customHeight="false" outlineLevel="0" collapsed="false">
      <c r="B666" s="2"/>
      <c r="F666" s="2"/>
    </row>
    <row r="667" customFormat="false" ht="12.75" hidden="false" customHeight="false" outlineLevel="0" collapsed="false">
      <c r="B667" s="2"/>
      <c r="F667" s="2"/>
    </row>
    <row r="668" customFormat="false" ht="12.75" hidden="false" customHeight="false" outlineLevel="0" collapsed="false">
      <c r="B668" s="2"/>
      <c r="F668" s="2"/>
    </row>
    <row r="669" customFormat="false" ht="12.75" hidden="false" customHeight="false" outlineLevel="0" collapsed="false">
      <c r="B669" s="2"/>
      <c r="F669" s="2"/>
    </row>
    <row r="670" customFormat="false" ht="12.75" hidden="false" customHeight="false" outlineLevel="0" collapsed="false">
      <c r="B670" s="2"/>
      <c r="F670" s="2"/>
    </row>
    <row r="671" customFormat="false" ht="12.75" hidden="false" customHeight="false" outlineLevel="0" collapsed="false">
      <c r="B671" s="2"/>
      <c r="F671" s="2"/>
    </row>
    <row r="672" customFormat="false" ht="12.75" hidden="false" customHeight="false" outlineLevel="0" collapsed="false">
      <c r="B672" s="2"/>
      <c r="F672" s="2"/>
    </row>
    <row r="673" customFormat="false" ht="12.75" hidden="false" customHeight="false" outlineLevel="0" collapsed="false">
      <c r="B673" s="2"/>
      <c r="F673" s="2"/>
    </row>
    <row r="674" customFormat="false" ht="12.75" hidden="false" customHeight="false" outlineLevel="0" collapsed="false">
      <c r="B674" s="2"/>
      <c r="F674" s="2"/>
    </row>
    <row r="675" customFormat="false" ht="12.75" hidden="false" customHeight="false" outlineLevel="0" collapsed="false">
      <c r="B675" s="2"/>
      <c r="F675" s="2"/>
    </row>
    <row r="676" customFormat="false" ht="12.75" hidden="false" customHeight="false" outlineLevel="0" collapsed="false">
      <c r="B676" s="2"/>
      <c r="F676" s="2"/>
    </row>
    <row r="677" customFormat="false" ht="12.75" hidden="false" customHeight="false" outlineLevel="0" collapsed="false">
      <c r="B677" s="2"/>
      <c r="F677" s="2"/>
    </row>
    <row r="678" customFormat="false" ht="12.75" hidden="false" customHeight="false" outlineLevel="0" collapsed="false">
      <c r="B678" s="2"/>
      <c r="F678" s="2"/>
    </row>
    <row r="679" customFormat="false" ht="12.75" hidden="false" customHeight="false" outlineLevel="0" collapsed="false">
      <c r="B679" s="2"/>
      <c r="F679" s="2"/>
    </row>
    <row r="680" customFormat="false" ht="12.75" hidden="false" customHeight="false" outlineLevel="0" collapsed="false">
      <c r="B680" s="2"/>
      <c r="F680" s="2"/>
    </row>
    <row r="681" customFormat="false" ht="12.75" hidden="false" customHeight="false" outlineLevel="0" collapsed="false">
      <c r="B681" s="2"/>
      <c r="F681" s="2"/>
    </row>
    <row r="682" customFormat="false" ht="12.75" hidden="false" customHeight="false" outlineLevel="0" collapsed="false">
      <c r="B682" s="2"/>
      <c r="F682" s="2"/>
    </row>
    <row r="683" customFormat="false" ht="12.75" hidden="false" customHeight="false" outlineLevel="0" collapsed="false">
      <c r="B683" s="2"/>
      <c r="F683" s="2"/>
    </row>
    <row r="684" customFormat="false" ht="12.75" hidden="false" customHeight="false" outlineLevel="0" collapsed="false">
      <c r="B684" s="2"/>
      <c r="F684" s="2"/>
    </row>
    <row r="685" customFormat="false" ht="12.75" hidden="false" customHeight="false" outlineLevel="0" collapsed="false">
      <c r="B685" s="2"/>
      <c r="F685" s="2"/>
    </row>
    <row r="686" customFormat="false" ht="12.75" hidden="false" customHeight="false" outlineLevel="0" collapsed="false">
      <c r="B686" s="2"/>
      <c r="F686" s="2"/>
    </row>
    <row r="687" customFormat="false" ht="12.75" hidden="false" customHeight="false" outlineLevel="0" collapsed="false">
      <c r="B687" s="2"/>
      <c r="F687" s="2"/>
    </row>
    <row r="688" customFormat="false" ht="12.75" hidden="false" customHeight="false" outlineLevel="0" collapsed="false">
      <c r="B688" s="2"/>
      <c r="F688" s="2"/>
    </row>
    <row r="689" customFormat="false" ht="12.75" hidden="false" customHeight="false" outlineLevel="0" collapsed="false">
      <c r="B689" s="2"/>
      <c r="F689" s="2"/>
    </row>
    <row r="690" customFormat="false" ht="12.75" hidden="false" customHeight="false" outlineLevel="0" collapsed="false">
      <c r="B690" s="2"/>
      <c r="F690" s="2"/>
    </row>
    <row r="691" customFormat="false" ht="12.75" hidden="false" customHeight="false" outlineLevel="0" collapsed="false">
      <c r="B691" s="2"/>
      <c r="F691" s="2"/>
    </row>
    <row r="692" customFormat="false" ht="12.75" hidden="false" customHeight="false" outlineLevel="0" collapsed="false">
      <c r="B692" s="2"/>
      <c r="F692" s="2"/>
    </row>
    <row r="693" customFormat="false" ht="12.75" hidden="false" customHeight="false" outlineLevel="0" collapsed="false">
      <c r="B693" s="2"/>
      <c r="F693" s="2"/>
    </row>
    <row r="694" customFormat="false" ht="12.75" hidden="false" customHeight="false" outlineLevel="0" collapsed="false">
      <c r="B694" s="2"/>
      <c r="F694" s="2"/>
    </row>
    <row r="695" customFormat="false" ht="12.75" hidden="false" customHeight="false" outlineLevel="0" collapsed="false">
      <c r="B695" s="2"/>
      <c r="F695" s="2"/>
    </row>
    <row r="696" customFormat="false" ht="12.75" hidden="false" customHeight="false" outlineLevel="0" collapsed="false">
      <c r="B696" s="2"/>
      <c r="F696" s="2"/>
    </row>
    <row r="697" customFormat="false" ht="12.75" hidden="false" customHeight="false" outlineLevel="0" collapsed="false">
      <c r="B697" s="2"/>
      <c r="F697" s="2"/>
    </row>
    <row r="698" customFormat="false" ht="12.75" hidden="false" customHeight="false" outlineLevel="0" collapsed="false">
      <c r="B698" s="2"/>
      <c r="F698" s="2"/>
    </row>
    <row r="699" customFormat="false" ht="12.75" hidden="false" customHeight="false" outlineLevel="0" collapsed="false">
      <c r="B699" s="2"/>
      <c r="F699" s="2"/>
    </row>
    <row r="700" customFormat="false" ht="12.75" hidden="false" customHeight="false" outlineLevel="0" collapsed="false">
      <c r="B700" s="2"/>
      <c r="F700" s="2"/>
    </row>
    <row r="701" customFormat="false" ht="12.75" hidden="false" customHeight="false" outlineLevel="0" collapsed="false">
      <c r="B701" s="2"/>
      <c r="F701" s="2"/>
    </row>
    <row r="702" customFormat="false" ht="12.75" hidden="false" customHeight="false" outlineLevel="0" collapsed="false">
      <c r="B702" s="2"/>
      <c r="F702" s="2"/>
    </row>
    <row r="703" customFormat="false" ht="12.75" hidden="false" customHeight="false" outlineLevel="0" collapsed="false">
      <c r="B703" s="2"/>
      <c r="F703" s="2"/>
    </row>
    <row r="704" customFormat="false" ht="12.75" hidden="false" customHeight="false" outlineLevel="0" collapsed="false">
      <c r="B704" s="2"/>
      <c r="F704" s="2"/>
    </row>
    <row r="705" customFormat="false" ht="12.75" hidden="false" customHeight="false" outlineLevel="0" collapsed="false">
      <c r="B705" s="2"/>
      <c r="F705" s="2"/>
    </row>
    <row r="706" customFormat="false" ht="12.75" hidden="false" customHeight="false" outlineLevel="0" collapsed="false">
      <c r="B706" s="2"/>
      <c r="F706" s="2"/>
    </row>
    <row r="707" customFormat="false" ht="12.75" hidden="false" customHeight="false" outlineLevel="0" collapsed="false">
      <c r="B707" s="2"/>
      <c r="F707" s="2"/>
    </row>
    <row r="708" customFormat="false" ht="12.75" hidden="false" customHeight="false" outlineLevel="0" collapsed="false">
      <c r="B708" s="2"/>
      <c r="F708" s="2"/>
    </row>
    <row r="709" customFormat="false" ht="12.75" hidden="false" customHeight="false" outlineLevel="0" collapsed="false">
      <c r="B709" s="2"/>
      <c r="F709" s="2"/>
    </row>
    <row r="710" customFormat="false" ht="12.75" hidden="false" customHeight="false" outlineLevel="0" collapsed="false">
      <c r="B710" s="2"/>
      <c r="F710" s="2"/>
    </row>
    <row r="711" customFormat="false" ht="12.75" hidden="false" customHeight="false" outlineLevel="0" collapsed="false">
      <c r="B711" s="2"/>
      <c r="F711" s="2"/>
    </row>
    <row r="712" customFormat="false" ht="12.75" hidden="false" customHeight="false" outlineLevel="0" collapsed="false">
      <c r="B712" s="2"/>
      <c r="F712" s="2"/>
    </row>
    <row r="713" customFormat="false" ht="12.75" hidden="false" customHeight="false" outlineLevel="0" collapsed="false">
      <c r="B713" s="2"/>
      <c r="F713" s="2"/>
    </row>
    <row r="714" customFormat="false" ht="12.75" hidden="false" customHeight="false" outlineLevel="0" collapsed="false">
      <c r="B714" s="2"/>
      <c r="F714" s="2"/>
    </row>
    <row r="715" customFormat="false" ht="12.75" hidden="false" customHeight="false" outlineLevel="0" collapsed="false">
      <c r="B715" s="2"/>
      <c r="F715" s="2"/>
    </row>
    <row r="716" customFormat="false" ht="12.75" hidden="false" customHeight="false" outlineLevel="0" collapsed="false">
      <c r="B716" s="2"/>
      <c r="F716" s="2"/>
    </row>
    <row r="717" customFormat="false" ht="12.75" hidden="false" customHeight="false" outlineLevel="0" collapsed="false">
      <c r="B717" s="2"/>
      <c r="F717" s="2"/>
    </row>
    <row r="718" customFormat="false" ht="12.75" hidden="false" customHeight="false" outlineLevel="0" collapsed="false">
      <c r="B718" s="2"/>
      <c r="F718" s="2"/>
    </row>
    <row r="719" customFormat="false" ht="12.75" hidden="false" customHeight="false" outlineLevel="0" collapsed="false">
      <c r="B719" s="2"/>
      <c r="F719" s="2"/>
    </row>
    <row r="720" customFormat="false" ht="12.75" hidden="false" customHeight="false" outlineLevel="0" collapsed="false">
      <c r="B720" s="2"/>
      <c r="F720" s="2"/>
    </row>
    <row r="721" customFormat="false" ht="12.75" hidden="false" customHeight="false" outlineLevel="0" collapsed="false">
      <c r="B721" s="2"/>
      <c r="F721" s="2"/>
    </row>
    <row r="722" customFormat="false" ht="12.75" hidden="false" customHeight="false" outlineLevel="0" collapsed="false">
      <c r="B722" s="2"/>
      <c r="F722" s="2"/>
    </row>
    <row r="723" customFormat="false" ht="12.75" hidden="false" customHeight="false" outlineLevel="0" collapsed="false">
      <c r="B723" s="2"/>
      <c r="F723" s="2"/>
    </row>
    <row r="724" customFormat="false" ht="12.75" hidden="false" customHeight="false" outlineLevel="0" collapsed="false">
      <c r="B724" s="2"/>
      <c r="F724" s="2"/>
    </row>
    <row r="725" customFormat="false" ht="12.75" hidden="false" customHeight="false" outlineLevel="0" collapsed="false">
      <c r="B725" s="2"/>
      <c r="F725" s="2"/>
    </row>
    <row r="726" customFormat="false" ht="12.75" hidden="false" customHeight="false" outlineLevel="0" collapsed="false">
      <c r="B726" s="2"/>
      <c r="F726" s="2"/>
    </row>
    <row r="727" customFormat="false" ht="12.75" hidden="false" customHeight="false" outlineLevel="0" collapsed="false">
      <c r="B727" s="2"/>
      <c r="F727" s="2"/>
    </row>
    <row r="728" customFormat="false" ht="12.75" hidden="false" customHeight="false" outlineLevel="0" collapsed="false">
      <c r="B728" s="2"/>
      <c r="F728" s="2"/>
    </row>
    <row r="729" customFormat="false" ht="12.75" hidden="false" customHeight="false" outlineLevel="0" collapsed="false">
      <c r="B729" s="2"/>
      <c r="F729" s="2"/>
    </row>
    <row r="730" customFormat="false" ht="12.75" hidden="false" customHeight="false" outlineLevel="0" collapsed="false">
      <c r="B730" s="2"/>
      <c r="F730" s="2"/>
    </row>
    <row r="731" customFormat="false" ht="12.75" hidden="false" customHeight="false" outlineLevel="0" collapsed="false">
      <c r="B731" s="2"/>
      <c r="F731" s="2"/>
    </row>
    <row r="732" customFormat="false" ht="12.75" hidden="false" customHeight="false" outlineLevel="0" collapsed="false">
      <c r="B732" s="2"/>
      <c r="F732" s="2"/>
    </row>
    <row r="733" customFormat="false" ht="12.75" hidden="false" customHeight="false" outlineLevel="0" collapsed="false">
      <c r="B733" s="2"/>
      <c r="F733" s="2"/>
    </row>
    <row r="734" customFormat="false" ht="12.75" hidden="false" customHeight="false" outlineLevel="0" collapsed="false">
      <c r="B734" s="2"/>
      <c r="F734" s="2"/>
    </row>
    <row r="735" customFormat="false" ht="12.75" hidden="false" customHeight="false" outlineLevel="0" collapsed="false">
      <c r="B735" s="2"/>
      <c r="F735" s="2"/>
    </row>
    <row r="736" customFormat="false" ht="12.75" hidden="false" customHeight="false" outlineLevel="0" collapsed="false">
      <c r="B736" s="2"/>
      <c r="F736" s="2"/>
    </row>
    <row r="737" customFormat="false" ht="12.75" hidden="false" customHeight="false" outlineLevel="0" collapsed="false">
      <c r="B737" s="2"/>
      <c r="F737" s="2"/>
    </row>
    <row r="738" customFormat="false" ht="12.75" hidden="false" customHeight="false" outlineLevel="0" collapsed="false">
      <c r="B738" s="2"/>
      <c r="F738" s="2"/>
    </row>
    <row r="739" customFormat="false" ht="12.75" hidden="false" customHeight="false" outlineLevel="0" collapsed="false">
      <c r="B739" s="2"/>
      <c r="F739" s="2"/>
    </row>
    <row r="740" customFormat="false" ht="12.75" hidden="false" customHeight="false" outlineLevel="0" collapsed="false">
      <c r="B740" s="2"/>
      <c r="F740" s="2"/>
    </row>
    <row r="741" customFormat="false" ht="12.75" hidden="false" customHeight="false" outlineLevel="0" collapsed="false">
      <c r="B741" s="2"/>
      <c r="F741" s="2"/>
    </row>
    <row r="742" customFormat="false" ht="12.75" hidden="false" customHeight="false" outlineLevel="0" collapsed="false">
      <c r="B742" s="2"/>
      <c r="F742" s="2"/>
    </row>
    <row r="743" customFormat="false" ht="12.75" hidden="false" customHeight="false" outlineLevel="0" collapsed="false">
      <c r="B743" s="2"/>
      <c r="F743" s="2"/>
    </row>
    <row r="744" customFormat="false" ht="12.75" hidden="false" customHeight="false" outlineLevel="0" collapsed="false">
      <c r="B744" s="2"/>
      <c r="F744" s="2"/>
    </row>
    <row r="745" customFormat="false" ht="12.75" hidden="false" customHeight="false" outlineLevel="0" collapsed="false">
      <c r="B745" s="2"/>
      <c r="F745" s="2"/>
    </row>
    <row r="746" customFormat="false" ht="12.75" hidden="false" customHeight="false" outlineLevel="0" collapsed="false">
      <c r="B746" s="2"/>
      <c r="F746" s="2"/>
    </row>
    <row r="747" customFormat="false" ht="12.75" hidden="false" customHeight="false" outlineLevel="0" collapsed="false">
      <c r="B747" s="2"/>
      <c r="F747" s="2"/>
    </row>
    <row r="748" customFormat="false" ht="12.75" hidden="false" customHeight="false" outlineLevel="0" collapsed="false">
      <c r="B748" s="2"/>
      <c r="F748" s="2"/>
    </row>
    <row r="749" customFormat="false" ht="12.75" hidden="false" customHeight="false" outlineLevel="0" collapsed="false">
      <c r="B749" s="2"/>
      <c r="F749" s="2"/>
    </row>
    <row r="750" customFormat="false" ht="12.75" hidden="false" customHeight="false" outlineLevel="0" collapsed="false">
      <c r="B750" s="2"/>
      <c r="F750" s="2"/>
    </row>
    <row r="751" customFormat="false" ht="12.75" hidden="false" customHeight="false" outlineLevel="0" collapsed="false">
      <c r="B751" s="2"/>
      <c r="F751" s="2"/>
    </row>
    <row r="752" customFormat="false" ht="12.75" hidden="false" customHeight="false" outlineLevel="0" collapsed="false">
      <c r="B752" s="2"/>
      <c r="F752" s="2"/>
    </row>
    <row r="753" customFormat="false" ht="12.75" hidden="false" customHeight="false" outlineLevel="0" collapsed="false">
      <c r="B753" s="2"/>
      <c r="F753" s="2"/>
    </row>
    <row r="754" customFormat="false" ht="12.75" hidden="false" customHeight="false" outlineLevel="0" collapsed="false">
      <c r="B754" s="2"/>
      <c r="F754" s="2"/>
    </row>
    <row r="755" customFormat="false" ht="12.75" hidden="false" customHeight="false" outlineLevel="0" collapsed="false">
      <c r="B755" s="2"/>
      <c r="F755" s="2"/>
    </row>
    <row r="756" customFormat="false" ht="12.75" hidden="false" customHeight="false" outlineLevel="0" collapsed="false">
      <c r="B756" s="2"/>
      <c r="F756" s="2"/>
    </row>
    <row r="757" customFormat="false" ht="12.75" hidden="false" customHeight="false" outlineLevel="0" collapsed="false">
      <c r="B757" s="2"/>
      <c r="F757" s="2"/>
    </row>
    <row r="758" customFormat="false" ht="12.75" hidden="false" customHeight="false" outlineLevel="0" collapsed="false">
      <c r="B758" s="2"/>
      <c r="F758" s="2"/>
    </row>
    <row r="759" customFormat="false" ht="12.75" hidden="false" customHeight="false" outlineLevel="0" collapsed="false">
      <c r="B759" s="2"/>
      <c r="F759" s="2"/>
    </row>
    <row r="760" customFormat="false" ht="12.75" hidden="false" customHeight="false" outlineLevel="0" collapsed="false">
      <c r="B760" s="2"/>
      <c r="F760" s="2"/>
    </row>
    <row r="761" customFormat="false" ht="12.75" hidden="false" customHeight="false" outlineLevel="0" collapsed="false">
      <c r="B761" s="2"/>
      <c r="F761" s="2"/>
    </row>
    <row r="762" customFormat="false" ht="12.75" hidden="false" customHeight="false" outlineLevel="0" collapsed="false">
      <c r="B762" s="2"/>
      <c r="F762" s="2"/>
    </row>
    <row r="763" customFormat="false" ht="12.75" hidden="false" customHeight="false" outlineLevel="0" collapsed="false">
      <c r="B763" s="2"/>
      <c r="F763" s="2"/>
    </row>
    <row r="764" customFormat="false" ht="12.75" hidden="false" customHeight="false" outlineLevel="0" collapsed="false">
      <c r="B764" s="2"/>
      <c r="F764" s="2"/>
    </row>
    <row r="765" customFormat="false" ht="12.75" hidden="false" customHeight="false" outlineLevel="0" collapsed="false">
      <c r="B765" s="2"/>
      <c r="F765" s="2"/>
    </row>
    <row r="766" customFormat="false" ht="12.75" hidden="false" customHeight="false" outlineLevel="0" collapsed="false">
      <c r="B766" s="2"/>
      <c r="F766" s="2"/>
    </row>
    <row r="767" customFormat="false" ht="12.75" hidden="false" customHeight="false" outlineLevel="0" collapsed="false">
      <c r="B767" s="2"/>
      <c r="F767" s="2"/>
    </row>
    <row r="768" customFormat="false" ht="12.75" hidden="false" customHeight="false" outlineLevel="0" collapsed="false">
      <c r="B768" s="2"/>
      <c r="F768" s="2"/>
    </row>
    <row r="769" customFormat="false" ht="12.75" hidden="false" customHeight="false" outlineLevel="0" collapsed="false">
      <c r="B769" s="2"/>
      <c r="F769" s="2"/>
    </row>
    <row r="770" customFormat="false" ht="12.75" hidden="false" customHeight="false" outlineLevel="0" collapsed="false">
      <c r="B770" s="2"/>
      <c r="F770" s="2"/>
    </row>
    <row r="771" customFormat="false" ht="12.75" hidden="false" customHeight="false" outlineLevel="0" collapsed="false">
      <c r="B771" s="2"/>
      <c r="F771" s="2"/>
    </row>
    <row r="772" customFormat="false" ht="12.75" hidden="false" customHeight="false" outlineLevel="0" collapsed="false">
      <c r="B772" s="2"/>
      <c r="F772" s="2"/>
    </row>
    <row r="773" customFormat="false" ht="12.75" hidden="false" customHeight="false" outlineLevel="0" collapsed="false">
      <c r="B773" s="2"/>
      <c r="F773" s="2"/>
    </row>
    <row r="774" customFormat="false" ht="12.75" hidden="false" customHeight="false" outlineLevel="0" collapsed="false">
      <c r="B774" s="2"/>
      <c r="F774" s="2"/>
    </row>
    <row r="775" customFormat="false" ht="12.75" hidden="false" customHeight="false" outlineLevel="0" collapsed="false">
      <c r="B775" s="2"/>
      <c r="F775" s="2"/>
    </row>
    <row r="776" customFormat="false" ht="12.75" hidden="false" customHeight="false" outlineLevel="0" collapsed="false">
      <c r="B776" s="2"/>
      <c r="F776" s="2"/>
    </row>
    <row r="777" customFormat="false" ht="12.75" hidden="false" customHeight="false" outlineLevel="0" collapsed="false">
      <c r="B777" s="2"/>
      <c r="F777" s="2"/>
    </row>
    <row r="778" customFormat="false" ht="12.75" hidden="false" customHeight="false" outlineLevel="0" collapsed="false">
      <c r="B778" s="2"/>
      <c r="F778" s="2"/>
    </row>
    <row r="779" customFormat="false" ht="12.75" hidden="false" customHeight="false" outlineLevel="0" collapsed="false">
      <c r="B779" s="2"/>
      <c r="F779" s="2"/>
    </row>
    <row r="780" customFormat="false" ht="12.75" hidden="false" customHeight="false" outlineLevel="0" collapsed="false">
      <c r="B780" s="2"/>
      <c r="F780" s="2"/>
    </row>
    <row r="781" customFormat="false" ht="12.75" hidden="false" customHeight="false" outlineLevel="0" collapsed="false">
      <c r="B781" s="2"/>
      <c r="F781" s="2"/>
    </row>
    <row r="782" customFormat="false" ht="12.75" hidden="false" customHeight="false" outlineLevel="0" collapsed="false">
      <c r="B782" s="2"/>
      <c r="F782" s="2"/>
    </row>
    <row r="783" customFormat="false" ht="12.75" hidden="false" customHeight="false" outlineLevel="0" collapsed="false">
      <c r="B783" s="2"/>
      <c r="F783" s="2"/>
    </row>
    <row r="784" customFormat="false" ht="12.75" hidden="false" customHeight="false" outlineLevel="0" collapsed="false">
      <c r="B784" s="2"/>
      <c r="F784" s="2"/>
    </row>
    <row r="785" customFormat="false" ht="12.75" hidden="false" customHeight="false" outlineLevel="0" collapsed="false">
      <c r="B785" s="2"/>
      <c r="F785" s="2"/>
    </row>
    <row r="786" customFormat="false" ht="12.75" hidden="false" customHeight="false" outlineLevel="0" collapsed="false">
      <c r="B786" s="2"/>
      <c r="F786" s="2"/>
    </row>
    <row r="787" customFormat="false" ht="12.75" hidden="false" customHeight="false" outlineLevel="0" collapsed="false">
      <c r="B787" s="2"/>
      <c r="F787" s="2"/>
    </row>
    <row r="788" customFormat="false" ht="12.75" hidden="false" customHeight="false" outlineLevel="0" collapsed="false">
      <c r="B788" s="2"/>
      <c r="F788" s="2"/>
    </row>
    <row r="789" customFormat="false" ht="12.75" hidden="false" customHeight="false" outlineLevel="0" collapsed="false">
      <c r="B789" s="2"/>
      <c r="F789" s="2"/>
    </row>
    <row r="790" customFormat="false" ht="12.75" hidden="false" customHeight="false" outlineLevel="0" collapsed="false">
      <c r="B790" s="2"/>
      <c r="F790" s="2"/>
    </row>
    <row r="791" customFormat="false" ht="12.75" hidden="false" customHeight="false" outlineLevel="0" collapsed="false">
      <c r="B791" s="2"/>
      <c r="F791" s="2"/>
    </row>
    <row r="792" customFormat="false" ht="12.75" hidden="false" customHeight="false" outlineLevel="0" collapsed="false">
      <c r="B792" s="2"/>
      <c r="F792" s="2"/>
    </row>
    <row r="793" customFormat="false" ht="12.75" hidden="false" customHeight="false" outlineLevel="0" collapsed="false">
      <c r="B793" s="2"/>
      <c r="F793" s="2"/>
    </row>
    <row r="794" customFormat="false" ht="12.75" hidden="false" customHeight="false" outlineLevel="0" collapsed="false">
      <c r="B794" s="2"/>
      <c r="F794" s="2"/>
    </row>
    <row r="795" customFormat="false" ht="12.75" hidden="false" customHeight="false" outlineLevel="0" collapsed="false">
      <c r="B795" s="2"/>
      <c r="F795" s="2"/>
    </row>
    <row r="796" customFormat="false" ht="12.75" hidden="false" customHeight="false" outlineLevel="0" collapsed="false">
      <c r="B796" s="2"/>
      <c r="F796" s="2"/>
    </row>
    <row r="797" customFormat="false" ht="12.75" hidden="false" customHeight="false" outlineLevel="0" collapsed="false">
      <c r="B797" s="2"/>
      <c r="F797" s="2"/>
    </row>
    <row r="798" customFormat="false" ht="12.75" hidden="false" customHeight="false" outlineLevel="0" collapsed="false">
      <c r="B798" s="2"/>
      <c r="F798" s="2"/>
    </row>
    <row r="799" customFormat="false" ht="12.75" hidden="false" customHeight="false" outlineLevel="0" collapsed="false">
      <c r="B799" s="2"/>
      <c r="F799" s="2"/>
    </row>
    <row r="800" customFormat="false" ht="12.75" hidden="false" customHeight="false" outlineLevel="0" collapsed="false">
      <c r="B800" s="2"/>
      <c r="F800" s="2"/>
    </row>
    <row r="801" customFormat="false" ht="12.75" hidden="false" customHeight="false" outlineLevel="0" collapsed="false">
      <c r="B801" s="2"/>
      <c r="F801" s="2"/>
    </row>
    <row r="802" customFormat="false" ht="12.75" hidden="false" customHeight="false" outlineLevel="0" collapsed="false">
      <c r="B802" s="2"/>
      <c r="F802" s="2"/>
    </row>
    <row r="803" customFormat="false" ht="12.75" hidden="false" customHeight="false" outlineLevel="0" collapsed="false">
      <c r="B803" s="2"/>
      <c r="F803" s="2"/>
    </row>
    <row r="804" customFormat="false" ht="12.75" hidden="false" customHeight="false" outlineLevel="0" collapsed="false">
      <c r="B804" s="2"/>
      <c r="F804" s="2"/>
    </row>
    <row r="805" customFormat="false" ht="12.75" hidden="false" customHeight="false" outlineLevel="0" collapsed="false">
      <c r="B805" s="2"/>
      <c r="F805" s="2"/>
    </row>
    <row r="806" customFormat="false" ht="12.75" hidden="false" customHeight="false" outlineLevel="0" collapsed="false">
      <c r="B806" s="2"/>
      <c r="F806" s="2"/>
    </row>
    <row r="807" customFormat="false" ht="12.75" hidden="false" customHeight="false" outlineLevel="0" collapsed="false">
      <c r="B807" s="2"/>
      <c r="F807" s="2"/>
    </row>
    <row r="808" customFormat="false" ht="12.75" hidden="false" customHeight="false" outlineLevel="0" collapsed="false">
      <c r="B808" s="2"/>
      <c r="F808" s="2"/>
    </row>
    <row r="809" customFormat="false" ht="12.75" hidden="false" customHeight="false" outlineLevel="0" collapsed="false">
      <c r="B809" s="2"/>
      <c r="F809" s="2"/>
    </row>
    <row r="810" customFormat="false" ht="12.75" hidden="false" customHeight="false" outlineLevel="0" collapsed="false">
      <c r="B810" s="2"/>
      <c r="F810" s="2"/>
    </row>
    <row r="811" customFormat="false" ht="12.75" hidden="false" customHeight="false" outlineLevel="0" collapsed="false">
      <c r="B811" s="2"/>
      <c r="F811" s="2"/>
    </row>
    <row r="812" customFormat="false" ht="12.75" hidden="false" customHeight="false" outlineLevel="0" collapsed="false">
      <c r="B812" s="2"/>
      <c r="F812" s="2"/>
    </row>
    <row r="813" customFormat="false" ht="12.75" hidden="false" customHeight="false" outlineLevel="0" collapsed="false">
      <c r="B813" s="2"/>
      <c r="F813" s="2"/>
    </row>
    <row r="814" customFormat="false" ht="12.75" hidden="false" customHeight="false" outlineLevel="0" collapsed="false">
      <c r="B814" s="2"/>
      <c r="F814" s="2"/>
    </row>
    <row r="815" customFormat="false" ht="12.75" hidden="false" customHeight="false" outlineLevel="0" collapsed="false">
      <c r="B815" s="2"/>
      <c r="F815" s="2"/>
    </row>
    <row r="816" customFormat="false" ht="12.75" hidden="false" customHeight="false" outlineLevel="0" collapsed="false">
      <c r="B816" s="2"/>
      <c r="F816" s="2"/>
    </row>
    <row r="817" customFormat="false" ht="12.75" hidden="false" customHeight="false" outlineLevel="0" collapsed="false">
      <c r="B817" s="2"/>
      <c r="F817" s="2"/>
    </row>
    <row r="818" customFormat="false" ht="12.75" hidden="false" customHeight="false" outlineLevel="0" collapsed="false">
      <c r="B818" s="2"/>
      <c r="F818" s="2"/>
    </row>
    <row r="819" customFormat="false" ht="12.75" hidden="false" customHeight="false" outlineLevel="0" collapsed="false">
      <c r="B819" s="2"/>
      <c r="F819" s="2"/>
    </row>
    <row r="820" customFormat="false" ht="12.75" hidden="false" customHeight="false" outlineLevel="0" collapsed="false">
      <c r="B820" s="2"/>
      <c r="F820" s="2"/>
    </row>
    <row r="821" customFormat="false" ht="12.75" hidden="false" customHeight="false" outlineLevel="0" collapsed="false">
      <c r="B821" s="2"/>
      <c r="F821" s="2"/>
    </row>
    <row r="822" customFormat="false" ht="12.75" hidden="false" customHeight="false" outlineLevel="0" collapsed="false">
      <c r="B822" s="2"/>
      <c r="F822" s="2"/>
    </row>
    <row r="823" customFormat="false" ht="12.75" hidden="false" customHeight="false" outlineLevel="0" collapsed="false">
      <c r="B823" s="2"/>
      <c r="F823" s="2"/>
    </row>
    <row r="824" customFormat="false" ht="12.75" hidden="false" customHeight="false" outlineLevel="0" collapsed="false">
      <c r="B824" s="2"/>
      <c r="F824" s="2"/>
    </row>
    <row r="825" customFormat="false" ht="12.75" hidden="false" customHeight="false" outlineLevel="0" collapsed="false">
      <c r="B825" s="2"/>
      <c r="F825" s="2"/>
    </row>
    <row r="826" customFormat="false" ht="12.75" hidden="false" customHeight="false" outlineLevel="0" collapsed="false">
      <c r="B826" s="2"/>
      <c r="F826" s="2"/>
    </row>
    <row r="827" customFormat="false" ht="12.75" hidden="false" customHeight="false" outlineLevel="0" collapsed="false">
      <c r="B827" s="2"/>
      <c r="F827" s="2"/>
    </row>
    <row r="828" customFormat="false" ht="12.75" hidden="false" customHeight="false" outlineLevel="0" collapsed="false">
      <c r="B828" s="2"/>
      <c r="F828" s="2"/>
    </row>
    <row r="829" customFormat="false" ht="12.75" hidden="false" customHeight="false" outlineLevel="0" collapsed="false">
      <c r="B829" s="2"/>
      <c r="F829" s="2"/>
    </row>
    <row r="830" customFormat="false" ht="12.75" hidden="false" customHeight="false" outlineLevel="0" collapsed="false">
      <c r="B830" s="2"/>
      <c r="F830" s="2"/>
    </row>
    <row r="831" customFormat="false" ht="12.75" hidden="false" customHeight="false" outlineLevel="0" collapsed="false">
      <c r="B831" s="2"/>
      <c r="F831" s="2"/>
    </row>
    <row r="832" customFormat="false" ht="12.75" hidden="false" customHeight="false" outlineLevel="0" collapsed="false">
      <c r="B832" s="2"/>
      <c r="F832" s="2"/>
    </row>
    <row r="833" customFormat="false" ht="12.75" hidden="false" customHeight="false" outlineLevel="0" collapsed="false">
      <c r="B833" s="2"/>
      <c r="F833" s="2"/>
    </row>
    <row r="834" customFormat="false" ht="12.75" hidden="false" customHeight="false" outlineLevel="0" collapsed="false">
      <c r="B834" s="2"/>
      <c r="F834" s="2"/>
    </row>
    <row r="835" customFormat="false" ht="12.75" hidden="false" customHeight="false" outlineLevel="0" collapsed="false">
      <c r="B835" s="2"/>
      <c r="F835" s="2"/>
    </row>
    <row r="836" customFormat="false" ht="12.75" hidden="false" customHeight="false" outlineLevel="0" collapsed="false">
      <c r="B836" s="2"/>
      <c r="F836" s="2"/>
    </row>
    <row r="837" customFormat="false" ht="12.75" hidden="false" customHeight="false" outlineLevel="0" collapsed="false">
      <c r="B837" s="2"/>
      <c r="F837" s="2"/>
    </row>
    <row r="838" customFormat="false" ht="12.75" hidden="false" customHeight="false" outlineLevel="0" collapsed="false">
      <c r="B838" s="2"/>
      <c r="F838" s="2"/>
    </row>
    <row r="839" customFormat="false" ht="12.75" hidden="false" customHeight="false" outlineLevel="0" collapsed="false">
      <c r="B839" s="2"/>
      <c r="F839" s="2"/>
    </row>
    <row r="840" customFormat="false" ht="12.75" hidden="false" customHeight="false" outlineLevel="0" collapsed="false">
      <c r="B840" s="2"/>
      <c r="F840" s="2"/>
    </row>
    <row r="841" customFormat="false" ht="12.75" hidden="false" customHeight="false" outlineLevel="0" collapsed="false">
      <c r="B841" s="2"/>
      <c r="F841" s="2"/>
    </row>
    <row r="842" customFormat="false" ht="12.75" hidden="false" customHeight="false" outlineLevel="0" collapsed="false">
      <c r="B842" s="2"/>
      <c r="F842" s="2"/>
    </row>
    <row r="843" customFormat="false" ht="12.75" hidden="false" customHeight="false" outlineLevel="0" collapsed="false">
      <c r="B843" s="2"/>
      <c r="F843" s="2"/>
    </row>
    <row r="844" customFormat="false" ht="12.75" hidden="false" customHeight="false" outlineLevel="0" collapsed="false">
      <c r="B844" s="2"/>
      <c r="F844" s="2"/>
    </row>
    <row r="845" customFormat="false" ht="12.75" hidden="false" customHeight="false" outlineLevel="0" collapsed="false">
      <c r="B845" s="2"/>
      <c r="F845" s="2"/>
    </row>
    <row r="846" customFormat="false" ht="12.75" hidden="false" customHeight="false" outlineLevel="0" collapsed="false">
      <c r="B846" s="2"/>
      <c r="F846" s="2"/>
    </row>
    <row r="847" customFormat="false" ht="12.75" hidden="false" customHeight="false" outlineLevel="0" collapsed="false">
      <c r="B847" s="2"/>
      <c r="F847" s="2"/>
    </row>
    <row r="848" customFormat="false" ht="12.75" hidden="false" customHeight="false" outlineLevel="0" collapsed="false">
      <c r="B848" s="2"/>
      <c r="F848" s="2"/>
    </row>
    <row r="849" customFormat="false" ht="12.75" hidden="false" customHeight="false" outlineLevel="0" collapsed="false">
      <c r="B849" s="2"/>
      <c r="F849" s="2"/>
    </row>
    <row r="850" customFormat="false" ht="12.75" hidden="false" customHeight="false" outlineLevel="0" collapsed="false">
      <c r="B850" s="2"/>
      <c r="F850" s="2"/>
    </row>
    <row r="851" customFormat="false" ht="12.75" hidden="false" customHeight="false" outlineLevel="0" collapsed="false">
      <c r="B851" s="2"/>
      <c r="F851" s="2"/>
    </row>
    <row r="852" customFormat="false" ht="12.75" hidden="false" customHeight="false" outlineLevel="0" collapsed="false">
      <c r="B852" s="2"/>
      <c r="F852" s="2"/>
    </row>
    <row r="853" customFormat="false" ht="12.75" hidden="false" customHeight="false" outlineLevel="0" collapsed="false">
      <c r="B853" s="2"/>
      <c r="F853" s="2"/>
    </row>
    <row r="854" customFormat="false" ht="12.75" hidden="false" customHeight="false" outlineLevel="0" collapsed="false">
      <c r="B854" s="2"/>
      <c r="F854" s="2"/>
    </row>
    <row r="855" customFormat="false" ht="12.75" hidden="false" customHeight="false" outlineLevel="0" collapsed="false">
      <c r="B855" s="2"/>
      <c r="F855" s="2"/>
    </row>
    <row r="856" customFormat="false" ht="12.75" hidden="false" customHeight="false" outlineLevel="0" collapsed="false">
      <c r="B856" s="2"/>
      <c r="F856" s="2"/>
    </row>
    <row r="857" customFormat="false" ht="12.75" hidden="false" customHeight="false" outlineLevel="0" collapsed="false">
      <c r="B857" s="2"/>
      <c r="F857" s="2"/>
    </row>
    <row r="858" customFormat="false" ht="12.75" hidden="false" customHeight="false" outlineLevel="0" collapsed="false">
      <c r="B858" s="2"/>
      <c r="F858" s="2"/>
    </row>
    <row r="859" customFormat="false" ht="12.75" hidden="false" customHeight="false" outlineLevel="0" collapsed="false">
      <c r="B859" s="2"/>
      <c r="F859" s="2"/>
    </row>
    <row r="860" customFormat="false" ht="12.75" hidden="false" customHeight="false" outlineLevel="0" collapsed="false">
      <c r="B860" s="2"/>
      <c r="F860" s="2"/>
    </row>
    <row r="861" customFormat="false" ht="12.75" hidden="false" customHeight="false" outlineLevel="0" collapsed="false">
      <c r="B861" s="2"/>
      <c r="F861" s="2"/>
    </row>
  </sheetData>
  <hyperlinks>
    <hyperlink ref="P11" r:id="rId1" display="IBVS 5623 "/>
    <hyperlink ref="P12" r:id="rId2" display="IBVS 5623 "/>
    <hyperlink ref="P17" r:id="rId3" display="IBVS 5602 "/>
    <hyperlink ref="P18" r:id="rId4" display="IBVS 5592 "/>
    <hyperlink ref="P19" r:id="rId5" display="IBVS 5672 "/>
    <hyperlink ref="P20" r:id="rId6" display="IBVS 5814 "/>
    <hyperlink ref="P21" r:id="rId7" display="BAVM 201 "/>
    <hyperlink ref="P23" r:id="rId8" display="IBVS 5917 "/>
    <hyperlink ref="P24" r:id="rId9" display="IBVS 5938 "/>
    <hyperlink ref="P25" r:id="rId10" display="OEJV 0160 "/>
    <hyperlink ref="P26" r:id="rId11" display="OEJV 0160 "/>
    <hyperlink ref="P27" r:id="rId12" display="OEJV 0160 "/>
    <hyperlink ref="P28" r:id="rId13" display="OEJV 0160 "/>
    <hyperlink ref="P29" r:id="rId14" display="OEJV 0160 "/>
    <hyperlink ref="P30" r:id="rId15" display="OEJV 0160 "/>
    <hyperlink ref="P31" r:id="rId16" display="OEJV 0160 "/>
    <hyperlink ref="P32" r:id="rId17" display="OEJV 0160 "/>
    <hyperlink ref="P33" r:id="rId18" display="IBVS 6018 "/>
    <hyperlink ref="P34" r:id="rId19" display="OEJV 0160 "/>
    <hyperlink ref="P35" r:id="rId20" display="OEJV 0160 "/>
    <hyperlink ref="P36" r:id="rId21" display="OEJV 0160 "/>
    <hyperlink ref="P37" r:id="rId22" display="OEJV 0160 "/>
    <hyperlink ref="P38" r:id="rId23" display="OEJV 0160 "/>
    <hyperlink ref="P39" r:id="rId24" display="OEJV 0160 "/>
    <hyperlink ref="P40" r:id="rId25" display="OEJV 0160 "/>
    <hyperlink ref="P41" r:id="rId26" display="OEJV 0160 "/>
    <hyperlink ref="P42" r:id="rId27" display="OEJV 0160 "/>
    <hyperlink ref="P43" r:id="rId28" display="OEJV 0160 "/>
    <hyperlink ref="P44" r:id="rId29" display="OEJV 0160 "/>
    <hyperlink ref="P45" r:id="rId30" display="OEJV 0160 "/>
    <hyperlink ref="P46" r:id="rId31" display="OEJV 0160 "/>
    <hyperlink ref="P47" r:id="rId32" display="OEJV 0160 "/>
    <hyperlink ref="P48" r:id="rId33" display="OEJV 0160 "/>
    <hyperlink ref="P49" r:id="rId34" display="OEJV 0160 "/>
    <hyperlink ref="P50" r:id="rId35" display="VSB 46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7T05:24:52Z</dcterms:modified>
  <cp:revision>0</cp:revision>
  <dc:subject/>
  <dc:title/>
</cp:coreProperties>
</file>