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9">
  <si>
    <t xml:space="preserve">V0345 Gem / GSC 2457-2115</t>
  </si>
  <si>
    <t xml:space="preserve">System Type:</t>
  </si>
  <si>
    <t xml:space="preserve">EW</t>
  </si>
  <si>
    <t xml:space="preserve">Correct cycle count</t>
  </si>
  <si>
    <t xml:space="preserve">Misclassified as DSCTC: IBVS 5387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2015-12-18 Checked by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387</t>
  </si>
  <si>
    <t xml:space="preserve">II</t>
  </si>
  <si>
    <t xml:space="preserve">I</t>
  </si>
  <si>
    <t xml:space="preserve">IBVS 6048</t>
  </si>
  <si>
    <t xml:space="preserve">IBVS 5984</t>
  </si>
  <si>
    <t xml:space="preserve">IBVS 5672</t>
  </si>
  <si>
    <t xml:space="preserve">IBVS 5760</t>
  </si>
  <si>
    <t xml:space="preserve">IBVS 6153</t>
  </si>
  <si>
    <t xml:space="preserve">IBVS 5820</t>
  </si>
  <si>
    <t xml:space="preserve">IBVS 5887</t>
  </si>
  <si>
    <t xml:space="preserve">IBVS 5929</t>
  </si>
  <si>
    <t xml:space="preserve">IBVS 6084</t>
  </si>
  <si>
    <t xml:space="preserve">IBVS 6209</t>
  </si>
  <si>
    <t xml:space="preserve">OEJV 0179</t>
  </si>
  <si>
    <t xml:space="preserve">OEJV 0211</t>
  </si>
  <si>
    <t xml:space="preserve">V345 Gem</t>
  </si>
  <si>
    <t xml:space="preserve">See page B for correct cycle count</t>
  </si>
  <si>
    <t xml:space="preserve">Sum diff² =</t>
  </si>
  <si>
    <t xml:space="preserve">GCVS 4</t>
  </si>
  <si>
    <t xml:space="preserve">Nelson</t>
  </si>
  <si>
    <t xml:space="preserve">S4</t>
  </si>
  <si>
    <t xml:space="preserve">RHN 20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185.3344 </t>
  </si>
  <si>
    <t xml:space="preserve"> 06.01.1999 20:01 </t>
  </si>
  <si>
    <t xml:space="preserve"> 0.0520 </t>
  </si>
  <si>
    <t xml:space="preserve">E </t>
  </si>
  <si>
    <t xml:space="preserve">B</t>
  </si>
  <si>
    <t xml:space="preserve"> J.Gomez-Forr. et al. </t>
  </si>
  <si>
    <t xml:space="preserve">IBVS 5387 </t>
  </si>
  <si>
    <t xml:space="preserve">2451185.4730 </t>
  </si>
  <si>
    <t xml:space="preserve"> 06.01.1999 23:21 </t>
  </si>
  <si>
    <t xml:space="preserve"> 0.0532 </t>
  </si>
  <si>
    <t xml:space="preserve">2451186.4350 </t>
  </si>
  <si>
    <t xml:space="preserve"> 07.01.1999 22:26 </t>
  </si>
  <si>
    <t xml:space="preserve"> 0.0534 </t>
  </si>
  <si>
    <t xml:space="preserve">2451192.3396 </t>
  </si>
  <si>
    <t xml:space="preserve"> 13.01.1999 20:09 </t>
  </si>
  <si>
    <t xml:space="preserve"> 0.0503 </t>
  </si>
  <si>
    <t xml:space="preserve">2451192.4772 </t>
  </si>
  <si>
    <t xml:space="preserve"> 13.01.1999 23:27 </t>
  </si>
  <si>
    <t xml:space="preserve"> 0.0505 </t>
  </si>
  <si>
    <t xml:space="preserve">2451215.4217 </t>
  </si>
  <si>
    <t xml:space="preserve"> 05.02.1999 22:07 </t>
  </si>
  <si>
    <t xml:space="preserve"> 0.0510 </t>
  </si>
  <si>
    <t xml:space="preserve">G</t>
  </si>
  <si>
    <t xml:space="preserve">2451221.3292 </t>
  </si>
  <si>
    <t xml:space="preserve"> 11.02.1999 19:54 </t>
  </si>
  <si>
    <t xml:space="preserve"> 0.0508 </t>
  </si>
  <si>
    <t xml:space="preserve">2451222.4275 </t>
  </si>
  <si>
    <t xml:space="preserve"> 12.02.1999 22:15 </t>
  </si>
  <si>
    <t xml:space="preserve"> 0.0500 </t>
  </si>
  <si>
    <t xml:space="preserve">2451223.3904 </t>
  </si>
  <si>
    <t xml:space="preserve"> 13.02.1999 21:22 </t>
  </si>
  <si>
    <t xml:space="preserve"> 0.0512 </t>
  </si>
  <si>
    <t xml:space="preserve">2451226.4131 </t>
  </si>
  <si>
    <t xml:space="preserve"> 16.02.1999 21:54 </t>
  </si>
  <si>
    <t xml:space="preserve"> 0.0513 </t>
  </si>
  <si>
    <t xml:space="preserve">2451227.3723 </t>
  </si>
  <si>
    <t xml:space="preserve"> 17.02.1999 20:56 </t>
  </si>
  <si>
    <t xml:space="preserve"> 0.0488 </t>
  </si>
  <si>
    <t xml:space="preserve">2451258.4240 </t>
  </si>
  <si>
    <t xml:space="preserve"> 20.03.1999 22:10 </t>
  </si>
  <si>
    <t xml:space="preserve">2453446.3120 </t>
  </si>
  <si>
    <t xml:space="preserve"> 16.03.2005 19:29 </t>
  </si>
  <si>
    <t xml:space="preserve"> 0.0163 </t>
  </si>
  <si>
    <t xml:space="preserve">C </t>
  </si>
  <si>
    <t xml:space="preserve">o</t>
  </si>
  <si>
    <t xml:space="preserve"> U.Schmidt </t>
  </si>
  <si>
    <t xml:space="preserve">BAVM 215 </t>
  </si>
  <si>
    <t xml:space="preserve">BAVM 228 </t>
  </si>
  <si>
    <t xml:space="preserve">2453731.9423 </t>
  </si>
  <si>
    <t xml:space="preserve"> 27.12.2005 10:36 </t>
  </si>
  <si>
    <t xml:space="preserve"> 0.0146 </t>
  </si>
  <si>
    <t xml:space="preserve">?</t>
  </si>
  <si>
    <t xml:space="preserve"> R. Nelson </t>
  </si>
  <si>
    <t xml:space="preserve">IBVS 5672 </t>
  </si>
  <si>
    <t xml:space="preserve">2454066.4769 </t>
  </si>
  <si>
    <t xml:space="preserve"> 26.11.2006 23:26 </t>
  </si>
  <si>
    <t xml:space="preserve"> 0.0066 </t>
  </si>
  <si>
    <t xml:space="preserve">BVRI</t>
  </si>
  <si>
    <t xml:space="preserve"> M.Petropoulou et al. </t>
  </si>
  <si>
    <t xml:space="preserve">IBVS 6153 </t>
  </si>
  <si>
    <t xml:space="preserve">2454066.6150 </t>
  </si>
  <si>
    <t xml:space="preserve"> 27.11.2006 02:45 </t>
  </si>
  <si>
    <t xml:space="preserve"> 0.0073 </t>
  </si>
  <si>
    <t xml:space="preserve">2454067.4391 </t>
  </si>
  <si>
    <t xml:space="preserve"> 27.11.2006 22:32 </t>
  </si>
  <si>
    <t xml:space="preserve"> 0.0071 </t>
  </si>
  <si>
    <t xml:space="preserve">2454067.5761 </t>
  </si>
  <si>
    <t xml:space="preserve"> 28.11.2006 01:49 </t>
  </si>
  <si>
    <t xml:space="preserve"> 0.0067 </t>
  </si>
  <si>
    <t xml:space="preserve">2454068.5381 </t>
  </si>
  <si>
    <t xml:space="preserve"> 29.11.2006 00:54 </t>
  </si>
  <si>
    <t xml:space="preserve"> 0.0070 </t>
  </si>
  <si>
    <t xml:space="preserve">2454068.6748 </t>
  </si>
  <si>
    <t xml:space="preserve"> 29.11.2006 04:11 </t>
  </si>
  <si>
    <t xml:space="preserve"> 0.0063 </t>
  </si>
  <si>
    <t xml:space="preserve">2454155.6440 </t>
  </si>
  <si>
    <t xml:space="preserve"> 24.02.2007 03:27 </t>
  </si>
  <si>
    <t xml:space="preserve"> 0.0081 </t>
  </si>
  <si>
    <t xml:space="preserve"> R.Nelson </t>
  </si>
  <si>
    <t xml:space="preserve">IBVS 5820 </t>
  </si>
  <si>
    <t xml:space="preserve">2454844.3680 </t>
  </si>
  <si>
    <t xml:space="preserve"> 12.01.2009 20:49 </t>
  </si>
  <si>
    <t xml:space="preserve"> 0.0003 </t>
  </si>
  <si>
    <t xml:space="preserve">m</t>
  </si>
  <si>
    <t xml:space="preserve"> G.Gökay &amp; P.Oruç </t>
  </si>
  <si>
    <t xml:space="preserve">IBVS 5887 </t>
  </si>
  <si>
    <t xml:space="preserve">2454844.5029 </t>
  </si>
  <si>
    <t xml:space="preserve"> 13.01.2009 00:04 </t>
  </si>
  <si>
    <t xml:space="preserve"> -0.0022 </t>
  </si>
  <si>
    <t xml:space="preserve"> S.Aydin &amp; T.Çakir </t>
  </si>
  <si>
    <t xml:space="preserve">2454845.4695 </t>
  </si>
  <si>
    <t xml:space="preserve"> 13.01.2009 23:16 </t>
  </si>
  <si>
    <t xml:space="preserve"> 0.0027 </t>
  </si>
  <si>
    <t xml:space="preserve">B;V</t>
  </si>
  <si>
    <t xml:space="preserve"> M.Yilmaz &amp; M.Seki </t>
  </si>
  <si>
    <t xml:space="preserve">2454845.6031 </t>
  </si>
  <si>
    <t xml:space="preserve"> 14.01.2009 02:28 </t>
  </si>
  <si>
    <t xml:space="preserve"> -0.0011 </t>
  </si>
  <si>
    <t xml:space="preserve"> S.Saydam &amp; B.Sivrilikaya </t>
  </si>
  <si>
    <t xml:space="preserve">2454851.5120 </t>
  </si>
  <si>
    <t xml:space="preserve"> 20.01.2009 00:17 </t>
  </si>
  <si>
    <t xml:space="preserve"> 0.0001 </t>
  </si>
  <si>
    <t xml:space="preserve"> B.Savran &amp; H.Gürsoytrak </t>
  </si>
  <si>
    <t xml:space="preserve">2454851.6488 </t>
  </si>
  <si>
    <t xml:space="preserve"> 20.01.2009 03:34 </t>
  </si>
  <si>
    <t xml:space="preserve"> -0.0005 </t>
  </si>
  <si>
    <t xml:space="preserve"> D.Bilgiç &amp; M.Seki </t>
  </si>
  <si>
    <t xml:space="preserve">2454862.638 </t>
  </si>
  <si>
    <t xml:space="preserve"> 31.01.2009 03:18 </t>
  </si>
  <si>
    <t xml:space="preserve"> -0.002 </t>
  </si>
  <si>
    <t xml:space="preserve">IBVS 5929 </t>
  </si>
  <si>
    <t xml:space="preserve">2456003.3805 </t>
  </si>
  <si>
    <t xml:space="preserve"> 16.03.2012 21:07 </t>
  </si>
  <si>
    <t xml:space="preserve"> -0.0020 </t>
  </si>
  <si>
    <t xml:space="preserve"> P.Frank </t>
  </si>
  <si>
    <t xml:space="preserve">2456003.5134 </t>
  </si>
  <si>
    <t xml:space="preserve"> 17.03.2012 00:19 </t>
  </si>
  <si>
    <t xml:space="preserve"> -0.0065 </t>
  </si>
  <si>
    <t xml:space="preserve">2456014.3743 </t>
  </si>
  <si>
    <t xml:space="preserve"> 27.03.2012 20:58 </t>
  </si>
  <si>
    <t xml:space="preserve"> 0.0006 </t>
  </si>
  <si>
    <t xml:space="preserve">2456014.5182 </t>
  </si>
  <si>
    <t xml:space="preserve"> 28.03.2012 00:26 </t>
  </si>
  <si>
    <t xml:space="preserve">2456355.3776 </t>
  </si>
  <si>
    <t xml:space="preserve"> 03.03.2013 21:03 </t>
  </si>
  <si>
    <t xml:space="preserve"> 0.0041 </t>
  </si>
  <si>
    <t xml:space="preserve">BAVM 232 </t>
  </si>
  <si>
    <t xml:space="preserve">2454029.6759 </t>
  </si>
  <si>
    <t xml:space="preserve"> 21.10.2006 04:13 </t>
  </si>
  <si>
    <t xml:space="preserve"> 0.0259 </t>
  </si>
  <si>
    <t xml:space="preserve">R</t>
  </si>
  <si>
    <t xml:space="preserve">IBVS 57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Gem - O-C Diagr.</a:t>
            </a:r>
          </a:p>
        </c:rich>
      </c:tx>
      <c:layout>
        <c:manualLayout>
          <c:xMode val="edge"/>
          <c:yMode val="edge"/>
          <c:x val="0.366217544671254"/>
          <c:y val="0.0554147465437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587116174175"/>
          <c:y val="0.153917050691244"/>
          <c:w val="0.881628404556757"/>
          <c:h val="0.595622119815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0">
                  <c:v>0.000194000000192318</c:v>
                </c:pt>
                <c:pt idx="1">
                  <c:v>0.0014071999976295</c:v>
                </c:pt>
                <c:pt idx="2">
                  <c:v>0.0014071999976295</c:v>
                </c:pt>
                <c:pt idx="3">
                  <c:v>0.00169959999766434</c:v>
                </c:pt>
                <c:pt idx="4">
                  <c:v>-0.00133279999863589</c:v>
                </c:pt>
                <c:pt idx="5">
                  <c:v>-0.00111959999776445</c:v>
                </c:pt>
                <c:pt idx="6">
                  <c:v>-0.00021520000154851</c:v>
                </c:pt>
                <c:pt idx="7">
                  <c:v>-0.000347599998349324</c:v>
                </c:pt>
                <c:pt idx="8">
                  <c:v>-0.00114200000098208</c:v>
                </c:pt>
                <c:pt idx="9">
                  <c:v>5.03999981447123E-005</c:v>
                </c:pt>
                <c:pt idx="10">
                  <c:v>0.000240800000028685</c:v>
                </c:pt>
                <c:pt idx="11">
                  <c:v>-0.00226679999468615</c:v>
                </c:pt>
                <c:pt idx="12">
                  <c:v>1.64000011864118E-005</c:v>
                </c:pt>
                <c:pt idx="13">
                  <c:v>0.00322639999649255</c:v>
                </c:pt>
                <c:pt idx="14">
                  <c:v>0.00322639999649255</c:v>
                </c:pt>
                <c:pt idx="24">
                  <c:v>0.0111496000026818</c:v>
                </c:pt>
                <c:pt idx="25">
                  <c:v>0.00866279999900144</c:v>
                </c:pt>
                <c:pt idx="26">
                  <c:v>0.0135551999992458</c:v>
                </c:pt>
                <c:pt idx="27">
                  <c:v>0.00976839999930235</c:v>
                </c:pt>
                <c:pt idx="28">
                  <c:v>0.0110360000035143</c:v>
                </c:pt>
                <c:pt idx="29">
                  <c:v>0.0104492000027676</c:v>
                </c:pt>
                <c:pt idx="31">
                  <c:v>0.0286047999979928</c:v>
                </c:pt>
                <c:pt idx="32">
                  <c:v>0.0241180000084569</c:v>
                </c:pt>
                <c:pt idx="33">
                  <c:v>0.0314608000044245</c:v>
                </c:pt>
                <c:pt idx="34">
                  <c:v>0.0379739999989397</c:v>
                </c:pt>
                <c:pt idx="35">
                  <c:v>0.0407231999997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5">
                  <c:v>0.00636920000397367</c:v>
                </c:pt>
                <c:pt idx="16">
                  <c:v>0.0225735999993049</c:v>
                </c:pt>
                <c:pt idx="17">
                  <c:v>0.00411120000353549</c:v>
                </c:pt>
                <c:pt idx="18">
                  <c:v>0.00482439999905182</c:v>
                </c:pt>
                <c:pt idx="19">
                  <c:v>0.00460360000579385</c:v>
                </c:pt>
                <c:pt idx="20">
                  <c:v>0.00421679999999469</c:v>
                </c:pt>
                <c:pt idx="21">
                  <c:v>0.00450920000002952</c:v>
                </c:pt>
                <c:pt idx="22">
                  <c:v>0.003822400001809</c:v>
                </c:pt>
                <c:pt idx="23">
                  <c:v>0.00717799999983981</c:v>
                </c:pt>
                <c:pt idx="30">
                  <c:v>0.00870520000171382</c:v>
                </c:pt>
                <c:pt idx="36">
                  <c:v>0.0152516000016476</c:v>
                </c:pt>
                <c:pt idx="37">
                  <c:v>0.0583808000010322</c:v>
                </c:pt>
                <c:pt idx="38">
                  <c:v>0.05508080013532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O$21:$O$996</c:f>
              <c:numCache>
                <c:formatCode>General</c:formatCode>
                <c:ptCount val="976"/>
                <c:pt idx="0">
                  <c:v>-0.00383968265836763</c:v>
                </c:pt>
                <c:pt idx="1">
                  <c:v>-0.00383887406551918</c:v>
                </c:pt>
                <c:pt idx="2">
                  <c:v>-0.00383887406551918</c:v>
                </c:pt>
                <c:pt idx="3">
                  <c:v>-0.00383321391558001</c:v>
                </c:pt>
                <c:pt idx="4">
                  <c:v>-0.00379844442309653</c:v>
                </c:pt>
                <c:pt idx="5">
                  <c:v>-0.00379763583024808</c:v>
                </c:pt>
                <c:pt idx="6">
                  <c:v>-0.00366260082455644</c:v>
                </c:pt>
                <c:pt idx="7">
                  <c:v>-0.00362783133207296</c:v>
                </c:pt>
                <c:pt idx="8">
                  <c:v>-0.00362136258928534</c:v>
                </c:pt>
                <c:pt idx="9">
                  <c:v>-0.00361570243934616</c:v>
                </c:pt>
                <c:pt idx="10">
                  <c:v>-0.0035979133966802</c:v>
                </c:pt>
                <c:pt idx="11">
                  <c:v>-0.00359225324674103</c:v>
                </c:pt>
                <c:pt idx="12">
                  <c:v>-0.00340951126299066</c:v>
                </c:pt>
                <c:pt idx="13">
                  <c:v>0.0094673298486227</c:v>
                </c:pt>
                <c:pt idx="14">
                  <c:v>0.0094673298486227</c:v>
                </c:pt>
                <c:pt idx="15">
                  <c:v>0.0111483943805564</c:v>
                </c:pt>
                <c:pt idx="16">
                  <c:v>0.012900615083154</c:v>
                </c:pt>
                <c:pt idx="17">
                  <c:v>0.0131173179665394</c:v>
                </c:pt>
                <c:pt idx="18">
                  <c:v>0.0131181265593878</c:v>
                </c:pt>
                <c:pt idx="19">
                  <c:v>0.0131229781164785</c:v>
                </c:pt>
                <c:pt idx="20">
                  <c:v>0.013123786709327</c:v>
                </c:pt>
                <c:pt idx="21">
                  <c:v>0.0131294468592662</c:v>
                </c:pt>
                <c:pt idx="22">
                  <c:v>0.0131302554521146</c:v>
                </c:pt>
                <c:pt idx="23">
                  <c:v>0.0136420947251853</c:v>
                </c:pt>
                <c:pt idx="24">
                  <c:v>0.01769557067448</c:v>
                </c:pt>
                <c:pt idx="25">
                  <c:v>0.0176963792673285</c:v>
                </c:pt>
                <c:pt idx="26">
                  <c:v>0.0177020394172676</c:v>
                </c:pt>
                <c:pt idx="27">
                  <c:v>0.0177028480101161</c:v>
                </c:pt>
                <c:pt idx="28">
                  <c:v>0.0177376175025996</c:v>
                </c:pt>
                <c:pt idx="29">
                  <c:v>0.017738426095448</c:v>
                </c:pt>
                <c:pt idx="30">
                  <c:v>0.0178031135233243</c:v>
                </c:pt>
                <c:pt idx="31">
                  <c:v>0.0245168599440292</c:v>
                </c:pt>
                <c:pt idx="32">
                  <c:v>0.0245176685368776</c:v>
                </c:pt>
                <c:pt idx="33">
                  <c:v>0.0245815473719054</c:v>
                </c:pt>
                <c:pt idx="34">
                  <c:v>0.0245823559647539</c:v>
                </c:pt>
                <c:pt idx="35">
                  <c:v>0.0265884748217657</c:v>
                </c:pt>
                <c:pt idx="36">
                  <c:v>0.0344819582083634</c:v>
                </c:pt>
                <c:pt idx="37">
                  <c:v>0.0307672826625705</c:v>
                </c:pt>
                <c:pt idx="38">
                  <c:v>0.0307672826625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6174916"/>
        <c:axId val="20508623"/>
      </c:scatterChart>
      <c:valAx>
        <c:axId val="56174916"/>
        <c:scaling>
          <c:orientation val="minMax"/>
          <c:max val="35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8623"/>
        <c:crossesAt val="0"/>
        <c:crossBetween val="midCat"/>
      </c:valAx>
      <c:valAx>
        <c:axId val="2050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2937788018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4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177470652865"/>
          <c:y val="0.796889400921659"/>
          <c:w val="0.742554790955878"/>
          <c:h val="0.154493087557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Gem - O-C Diagr.</a:t>
            </a:r>
          </a:p>
        </c:rich>
      </c:tx>
      <c:layout>
        <c:manualLayout>
          <c:xMode val="edge"/>
          <c:yMode val="edge"/>
          <c:x val="0.365755163262951"/>
          <c:y val="0.055364116701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462789892696"/>
          <c:y val="0.15311279577303"/>
          <c:w val="0.882658359293873"/>
          <c:h val="0.594991959568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0">
                  <c:v>0.000194000000192318</c:v>
                </c:pt>
                <c:pt idx="1">
                  <c:v>0.0014071999976295</c:v>
                </c:pt>
                <c:pt idx="2">
                  <c:v>0.0014071999976295</c:v>
                </c:pt>
                <c:pt idx="3">
                  <c:v>0.00169959999766434</c:v>
                </c:pt>
                <c:pt idx="4">
                  <c:v>-0.00133279999863589</c:v>
                </c:pt>
                <c:pt idx="5">
                  <c:v>-0.00111959999776445</c:v>
                </c:pt>
                <c:pt idx="6">
                  <c:v>-0.00021520000154851</c:v>
                </c:pt>
                <c:pt idx="7">
                  <c:v>-0.000347599998349324</c:v>
                </c:pt>
                <c:pt idx="8">
                  <c:v>-0.00114200000098208</c:v>
                </c:pt>
                <c:pt idx="9">
                  <c:v>5.03999981447123E-005</c:v>
                </c:pt>
                <c:pt idx="10">
                  <c:v>0.000240800000028685</c:v>
                </c:pt>
                <c:pt idx="11">
                  <c:v>-0.00226679999468615</c:v>
                </c:pt>
                <c:pt idx="12">
                  <c:v>1.64000011864118E-005</c:v>
                </c:pt>
                <c:pt idx="13">
                  <c:v>0.00322639999649255</c:v>
                </c:pt>
                <c:pt idx="14">
                  <c:v>0.00322639999649255</c:v>
                </c:pt>
                <c:pt idx="24">
                  <c:v>0.0111496000026818</c:v>
                </c:pt>
                <c:pt idx="25">
                  <c:v>0.00866279999900144</c:v>
                </c:pt>
                <c:pt idx="26">
                  <c:v>0.0135551999992458</c:v>
                </c:pt>
                <c:pt idx="27">
                  <c:v>0.00976839999930235</c:v>
                </c:pt>
                <c:pt idx="28">
                  <c:v>0.0110360000035143</c:v>
                </c:pt>
                <c:pt idx="29">
                  <c:v>0.0104492000027676</c:v>
                </c:pt>
                <c:pt idx="31">
                  <c:v>0.0286047999979928</c:v>
                </c:pt>
                <c:pt idx="32">
                  <c:v>0.0241180000084569</c:v>
                </c:pt>
                <c:pt idx="33">
                  <c:v>0.0314608000044245</c:v>
                </c:pt>
                <c:pt idx="34">
                  <c:v>0.0379739999989397</c:v>
                </c:pt>
                <c:pt idx="35">
                  <c:v>0.0407231999997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5">
                  <c:v>0.00636920000397367</c:v>
                </c:pt>
                <c:pt idx="16">
                  <c:v>0.0225735999993049</c:v>
                </c:pt>
                <c:pt idx="17">
                  <c:v>0.00411120000353549</c:v>
                </c:pt>
                <c:pt idx="18">
                  <c:v>0.00482439999905182</c:v>
                </c:pt>
                <c:pt idx="19">
                  <c:v>0.00460360000579385</c:v>
                </c:pt>
                <c:pt idx="20">
                  <c:v>0.00421679999999469</c:v>
                </c:pt>
                <c:pt idx="21">
                  <c:v>0.00450920000002952</c:v>
                </c:pt>
                <c:pt idx="22">
                  <c:v>0.003822400001809</c:v>
                </c:pt>
                <c:pt idx="23">
                  <c:v>0.00717799999983981</c:v>
                </c:pt>
                <c:pt idx="30">
                  <c:v>0.00870520000171382</c:v>
                </c:pt>
                <c:pt idx="36">
                  <c:v>0.0152516000016476</c:v>
                </c:pt>
                <c:pt idx="37">
                  <c:v>0.0583808000010322</c:v>
                </c:pt>
                <c:pt idx="38">
                  <c:v>0.05508080013532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10272.5</c:v>
                </c:pt>
                <c:pt idx="1">
                  <c:v>10273</c:v>
                </c:pt>
                <c:pt idx="2">
                  <c:v>10273</c:v>
                </c:pt>
                <c:pt idx="3">
                  <c:v>10276.5</c:v>
                </c:pt>
                <c:pt idx="4">
                  <c:v>10298</c:v>
                </c:pt>
                <c:pt idx="5">
                  <c:v>10298.5</c:v>
                </c:pt>
                <c:pt idx="6">
                  <c:v>10382</c:v>
                </c:pt>
                <c:pt idx="7">
                  <c:v>10403.5</c:v>
                </c:pt>
                <c:pt idx="8">
                  <c:v>10407.5</c:v>
                </c:pt>
                <c:pt idx="9">
                  <c:v>10411</c:v>
                </c:pt>
                <c:pt idx="10">
                  <c:v>10422</c:v>
                </c:pt>
                <c:pt idx="11">
                  <c:v>10425.5</c:v>
                </c:pt>
                <c:pt idx="12">
                  <c:v>10538.5</c:v>
                </c:pt>
                <c:pt idx="13">
                  <c:v>18501</c:v>
                </c:pt>
                <c:pt idx="14">
                  <c:v>18501</c:v>
                </c:pt>
                <c:pt idx="15">
                  <c:v>19540.5</c:v>
                </c:pt>
                <c:pt idx="16">
                  <c:v>20624</c:v>
                </c:pt>
                <c:pt idx="17">
                  <c:v>20758</c:v>
                </c:pt>
                <c:pt idx="18">
                  <c:v>20758.5</c:v>
                </c:pt>
                <c:pt idx="19">
                  <c:v>20761.5</c:v>
                </c:pt>
                <c:pt idx="20">
                  <c:v>20762</c:v>
                </c:pt>
                <c:pt idx="21">
                  <c:v>20765.5</c:v>
                </c:pt>
                <c:pt idx="22">
                  <c:v>20766</c:v>
                </c:pt>
                <c:pt idx="23">
                  <c:v>21082.5</c:v>
                </c:pt>
                <c:pt idx="24">
                  <c:v>23589</c:v>
                </c:pt>
                <c:pt idx="25">
                  <c:v>23589.5</c:v>
                </c:pt>
                <c:pt idx="26">
                  <c:v>23593</c:v>
                </c:pt>
                <c:pt idx="27">
                  <c:v>23593.5</c:v>
                </c:pt>
                <c:pt idx="28">
                  <c:v>23615</c:v>
                </c:pt>
                <c:pt idx="29">
                  <c:v>23615.5</c:v>
                </c:pt>
                <c:pt idx="30">
                  <c:v>23655.5</c:v>
                </c:pt>
                <c:pt idx="31">
                  <c:v>27807</c:v>
                </c:pt>
                <c:pt idx="32">
                  <c:v>27807.5</c:v>
                </c:pt>
                <c:pt idx="33">
                  <c:v>27847</c:v>
                </c:pt>
                <c:pt idx="34">
                  <c:v>27847.5</c:v>
                </c:pt>
                <c:pt idx="35">
                  <c:v>29088</c:v>
                </c:pt>
                <c:pt idx="36">
                  <c:v>33969</c:v>
                </c:pt>
                <c:pt idx="37">
                  <c:v>31672</c:v>
                </c:pt>
                <c:pt idx="38">
                  <c:v>31672</c:v>
                </c:pt>
              </c:numCache>
            </c:numRef>
          </c:xVal>
          <c:yVal>
            <c:numRef>
              <c:f>Active!$O$21:$O$996</c:f>
              <c:numCache>
                <c:formatCode>General</c:formatCode>
                <c:ptCount val="976"/>
                <c:pt idx="0">
                  <c:v>-0.00383968265836763</c:v>
                </c:pt>
                <c:pt idx="1">
                  <c:v>-0.00383887406551918</c:v>
                </c:pt>
                <c:pt idx="2">
                  <c:v>-0.00383887406551918</c:v>
                </c:pt>
                <c:pt idx="3">
                  <c:v>-0.00383321391558001</c:v>
                </c:pt>
                <c:pt idx="4">
                  <c:v>-0.00379844442309653</c:v>
                </c:pt>
                <c:pt idx="5">
                  <c:v>-0.00379763583024808</c:v>
                </c:pt>
                <c:pt idx="6">
                  <c:v>-0.00366260082455644</c:v>
                </c:pt>
                <c:pt idx="7">
                  <c:v>-0.00362783133207296</c:v>
                </c:pt>
                <c:pt idx="8">
                  <c:v>-0.00362136258928534</c:v>
                </c:pt>
                <c:pt idx="9">
                  <c:v>-0.00361570243934616</c:v>
                </c:pt>
                <c:pt idx="10">
                  <c:v>-0.0035979133966802</c:v>
                </c:pt>
                <c:pt idx="11">
                  <c:v>-0.00359225324674103</c:v>
                </c:pt>
                <c:pt idx="12">
                  <c:v>-0.00340951126299066</c:v>
                </c:pt>
                <c:pt idx="13">
                  <c:v>0.0094673298486227</c:v>
                </c:pt>
                <c:pt idx="14">
                  <c:v>0.0094673298486227</c:v>
                </c:pt>
                <c:pt idx="15">
                  <c:v>0.0111483943805564</c:v>
                </c:pt>
                <c:pt idx="16">
                  <c:v>0.012900615083154</c:v>
                </c:pt>
                <c:pt idx="17">
                  <c:v>0.0131173179665394</c:v>
                </c:pt>
                <c:pt idx="18">
                  <c:v>0.0131181265593878</c:v>
                </c:pt>
                <c:pt idx="19">
                  <c:v>0.0131229781164785</c:v>
                </c:pt>
                <c:pt idx="20">
                  <c:v>0.013123786709327</c:v>
                </c:pt>
                <c:pt idx="21">
                  <c:v>0.0131294468592662</c:v>
                </c:pt>
                <c:pt idx="22">
                  <c:v>0.0131302554521146</c:v>
                </c:pt>
                <c:pt idx="23">
                  <c:v>0.0136420947251853</c:v>
                </c:pt>
                <c:pt idx="24">
                  <c:v>0.01769557067448</c:v>
                </c:pt>
                <c:pt idx="25">
                  <c:v>0.0176963792673285</c:v>
                </c:pt>
                <c:pt idx="26">
                  <c:v>0.0177020394172676</c:v>
                </c:pt>
                <c:pt idx="27">
                  <c:v>0.0177028480101161</c:v>
                </c:pt>
                <c:pt idx="28">
                  <c:v>0.0177376175025996</c:v>
                </c:pt>
                <c:pt idx="29">
                  <c:v>0.017738426095448</c:v>
                </c:pt>
                <c:pt idx="30">
                  <c:v>0.0178031135233243</c:v>
                </c:pt>
                <c:pt idx="31">
                  <c:v>0.0245168599440292</c:v>
                </c:pt>
                <c:pt idx="32">
                  <c:v>0.0245176685368776</c:v>
                </c:pt>
                <c:pt idx="33">
                  <c:v>0.0245815473719054</c:v>
                </c:pt>
                <c:pt idx="34">
                  <c:v>0.0245823559647539</c:v>
                </c:pt>
                <c:pt idx="35">
                  <c:v>0.0265884748217657</c:v>
                </c:pt>
                <c:pt idx="36">
                  <c:v>0.0344819582083634</c:v>
                </c:pt>
                <c:pt idx="37">
                  <c:v>0.0307672826625705</c:v>
                </c:pt>
                <c:pt idx="38">
                  <c:v>0.0307672826625705</c:v>
                </c:pt>
              </c:numCache>
            </c:numRef>
          </c:yVal>
          <c:smooth val="0"/>
        </c:ser>
        <c:axId val="63193193"/>
        <c:axId val="73186935"/>
      </c:scatterChart>
      <c:valAx>
        <c:axId val="63193193"/>
        <c:scaling>
          <c:orientation val="minMax"/>
          <c:max val="11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710164993654"/>
              <c:y val="0.815414656558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6935"/>
        <c:crossesAt val="0"/>
        <c:crossBetween val="midCat"/>
      </c:valAx>
      <c:valAx>
        <c:axId val="73186935"/>
        <c:scaling>
          <c:orientation val="minMax"/>
          <c:max val="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25222106842"/>
              <c:y val="0.137950838502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3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358601592246"/>
          <c:y val="0.797610843096715"/>
          <c:w val="0.740798430829584"/>
          <c:h val="0.154031702274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Gem - O-C Diagr.</a:t>
            </a:r>
          </a:p>
        </c:rich>
      </c:tx>
      <c:layout>
        <c:manualLayout>
          <c:xMode val="edge"/>
          <c:yMode val="edge"/>
          <c:x val="0.370118153774518"/>
          <c:y val="0.0559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75298294628"/>
          <c:y val="0.150116279069767"/>
          <c:w val="0.881089575694081"/>
          <c:h val="0.59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I$21:$I$998</c:f>
              <c:numCache>
                <c:formatCode>General</c:formatCode>
                <c:ptCount val="978"/>
                <c:pt idx="0">
                  <c:v>0.000194000000192318</c:v>
                </c:pt>
                <c:pt idx="1">
                  <c:v>0.0014071999976295</c:v>
                </c:pt>
                <c:pt idx="2">
                  <c:v>0.00169959999766434</c:v>
                </c:pt>
                <c:pt idx="3">
                  <c:v>-0.00133279999863589</c:v>
                </c:pt>
                <c:pt idx="4">
                  <c:v>-0.00111959999776445</c:v>
                </c:pt>
                <c:pt idx="5">
                  <c:v>-0.00021520000154851</c:v>
                </c:pt>
                <c:pt idx="6">
                  <c:v>-0.000347599998349324</c:v>
                </c:pt>
                <c:pt idx="7">
                  <c:v>-0.00114200000098208</c:v>
                </c:pt>
                <c:pt idx="8">
                  <c:v>5.03999981447123E-005</c:v>
                </c:pt>
                <c:pt idx="9">
                  <c:v>0.000240800000028685</c:v>
                </c:pt>
                <c:pt idx="10">
                  <c:v>-0.00226679999468615</c:v>
                </c:pt>
                <c:pt idx="11">
                  <c:v>1.6400001186411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J$21:$J$998</c:f>
              <c:numCache>
                <c:formatCode>General</c:formatCode>
                <c:ptCount val="978"/>
                <c:pt idx="12">
                  <c:v>0.00636920000397367</c:v>
                </c:pt>
                <c:pt idx="13">
                  <c:v>0.0225735999993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O$21:$O$998</c:f>
              <c:numCache>
                <c:formatCode>General</c:formatCode>
                <c:ptCount val="978"/>
                <c:pt idx="0">
                  <c:v>-0.000446368542611462</c:v>
                </c:pt>
                <c:pt idx="1">
                  <c:v>-0.000445588690034075</c:v>
                </c:pt>
                <c:pt idx="2">
                  <c:v>-0.00044012972199238</c:v>
                </c:pt>
                <c:pt idx="3">
                  <c:v>-0.000406596061164822</c:v>
                </c:pt>
                <c:pt idx="4">
                  <c:v>-0.000405816208587439</c:v>
                </c:pt>
                <c:pt idx="5">
                  <c:v>-0.000275580828164132</c:v>
                </c:pt>
                <c:pt idx="6">
                  <c:v>-0.000242047167336574</c:v>
                </c:pt>
                <c:pt idx="7">
                  <c:v>-0.000235808346717492</c:v>
                </c:pt>
                <c:pt idx="8">
                  <c:v>-0.000230349378675797</c:v>
                </c:pt>
                <c:pt idx="9">
                  <c:v>-0.000213192621973324</c:v>
                </c:pt>
                <c:pt idx="10">
                  <c:v>-0.000207733653931629</c:v>
                </c:pt>
                <c:pt idx="11">
                  <c:v>-3.14869714426042E-005</c:v>
                </c:pt>
                <c:pt idx="12">
                  <c:v>0.0140089788317982</c:v>
                </c:pt>
                <c:pt idx="13">
                  <c:v>0.0156989193669916</c:v>
                </c:pt>
              </c:numCache>
            </c:numRef>
          </c:yVal>
          <c:smooth val="0"/>
        </c:ser>
        <c:axId val="26130971"/>
        <c:axId val="11834987"/>
      </c:scatterChart>
      <c:valAx>
        <c:axId val="26130971"/>
        <c:scaling>
          <c:orientation val="minMax"/>
          <c:max val="25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872126185903"/>
              <c:y val="0.756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4987"/>
        <c:crossesAt val="0"/>
        <c:crossBetween val="midCat"/>
      </c:valAx>
      <c:valAx>
        <c:axId val="1183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5509574530004"/>
              <c:y val="0.13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09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00104766894"/>
          <c:y val="0.792441860465116"/>
          <c:w val="0.696059600721728"/>
          <c:h val="0.155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Gem - O-C Diagr.</a:t>
            </a:r>
          </a:p>
        </c:rich>
      </c:tx>
      <c:layout>
        <c:manualLayout>
          <c:xMode val="edge"/>
          <c:yMode val="edge"/>
          <c:x val="0.364008769905377"/>
          <c:y val="0.0558775794110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574428802216"/>
          <c:y val="0.154532807790401"/>
          <c:w val="0.882644818832218"/>
          <c:h val="0.591351727335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I$21:$I$998</c:f>
              <c:numCache>
                <c:formatCode>General</c:formatCode>
                <c:ptCount val="978"/>
                <c:pt idx="0">
                  <c:v>0.000194000000192318</c:v>
                </c:pt>
                <c:pt idx="1">
                  <c:v>0.0014071999976295</c:v>
                </c:pt>
                <c:pt idx="2">
                  <c:v>0.00169959999766434</c:v>
                </c:pt>
                <c:pt idx="3">
                  <c:v>-0.00133279999863589</c:v>
                </c:pt>
                <c:pt idx="4">
                  <c:v>-0.00111959999776445</c:v>
                </c:pt>
                <c:pt idx="5">
                  <c:v>-0.00021520000154851</c:v>
                </c:pt>
                <c:pt idx="6">
                  <c:v>-0.000347599998349324</c:v>
                </c:pt>
                <c:pt idx="7">
                  <c:v>-0.00114200000098208</c:v>
                </c:pt>
                <c:pt idx="8">
                  <c:v>5.03999981447123E-005</c:v>
                </c:pt>
                <c:pt idx="9">
                  <c:v>0.000240800000028685</c:v>
                </c:pt>
                <c:pt idx="10">
                  <c:v>-0.00226679999468615</c:v>
                </c:pt>
                <c:pt idx="11">
                  <c:v>1.6400001186411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J$21:$J$998</c:f>
              <c:numCache>
                <c:formatCode>General</c:formatCode>
                <c:ptCount val="978"/>
                <c:pt idx="12">
                  <c:v>0.00636920000397367</c:v>
                </c:pt>
                <c:pt idx="13">
                  <c:v>0.0225735999993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10272.5</c:v>
                </c:pt>
                <c:pt idx="1">
                  <c:v>10273</c:v>
                </c:pt>
                <c:pt idx="2">
                  <c:v>10276.5</c:v>
                </c:pt>
                <c:pt idx="3">
                  <c:v>10298</c:v>
                </c:pt>
                <c:pt idx="4">
                  <c:v>10298.5</c:v>
                </c:pt>
                <c:pt idx="5">
                  <c:v>10382</c:v>
                </c:pt>
                <c:pt idx="6">
                  <c:v>10403.5</c:v>
                </c:pt>
                <c:pt idx="7">
                  <c:v>10407.5</c:v>
                </c:pt>
                <c:pt idx="8">
                  <c:v>10411</c:v>
                </c:pt>
                <c:pt idx="9">
                  <c:v>10422</c:v>
                </c:pt>
                <c:pt idx="10">
                  <c:v>10425.5</c:v>
                </c:pt>
                <c:pt idx="11">
                  <c:v>10538.5</c:v>
                </c:pt>
                <c:pt idx="12">
                  <c:v>19540.5</c:v>
                </c:pt>
                <c:pt idx="13">
                  <c:v>20624</c:v>
                </c:pt>
              </c:numCache>
            </c:numRef>
          </c:xVal>
          <c:yVal>
            <c:numRef>
              <c:f>'A (old)'!$O$21:$O$998</c:f>
              <c:numCache>
                <c:formatCode>General</c:formatCode>
                <c:ptCount val="978"/>
                <c:pt idx="0">
                  <c:v>-0.000446368542611462</c:v>
                </c:pt>
                <c:pt idx="1">
                  <c:v>-0.000445588690034075</c:v>
                </c:pt>
                <c:pt idx="2">
                  <c:v>-0.00044012972199238</c:v>
                </c:pt>
                <c:pt idx="3">
                  <c:v>-0.000406596061164822</c:v>
                </c:pt>
                <c:pt idx="4">
                  <c:v>-0.000405816208587439</c:v>
                </c:pt>
                <c:pt idx="5">
                  <c:v>-0.000275580828164132</c:v>
                </c:pt>
                <c:pt idx="6">
                  <c:v>-0.000242047167336574</c:v>
                </c:pt>
                <c:pt idx="7">
                  <c:v>-0.000235808346717492</c:v>
                </c:pt>
                <c:pt idx="8">
                  <c:v>-0.000230349378675797</c:v>
                </c:pt>
                <c:pt idx="9">
                  <c:v>-0.000213192621973324</c:v>
                </c:pt>
                <c:pt idx="10">
                  <c:v>-0.000207733653931629</c:v>
                </c:pt>
                <c:pt idx="11">
                  <c:v>-3.14869714426042E-005</c:v>
                </c:pt>
                <c:pt idx="12">
                  <c:v>0.0140089788317982</c:v>
                </c:pt>
                <c:pt idx="13">
                  <c:v>0.0156989193669916</c:v>
                </c:pt>
              </c:numCache>
            </c:numRef>
          </c:yVal>
          <c:smooth val="0"/>
        </c:ser>
        <c:axId val="45118734"/>
        <c:axId val="16323592"/>
      </c:scatterChart>
      <c:valAx>
        <c:axId val="45118734"/>
        <c:scaling>
          <c:orientation val="minMax"/>
          <c:max val="11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714285714286"/>
              <c:y val="0.81358683051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3592"/>
        <c:crossesAt val="0"/>
        <c:crossBetween val="midCat"/>
      </c:valAx>
      <c:valAx>
        <c:axId val="16323592"/>
        <c:scaling>
          <c:orientation val="minMax"/>
          <c:max val="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41864758828"/>
              <c:y val="0.130071875724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87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534271867067"/>
          <c:y val="0.801646185949455"/>
          <c:w val="0.689995384260328"/>
          <c:h val="0.15546023649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Gem - O-C Diagr.</a:t>
            </a:r>
          </a:p>
        </c:rich>
      </c:tx>
      <c:layout>
        <c:manualLayout>
          <c:xMode val="edge"/>
          <c:yMode val="edge"/>
          <c:x val="0.370118153774518"/>
          <c:y val="0.0559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75298294628"/>
          <c:y val="0.155232558139535"/>
          <c:w val="0.881089575694081"/>
          <c:h val="0.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I$21:$I$998</c:f>
              <c:numCache>
                <c:formatCode>General</c:formatCode>
                <c:ptCount val="978"/>
                <c:pt idx="0">
                  <c:v>0.00143269939144375</c:v>
                </c:pt>
                <c:pt idx="1">
                  <c:v>0.00263807705778163</c:v>
                </c:pt>
                <c:pt idx="2">
                  <c:v>0.00287572074739728</c:v>
                </c:pt>
                <c:pt idx="3">
                  <c:v>-0.000493039413413499</c:v>
                </c:pt>
                <c:pt idx="4">
                  <c:v>-0.000287661743641365</c:v>
                </c:pt>
                <c:pt idx="5">
                  <c:v>-0.000689590771798976</c:v>
                </c:pt>
                <c:pt idx="6">
                  <c:v>-0.0011583509403863</c:v>
                </c:pt>
                <c:pt idx="7">
                  <c:v>-0.00201532957726158</c:v>
                </c:pt>
                <c:pt idx="8">
                  <c:v>-0.000877685881278012</c:v>
                </c:pt>
                <c:pt idx="9">
                  <c:v>-0.000859377127198968</c:v>
                </c:pt>
                <c:pt idx="10">
                  <c:v>-0.00342173343233299</c:v>
                </c:pt>
                <c:pt idx="11">
                  <c:v>-0.00290637990110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J$21:$J$998</c:f>
              <c:numCache>
                <c:formatCode>General</c:formatCode>
                <c:ptCount val="978"/>
                <c:pt idx="12">
                  <c:v>7.8223310993053E-006</c:v>
                </c:pt>
                <c:pt idx="13">
                  <c:v>-0.000738765673304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O$21:$O$998</c:f>
              <c:numCache>
                <c:formatCode>General</c:formatCode>
                <c:ptCount val="978"/>
                <c:pt idx="0">
                  <c:v>-0.000463828209815627</c:v>
                </c:pt>
                <c:pt idx="1">
                  <c:v>-0.000463828209815545</c:v>
                </c:pt>
                <c:pt idx="2">
                  <c:v>-0.000463828209814968</c:v>
                </c:pt>
                <c:pt idx="3">
                  <c:v>-0.000463828209811427</c:v>
                </c:pt>
                <c:pt idx="4">
                  <c:v>-0.000463828209811344</c:v>
                </c:pt>
                <c:pt idx="5">
                  <c:v>-0.00046382820979759</c:v>
                </c:pt>
                <c:pt idx="6">
                  <c:v>-0.000463828209794049</c:v>
                </c:pt>
                <c:pt idx="7">
                  <c:v>-0.00046382820979339</c:v>
                </c:pt>
                <c:pt idx="8">
                  <c:v>-0.000463828209792813</c:v>
                </c:pt>
                <c:pt idx="9">
                  <c:v>-0.000463828209791002</c:v>
                </c:pt>
                <c:pt idx="10">
                  <c:v>-0.000463828209790425</c:v>
                </c:pt>
                <c:pt idx="11">
                  <c:v>-0.000463828209771812</c:v>
                </c:pt>
                <c:pt idx="12">
                  <c:v>-0.000463828208289092</c:v>
                </c:pt>
                <c:pt idx="13">
                  <c:v>-0.000463828208110619</c:v>
                </c:pt>
              </c:numCache>
            </c:numRef>
          </c:yVal>
          <c:smooth val="0"/>
        </c:ser>
        <c:axId val="40660334"/>
        <c:axId val="20705881"/>
      </c:scatterChart>
      <c:valAx>
        <c:axId val="40660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729119376055"/>
              <c:y val="0.756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5881"/>
        <c:crossesAt val="0"/>
        <c:crossBetween val="midCat"/>
      </c:valAx>
      <c:valAx>
        <c:axId val="2070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5509574530004"/>
              <c:y val="0.133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945695826785"/>
          <c:y val="0.798139534883721"/>
          <c:w val="0.696059600721728"/>
          <c:h val="0.155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Gem - O-C Diagr.</a:t>
            </a:r>
          </a:p>
        </c:rich>
      </c:tx>
      <c:layout>
        <c:manualLayout>
          <c:xMode val="edge"/>
          <c:yMode val="edge"/>
          <c:x val="0.364008769905377"/>
          <c:y val="0.0558775794110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574428802216"/>
          <c:y val="0.154532807790401"/>
          <c:w val="0.882644818832218"/>
          <c:h val="0.591351727335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I$21:$I$998</c:f>
              <c:numCache>
                <c:formatCode>General</c:formatCode>
                <c:ptCount val="978"/>
                <c:pt idx="0">
                  <c:v>0.00143269939144375</c:v>
                </c:pt>
                <c:pt idx="1">
                  <c:v>0.00263807705778163</c:v>
                </c:pt>
                <c:pt idx="2">
                  <c:v>0.00287572074739728</c:v>
                </c:pt>
                <c:pt idx="3">
                  <c:v>-0.000493039413413499</c:v>
                </c:pt>
                <c:pt idx="4">
                  <c:v>-0.000287661743641365</c:v>
                </c:pt>
                <c:pt idx="5">
                  <c:v>-0.000689590771798976</c:v>
                </c:pt>
                <c:pt idx="6">
                  <c:v>-0.0011583509403863</c:v>
                </c:pt>
                <c:pt idx="7">
                  <c:v>-0.00201532957726158</c:v>
                </c:pt>
                <c:pt idx="8">
                  <c:v>-0.000877685881278012</c:v>
                </c:pt>
                <c:pt idx="9">
                  <c:v>-0.000859377127198968</c:v>
                </c:pt>
                <c:pt idx="10">
                  <c:v>-0.00342173343233299</c:v>
                </c:pt>
                <c:pt idx="11">
                  <c:v>-0.00290637990110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J$21:$J$998</c:f>
              <c:numCache>
                <c:formatCode>General</c:formatCode>
                <c:ptCount val="978"/>
                <c:pt idx="12">
                  <c:v>7.8223310993053E-006</c:v>
                </c:pt>
                <c:pt idx="13">
                  <c:v>-0.000738765673304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8</c:f>
              <c:numCache>
                <c:formatCode>General</c:formatCode>
                <c:ptCount val="978"/>
                <c:pt idx="0">
                  <c:v>-9268</c:v>
                </c:pt>
                <c:pt idx="1">
                  <c:v>-9267.5</c:v>
                </c:pt>
                <c:pt idx="2">
                  <c:v>-9264</c:v>
                </c:pt>
                <c:pt idx="3">
                  <c:v>-9242.5</c:v>
                </c:pt>
                <c:pt idx="4">
                  <c:v>-9242</c:v>
                </c:pt>
                <c:pt idx="5">
                  <c:v>-9158.5</c:v>
                </c:pt>
                <c:pt idx="6">
                  <c:v>-9137</c:v>
                </c:pt>
                <c:pt idx="7">
                  <c:v>-9133</c:v>
                </c:pt>
                <c:pt idx="8">
                  <c:v>-9129.5</c:v>
                </c:pt>
                <c:pt idx="9">
                  <c:v>-9118.5</c:v>
                </c:pt>
                <c:pt idx="10">
                  <c:v>-9115</c:v>
                </c:pt>
                <c:pt idx="11">
                  <c:v>-9002</c:v>
                </c:pt>
                <c:pt idx="12">
                  <c:v>-0.5</c:v>
                </c:pt>
                <c:pt idx="13">
                  <c:v>1083</c:v>
                </c:pt>
              </c:numCache>
            </c:numRef>
          </c:xVal>
          <c:yVal>
            <c:numRef>
              <c:f>C!$O$21:$O$998</c:f>
              <c:numCache>
                <c:formatCode>General</c:formatCode>
                <c:ptCount val="978"/>
                <c:pt idx="0">
                  <c:v>-0.000463828209815627</c:v>
                </c:pt>
                <c:pt idx="1">
                  <c:v>-0.000463828209815545</c:v>
                </c:pt>
                <c:pt idx="2">
                  <c:v>-0.000463828209814968</c:v>
                </c:pt>
                <c:pt idx="3">
                  <c:v>-0.000463828209811427</c:v>
                </c:pt>
                <c:pt idx="4">
                  <c:v>-0.000463828209811344</c:v>
                </c:pt>
                <c:pt idx="5">
                  <c:v>-0.00046382820979759</c:v>
                </c:pt>
                <c:pt idx="6">
                  <c:v>-0.000463828209794049</c:v>
                </c:pt>
                <c:pt idx="7">
                  <c:v>-0.00046382820979339</c:v>
                </c:pt>
                <c:pt idx="8">
                  <c:v>-0.000463828209792813</c:v>
                </c:pt>
                <c:pt idx="9">
                  <c:v>-0.000463828209791002</c:v>
                </c:pt>
                <c:pt idx="10">
                  <c:v>-0.000463828209790425</c:v>
                </c:pt>
                <c:pt idx="11">
                  <c:v>-0.000463828209771812</c:v>
                </c:pt>
                <c:pt idx="12">
                  <c:v>-0.000463828208289092</c:v>
                </c:pt>
                <c:pt idx="13">
                  <c:v>-0.000463828208110619</c:v>
                </c:pt>
              </c:numCache>
            </c:numRef>
          </c:yVal>
          <c:smooth val="0"/>
        </c:ser>
        <c:axId val="90800284"/>
        <c:axId val="6789524"/>
      </c:scatterChart>
      <c:valAx>
        <c:axId val="90800284"/>
        <c:scaling>
          <c:orientation val="minMax"/>
          <c:max val="11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714285714286"/>
              <c:y val="0.81358683051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524"/>
        <c:crossesAt val="0"/>
        <c:crossBetween val="midCat"/>
      </c:valAx>
      <c:valAx>
        <c:axId val="6789524"/>
        <c:scaling>
          <c:orientation val="minMax"/>
          <c:max val="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41864758828"/>
              <c:y val="0.130071875724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2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534271867067"/>
          <c:y val="0.801646185949455"/>
          <c:w val="0.689995384260328"/>
          <c:h val="0.15546023649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3326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9040" y="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0720</xdr:colOff>
      <xdr:row>0</xdr:row>
      <xdr:rowOff>0</xdr:rowOff>
    </xdr:from>
    <xdr:to>
      <xdr:col>25</xdr:col>
      <xdr:colOff>5342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50596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3339360" y="38160"/>
        <a:ext cx="6184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0066680" y="0"/>
        <a:ext cx="623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4" name="Chart 1"/>
        <xdr:cNvGraphicFramePr/>
      </xdr:nvGraphicFramePr>
      <xdr:xfrm>
        <a:off x="3339360" y="38160"/>
        <a:ext cx="6184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5" name="Chart 2"/>
        <xdr:cNvGraphicFramePr/>
      </xdr:nvGraphicFramePr>
      <xdr:xfrm>
        <a:off x="10066680" y="0"/>
        <a:ext cx="623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87" TargetMode="External"/><Relationship Id="rId2" Type="http://schemas.openxmlformats.org/officeDocument/2006/relationships/hyperlink" Target="http://www.konkoly.hu/cgi-bin/IBVS?5387" TargetMode="External"/><Relationship Id="rId3" Type="http://schemas.openxmlformats.org/officeDocument/2006/relationships/hyperlink" Target="http://www.konkoly.hu/cgi-bin/IBVS?5387" TargetMode="External"/><Relationship Id="rId4" Type="http://schemas.openxmlformats.org/officeDocument/2006/relationships/hyperlink" Target="http://www.konkoly.hu/cgi-bin/IBVS?5387" TargetMode="External"/><Relationship Id="rId5" Type="http://schemas.openxmlformats.org/officeDocument/2006/relationships/hyperlink" Target="http://www.konkoly.hu/cgi-bin/IBVS?5387" TargetMode="External"/><Relationship Id="rId6" Type="http://schemas.openxmlformats.org/officeDocument/2006/relationships/hyperlink" Target="http://www.konkoly.hu/cgi-bin/IBVS?5387" TargetMode="External"/><Relationship Id="rId7" Type="http://schemas.openxmlformats.org/officeDocument/2006/relationships/hyperlink" Target="http://www.konkoly.hu/cgi-bin/IBVS?5387" TargetMode="External"/><Relationship Id="rId8" Type="http://schemas.openxmlformats.org/officeDocument/2006/relationships/hyperlink" Target="http://www.konkoly.hu/cgi-bin/IBVS?5387" TargetMode="External"/><Relationship Id="rId9" Type="http://schemas.openxmlformats.org/officeDocument/2006/relationships/hyperlink" Target="http://www.konkoly.hu/cgi-bin/IBVS?5387" TargetMode="External"/><Relationship Id="rId10" Type="http://schemas.openxmlformats.org/officeDocument/2006/relationships/hyperlink" Target="http://www.konkoly.hu/cgi-bin/IBVS?5387" TargetMode="External"/><Relationship Id="rId11" Type="http://schemas.openxmlformats.org/officeDocument/2006/relationships/hyperlink" Target="http://www.konkoly.hu/cgi-bin/IBVS?5387" TargetMode="External"/><Relationship Id="rId12" Type="http://schemas.openxmlformats.org/officeDocument/2006/relationships/hyperlink" Target="http://www.konkoly.hu/cgi-bin/IBVS?5387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bav-astro.de/sfs/BAVM_link.php?BAVMnr=228" TargetMode="External"/><Relationship Id="rId15" Type="http://schemas.openxmlformats.org/officeDocument/2006/relationships/hyperlink" Target="http://www.konkoly.hu/cgi-bin/IBVS?5672" TargetMode="External"/><Relationship Id="rId16" Type="http://schemas.openxmlformats.org/officeDocument/2006/relationships/hyperlink" Target="http://www.konkoly.hu/cgi-bin/IBVS?6153" TargetMode="External"/><Relationship Id="rId17" Type="http://schemas.openxmlformats.org/officeDocument/2006/relationships/hyperlink" Target="http://www.konkoly.hu/cgi-bin/IBVS?6153" TargetMode="External"/><Relationship Id="rId18" Type="http://schemas.openxmlformats.org/officeDocument/2006/relationships/hyperlink" Target="http://www.konkoly.hu/cgi-bin/IBVS?6153" TargetMode="External"/><Relationship Id="rId19" Type="http://schemas.openxmlformats.org/officeDocument/2006/relationships/hyperlink" Target="http://www.konkoly.hu/cgi-bin/IBVS?6153" TargetMode="External"/><Relationship Id="rId20" Type="http://schemas.openxmlformats.org/officeDocument/2006/relationships/hyperlink" Target="http://www.konkoly.hu/cgi-bin/IBVS?6153" TargetMode="External"/><Relationship Id="rId21" Type="http://schemas.openxmlformats.org/officeDocument/2006/relationships/hyperlink" Target="http://www.konkoly.hu/cgi-bin/IBVS?6153" TargetMode="External"/><Relationship Id="rId22" Type="http://schemas.openxmlformats.org/officeDocument/2006/relationships/hyperlink" Target="http://www.konkoly.hu/cgi-bin/IBVS?5820" TargetMode="External"/><Relationship Id="rId23" Type="http://schemas.openxmlformats.org/officeDocument/2006/relationships/hyperlink" Target="http://www.konkoly.hu/cgi-bin/IBVS?5887" TargetMode="External"/><Relationship Id="rId24" Type="http://schemas.openxmlformats.org/officeDocument/2006/relationships/hyperlink" Target="http://www.konkoly.hu/cgi-bin/IBVS?5887" TargetMode="External"/><Relationship Id="rId25" Type="http://schemas.openxmlformats.org/officeDocument/2006/relationships/hyperlink" Target="http://www.konkoly.hu/cgi-bin/IBVS?5887" TargetMode="External"/><Relationship Id="rId26" Type="http://schemas.openxmlformats.org/officeDocument/2006/relationships/hyperlink" Target="http://www.konkoly.hu/cgi-bin/IBVS?5887" TargetMode="External"/><Relationship Id="rId27" Type="http://schemas.openxmlformats.org/officeDocument/2006/relationships/hyperlink" Target="http://www.konkoly.hu/cgi-bin/IBVS?5887" TargetMode="External"/><Relationship Id="rId28" Type="http://schemas.openxmlformats.org/officeDocument/2006/relationships/hyperlink" Target="http://www.konkoly.hu/cgi-bin/IBVS?5887" TargetMode="External"/><Relationship Id="rId29" Type="http://schemas.openxmlformats.org/officeDocument/2006/relationships/hyperlink" Target="http://www.konkoly.hu/cgi-bin/IBVS?5929" TargetMode="External"/><Relationship Id="rId30" Type="http://schemas.openxmlformats.org/officeDocument/2006/relationships/hyperlink" Target="http://www.bav-astro.de/sfs/BAVM_link.php?BAVMnr=228" TargetMode="External"/><Relationship Id="rId31" Type="http://schemas.openxmlformats.org/officeDocument/2006/relationships/hyperlink" Target="http://www.bav-astro.de/sfs/BAVM_link.php?BAVMnr=228" TargetMode="External"/><Relationship Id="rId32" Type="http://schemas.openxmlformats.org/officeDocument/2006/relationships/hyperlink" Target="http://www.bav-astro.de/sfs/BAVM_link.php?BAVMnr=228" TargetMode="External"/><Relationship Id="rId33" Type="http://schemas.openxmlformats.org/officeDocument/2006/relationships/hyperlink" Target="http://www.bav-astro.de/sfs/BAVM_link.php?BAVMnr=228" TargetMode="External"/><Relationship Id="rId34" Type="http://schemas.openxmlformats.org/officeDocument/2006/relationships/hyperlink" Target="http://www.bav-astro.de/sfs/BAVM_link.php?BAVMnr=232" TargetMode="External"/><Relationship Id="rId35" Type="http://schemas.openxmlformats.org/officeDocument/2006/relationships/hyperlink" Target="http://www.konkoly.hu/cgi-bin/IBVS?576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46" activePane="bottomRight" state="frozen"/>
      <selection pane="topLeft" activeCell="A1" activeCellId="0" sqref="A1"/>
      <selection pane="topRight" activeCell="O1" activeCellId="0" sqref="O1"/>
      <selection pane="bottomLeft" activeCell="A46" activeCellId="0" sqref="A46"/>
      <selection pane="bottomRight" activeCell="K26" activeCellId="0" sqref="K26:K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3.5" hidden="false" customHeight="false" outlineLevel="0" collapsed="false">
      <c r="A3" s="4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48362.7224</v>
      </c>
      <c r="D7" s="3" t="s">
        <v>11</v>
      </c>
    </row>
    <row r="8" customFormat="false" ht="12.75" hidden="false" customHeight="false" outlineLevel="0" collapsed="false">
      <c r="A8" s="1" t="s">
        <v>12</v>
      </c>
      <c r="C8" s="1" t="n">
        <v>0.2747736</v>
      </c>
      <c r="D8" s="10" t="n">
        <v>5387</v>
      </c>
      <c r="E8" s="11" t="s">
        <v>13</v>
      </c>
    </row>
    <row r="9" customFormat="false" ht="12.75" hidden="false" customHeight="false" outlineLevel="0" collapsed="false">
      <c r="A9" s="12" t="s">
        <v>14</v>
      </c>
      <c r="B9" s="10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5</v>
      </c>
      <c r="D10" s="1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6" t="n">
        <f aca="true">INTERCEPT(INDIRECT($D$9):G990,INDIRECT($C$9):F990)</f>
        <v>-0.0204522227298337</v>
      </c>
      <c r="D11" s="17"/>
      <c r="E11" s="0"/>
    </row>
    <row r="12" customFormat="false" ht="12.75" hidden="false" customHeight="false" outlineLevel="0" collapsed="false">
      <c r="A12" s="0" t="s">
        <v>18</v>
      </c>
      <c r="B12" s="0"/>
      <c r="C12" s="16" t="n">
        <f aca="true">SLOPE(INDIRECT($D$9):G990,INDIRECT($C$9):F990)</f>
        <v>1.61718569690592E-006</v>
      </c>
      <c r="D12" s="17"/>
      <c r="E12" s="0"/>
    </row>
    <row r="13" customFormat="false" ht="12.75" hidden="false" customHeight="false" outlineLevel="0" collapsed="false">
      <c r="A13" s="0" t="s">
        <v>19</v>
      </c>
      <c r="B13" s="0"/>
      <c r="C13" s="17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1</v>
      </c>
      <c r="B15" s="0"/>
      <c r="C15" s="19" t="n">
        <f aca="false">(C7+C11)+(C8+C12)*INT(MAX(F21:F3531))</f>
        <v>57696.5413003582</v>
      </c>
      <c r="E15" s="20" t="s">
        <v>22</v>
      </c>
      <c r="F15" s="9" t="n">
        <v>1</v>
      </c>
    </row>
    <row r="16" customFormat="false" ht="12.75" hidden="false" customHeight="false" outlineLevel="0" collapsed="false">
      <c r="A16" s="18" t="s">
        <v>23</v>
      </c>
      <c r="B16" s="0"/>
      <c r="C16" s="19" t="n">
        <f aca="false">+C8+C12</f>
        <v>0.274775217185697</v>
      </c>
      <c r="E16" s="20" t="s">
        <v>24</v>
      </c>
      <c r="F16" s="16" t="n">
        <f aca="true">NOW()+15018.5+$C$5/24</f>
        <v>61251.1302547949</v>
      </c>
    </row>
    <row r="17" customFormat="false" ht="13.5" hidden="false" customHeight="false" outlineLevel="0" collapsed="false">
      <c r="A17" s="20" t="s">
        <v>25</v>
      </c>
      <c r="B17" s="0"/>
      <c r="C17" s="0" t="n">
        <f aca="false">COUNT(C21:C2189)</f>
        <v>39</v>
      </c>
      <c r="E17" s="20" t="s">
        <v>26</v>
      </c>
      <c r="F17" s="16" t="n">
        <f aca="false">ROUND(2*(F16-$C$7)/$C$8,0)/2+F15</f>
        <v>46906.5</v>
      </c>
    </row>
    <row r="18" customFormat="false" ht="14.25" hidden="false" customHeight="false" outlineLevel="0" collapsed="false">
      <c r="A18" s="18" t="s">
        <v>27</v>
      </c>
      <c r="B18" s="0"/>
      <c r="C18" s="21" t="n">
        <f aca="false">+C15</f>
        <v>57696.5413003582</v>
      </c>
      <c r="D18" s="22" t="n">
        <f aca="false">+C16</f>
        <v>0.274775217185697</v>
      </c>
      <c r="E18" s="20" t="s">
        <v>28</v>
      </c>
      <c r="F18" s="14" t="n">
        <f aca="false">ROUND(2*(F16-$C$15)/$C$16,0)/2+F15</f>
        <v>12937.5</v>
      </c>
    </row>
    <row r="19" customFormat="false" ht="13.5" hidden="false" customHeight="false" outlineLevel="0" collapsed="false">
      <c r="E19" s="20" t="s">
        <v>29</v>
      </c>
      <c r="F19" s="23" t="n">
        <f aca="false">+$C$15+$C$16*F18-15018.5-$C$5/24</f>
        <v>46233.3415060315</v>
      </c>
    </row>
    <row r="20" customFormat="false" ht="13.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5" t="s">
        <v>46</v>
      </c>
      <c r="S20" s="25"/>
      <c r="U20" s="26" t="s">
        <v>47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9" t="n">
        <v>51185.3344</v>
      </c>
      <c r="D21" s="30" t="n">
        <v>0.0004</v>
      </c>
      <c r="E21" s="1" t="n">
        <f aca="false">+(C21-C$7)/C$8</f>
        <v>10272.5007060358</v>
      </c>
      <c r="F21" s="1" t="n">
        <f aca="false">ROUND(2*E21,0)/2</f>
        <v>10272.5</v>
      </c>
      <c r="G21" s="1" t="n">
        <f aca="false">+C21-(C$7+F21*C$8)</f>
        <v>0.000194000000192318</v>
      </c>
      <c r="J21" s="1" t="n">
        <f aca="false">+G21</f>
        <v>0.000194000000192318</v>
      </c>
      <c r="O21" s="1" t="n">
        <f aca="false">+C$11+C$12*$F21</f>
        <v>-0.00383968265836763</v>
      </c>
      <c r="Q21" s="31" t="n">
        <f aca="false">+C21-15018.5</f>
        <v>36166.8344</v>
      </c>
    </row>
    <row r="22" customFormat="false" ht="12.75" hidden="false" customHeight="false" outlineLevel="0" collapsed="false">
      <c r="A22" s="27" t="s">
        <v>48</v>
      </c>
      <c r="B22" s="32" t="s">
        <v>50</v>
      </c>
      <c r="C22" s="27" t="n">
        <v>51185.473</v>
      </c>
      <c r="D22" s="33" t="n">
        <v>0.0003</v>
      </c>
      <c r="E22" s="1" t="n">
        <f aca="false">+(C22-C$7)/C$8</f>
        <v>10273.0051213071</v>
      </c>
      <c r="F22" s="1" t="n">
        <f aca="false">ROUND(2*E22,0)/2</f>
        <v>10273</v>
      </c>
      <c r="G22" s="1" t="n">
        <f aca="false">+C22-(C$7+F22*C$8)</f>
        <v>0.0014071999976295</v>
      </c>
      <c r="J22" s="1" t="n">
        <f aca="false">+G22</f>
        <v>0.0014071999976295</v>
      </c>
      <c r="O22" s="1" t="n">
        <f aca="false">+C$11+C$12*$F22</f>
        <v>-0.00383887406551918</v>
      </c>
      <c r="Q22" s="31" t="n">
        <f aca="false">+C22-15018.5</f>
        <v>36166.973</v>
      </c>
      <c r="T22" s="5"/>
    </row>
    <row r="23" customFormat="false" ht="12.75" hidden="false" customHeight="false" outlineLevel="0" collapsed="false">
      <c r="A23" s="27" t="s">
        <v>48</v>
      </c>
      <c r="B23" s="32" t="s">
        <v>50</v>
      </c>
      <c r="C23" s="27" t="n">
        <v>51185.473</v>
      </c>
      <c r="D23" s="27" t="n">
        <v>0.0003</v>
      </c>
      <c r="E23" s="1" t="n">
        <f aca="false">+(C23-C$7)/C$8</f>
        <v>10273.0051213071</v>
      </c>
      <c r="F23" s="1" t="n">
        <f aca="false">ROUND(2*E23,0)/2</f>
        <v>10273</v>
      </c>
      <c r="G23" s="1" t="n">
        <f aca="false">+C23-(C$7+F23*C$8)</f>
        <v>0.0014071999976295</v>
      </c>
      <c r="J23" s="1" t="n">
        <f aca="false">+G23</f>
        <v>0.0014071999976295</v>
      </c>
      <c r="O23" s="1" t="n">
        <f aca="false">+C$11+C$12*$F23</f>
        <v>-0.00383887406551918</v>
      </c>
      <c r="Q23" s="31" t="n">
        <f aca="false">+C23-15018.5</f>
        <v>36166.973</v>
      </c>
      <c r="S23" s="34"/>
      <c r="T23" s="5"/>
      <c r="U23" s="34"/>
    </row>
    <row r="24" customFormat="false" ht="12.75" hidden="false" customHeight="false" outlineLevel="0" collapsed="false">
      <c r="A24" s="27" t="s">
        <v>48</v>
      </c>
      <c r="B24" s="32" t="s">
        <v>49</v>
      </c>
      <c r="C24" s="27" t="n">
        <v>51186.435</v>
      </c>
      <c r="D24" s="33" t="n">
        <v>0.0003</v>
      </c>
      <c r="E24" s="1" t="n">
        <f aca="false">+(C24-C$7)/C$8</f>
        <v>10276.506185456</v>
      </c>
      <c r="F24" s="1" t="n">
        <f aca="false">ROUND(2*E24,0)/2</f>
        <v>10276.5</v>
      </c>
      <c r="G24" s="1" t="n">
        <f aca="false">+C24-(C$7+F24*C$8)</f>
        <v>0.00169959999766434</v>
      </c>
      <c r="J24" s="1" t="n">
        <f aca="false">+G24</f>
        <v>0.00169959999766434</v>
      </c>
      <c r="O24" s="1" t="n">
        <f aca="false">+C$11+C$12*$F24</f>
        <v>-0.00383321391558001</v>
      </c>
      <c r="Q24" s="31" t="n">
        <f aca="false">+C24-15018.5</f>
        <v>36167.935</v>
      </c>
      <c r="S24" s="19"/>
      <c r="T24" s="17"/>
      <c r="U24" s="19"/>
    </row>
    <row r="25" customFormat="false" ht="12.75" hidden="false" customHeight="false" outlineLevel="0" collapsed="false">
      <c r="A25" s="27" t="s">
        <v>48</v>
      </c>
      <c r="B25" s="32" t="s">
        <v>50</v>
      </c>
      <c r="C25" s="27" t="n">
        <v>51192.3396</v>
      </c>
      <c r="D25" s="33" t="n">
        <v>0.0004</v>
      </c>
      <c r="E25" s="1" t="n">
        <f aca="false">+(C25-C$7)/C$8</f>
        <v>10297.9951494612</v>
      </c>
      <c r="F25" s="1" t="n">
        <f aca="false">ROUND(2*E25,0)/2</f>
        <v>10298</v>
      </c>
      <c r="G25" s="1" t="n">
        <f aca="false">+C25-(C$7+F25*C$8)</f>
        <v>-0.00133279999863589</v>
      </c>
      <c r="J25" s="1" t="n">
        <f aca="false">+G25</f>
        <v>-0.00133279999863589</v>
      </c>
      <c r="O25" s="1" t="n">
        <f aca="false">+C$11+C$12*$F25</f>
        <v>-0.00379844442309653</v>
      </c>
      <c r="Q25" s="31" t="n">
        <f aca="false">+C25-15018.5</f>
        <v>36173.8396</v>
      </c>
    </row>
    <row r="26" customFormat="false" ht="12.75" hidden="false" customHeight="false" outlineLevel="0" collapsed="false">
      <c r="A26" s="27" t="s">
        <v>48</v>
      </c>
      <c r="B26" s="32" t="s">
        <v>49</v>
      </c>
      <c r="C26" s="27" t="n">
        <v>51192.4772</v>
      </c>
      <c r="D26" s="33" t="n">
        <v>0.0008</v>
      </c>
      <c r="E26" s="1" t="n">
        <f aca="false">+(C26-C$7)/C$8</f>
        <v>10298.4959253728</v>
      </c>
      <c r="F26" s="1" t="n">
        <f aca="false">ROUND(2*E26,0)/2</f>
        <v>10298.5</v>
      </c>
      <c r="G26" s="1" t="n">
        <f aca="false">+C26-(C$7+F26*C$8)</f>
        <v>-0.00111959999776445</v>
      </c>
      <c r="J26" s="1" t="n">
        <f aca="false">+G26</f>
        <v>-0.00111959999776445</v>
      </c>
      <c r="O26" s="1" t="n">
        <f aca="false">+C$11+C$12*$F26</f>
        <v>-0.00379763583024808</v>
      </c>
      <c r="Q26" s="31" t="n">
        <f aca="false">+C26-15018.5</f>
        <v>36173.9772</v>
      </c>
    </row>
    <row r="27" customFormat="false" ht="12.75" hidden="false" customHeight="false" outlineLevel="0" collapsed="false">
      <c r="A27" s="27" t="s">
        <v>48</v>
      </c>
      <c r="B27" s="32" t="s">
        <v>50</v>
      </c>
      <c r="C27" s="27" t="n">
        <v>51215.4217</v>
      </c>
      <c r="D27" s="33" t="n">
        <v>0.0002</v>
      </c>
      <c r="E27" s="1" t="n">
        <f aca="false">+(C27-C$7)/C$8</f>
        <v>10381.9992168098</v>
      </c>
      <c r="F27" s="1" t="n">
        <f aca="false">ROUND(2*E27,0)/2</f>
        <v>10382</v>
      </c>
      <c r="G27" s="1" t="n">
        <f aca="false">+C27-(C$7+F27*C$8)</f>
        <v>-0.00021520000154851</v>
      </c>
      <c r="J27" s="1" t="n">
        <f aca="false">+G27</f>
        <v>-0.00021520000154851</v>
      </c>
      <c r="O27" s="1" t="n">
        <f aca="false">+C$11+C$12*$F27</f>
        <v>-0.00366260082455644</v>
      </c>
      <c r="Q27" s="31" t="n">
        <f aca="false">+C27-15018.5</f>
        <v>36196.9217</v>
      </c>
    </row>
    <row r="28" customFormat="false" ht="12.75" hidden="false" customHeight="false" outlineLevel="0" collapsed="false">
      <c r="A28" s="27" t="s">
        <v>48</v>
      </c>
      <c r="B28" s="32" t="s">
        <v>49</v>
      </c>
      <c r="C28" s="27" t="n">
        <v>51221.3292</v>
      </c>
      <c r="D28" s="33" t="n">
        <v>0.0002</v>
      </c>
      <c r="E28" s="1" t="n">
        <f aca="false">+(C28-C$7)/C$8</f>
        <v>10403.4987349585</v>
      </c>
      <c r="F28" s="1" t="n">
        <f aca="false">ROUND(2*E28,0)/2</f>
        <v>10403.5</v>
      </c>
      <c r="G28" s="1" t="n">
        <f aca="false">+C28-(C$7+F28*C$8)</f>
        <v>-0.000347599998349324</v>
      </c>
      <c r="J28" s="1" t="n">
        <f aca="false">+G28</f>
        <v>-0.000347599998349324</v>
      </c>
      <c r="O28" s="1" t="n">
        <f aca="false">+C$11+C$12*$F28</f>
        <v>-0.00362783133207296</v>
      </c>
      <c r="Q28" s="31" t="n">
        <f aca="false">+C28-15018.5</f>
        <v>36202.8292</v>
      </c>
    </row>
    <row r="29" customFormat="false" ht="12.75" hidden="false" customHeight="false" outlineLevel="0" collapsed="false">
      <c r="A29" s="27" t="s">
        <v>48</v>
      </c>
      <c r="B29" s="32" t="s">
        <v>49</v>
      </c>
      <c r="C29" s="27" t="n">
        <v>51222.4275</v>
      </c>
      <c r="D29" s="33" t="n">
        <v>0.0002</v>
      </c>
      <c r="E29" s="1" t="n">
        <f aca="false">+(C29-C$7)/C$8</f>
        <v>10407.4958438511</v>
      </c>
      <c r="F29" s="1" t="n">
        <f aca="false">ROUND(2*E29,0)/2</f>
        <v>10407.5</v>
      </c>
      <c r="G29" s="1" t="n">
        <f aca="false">+C29-(C$7+F29*C$8)</f>
        <v>-0.00114200000098208</v>
      </c>
      <c r="J29" s="1" t="n">
        <f aca="false">+G29</f>
        <v>-0.00114200000098208</v>
      </c>
      <c r="O29" s="1" t="n">
        <f aca="false">+C$11+C$12*$F29</f>
        <v>-0.00362136258928534</v>
      </c>
      <c r="Q29" s="31" t="n">
        <f aca="false">+C29-15018.5</f>
        <v>36203.9275</v>
      </c>
    </row>
    <row r="30" customFormat="false" ht="12.75" hidden="false" customHeight="false" outlineLevel="0" collapsed="false">
      <c r="A30" s="27" t="s">
        <v>48</v>
      </c>
      <c r="B30" s="32" t="s">
        <v>50</v>
      </c>
      <c r="C30" s="27" t="n">
        <v>51223.3904</v>
      </c>
      <c r="D30" s="33" t="n">
        <v>0.0005</v>
      </c>
      <c r="E30" s="1" t="n">
        <f aca="false">+(C30-C$7)/C$8</f>
        <v>10411.0001834237</v>
      </c>
      <c r="F30" s="1" t="n">
        <f aca="false">ROUND(2*E30,0)/2</f>
        <v>10411</v>
      </c>
      <c r="G30" s="1" t="n">
        <f aca="false">+C30-(C$7+F30*C$8)</f>
        <v>5.03999981447123E-005</v>
      </c>
      <c r="J30" s="1" t="n">
        <f aca="false">+G30</f>
        <v>5.03999981447123E-005</v>
      </c>
      <c r="O30" s="1" t="n">
        <f aca="false">+C$11+C$12*$F30</f>
        <v>-0.00361570243934616</v>
      </c>
      <c r="Q30" s="31" t="n">
        <f aca="false">+C30-15018.5</f>
        <v>36204.8904</v>
      </c>
    </row>
    <row r="31" customFormat="false" ht="12.75" hidden="false" customHeight="false" outlineLevel="0" collapsed="false">
      <c r="A31" s="27" t="s">
        <v>48</v>
      </c>
      <c r="B31" s="32" t="s">
        <v>50</v>
      </c>
      <c r="C31" s="27" t="n">
        <v>51226.4131</v>
      </c>
      <c r="D31" s="33" t="n">
        <v>0.0005</v>
      </c>
      <c r="E31" s="1" t="n">
        <f aca="false">+(C31-C$7)/C$8</f>
        <v>10422.0008763578</v>
      </c>
      <c r="F31" s="1" t="n">
        <f aca="false">ROUND(2*E31,0)/2</f>
        <v>10422</v>
      </c>
      <c r="G31" s="1" t="n">
        <f aca="false">+C31-(C$7+F31*C$8)</f>
        <v>0.000240800000028685</v>
      </c>
      <c r="J31" s="1" t="n">
        <f aca="false">+G31</f>
        <v>0.000240800000028685</v>
      </c>
      <c r="O31" s="1" t="n">
        <f aca="false">+C$11+C$12*$F31</f>
        <v>-0.0035979133966802</v>
      </c>
      <c r="Q31" s="31" t="n">
        <f aca="false">+C31-15018.5</f>
        <v>36207.9131</v>
      </c>
    </row>
    <row r="32" customFormat="false" ht="12.75" hidden="false" customHeight="false" outlineLevel="0" collapsed="false">
      <c r="A32" s="27" t="s">
        <v>48</v>
      </c>
      <c r="B32" s="32" t="s">
        <v>49</v>
      </c>
      <c r="C32" s="27" t="n">
        <v>51227.3723</v>
      </c>
      <c r="D32" s="33" t="n">
        <v>0.0006</v>
      </c>
      <c r="E32" s="1" t="n">
        <f aca="false">+(C32-C$7)/C$8</f>
        <v>10425.4917502992</v>
      </c>
      <c r="F32" s="1" t="n">
        <f aca="false">ROUND(2*E32,0)/2</f>
        <v>10425.5</v>
      </c>
      <c r="G32" s="1" t="n">
        <f aca="false">+C32-(C$7+F32*C$8)</f>
        <v>-0.00226679999468615</v>
      </c>
      <c r="J32" s="1" t="n">
        <f aca="false">+G32</f>
        <v>-0.00226679999468615</v>
      </c>
      <c r="O32" s="1" t="n">
        <f aca="false">+C$11+C$12*$F32</f>
        <v>-0.00359225324674103</v>
      </c>
      <c r="Q32" s="31" t="n">
        <f aca="false">+C32-15018.5</f>
        <v>36208.8723</v>
      </c>
    </row>
    <row r="33" customFormat="false" ht="12.75" hidden="false" customHeight="false" outlineLevel="0" collapsed="false">
      <c r="A33" s="27" t="s">
        <v>48</v>
      </c>
      <c r="B33" s="32" t="s">
        <v>49</v>
      </c>
      <c r="C33" s="27" t="n">
        <v>51258.424</v>
      </c>
      <c r="D33" s="33" t="n">
        <v>0.0004</v>
      </c>
      <c r="E33" s="1" t="n">
        <f aca="false">+(C33-C$7)/C$8</f>
        <v>10538.5000596855</v>
      </c>
      <c r="F33" s="1" t="n">
        <f aca="false">ROUND(2*E33,0)/2</f>
        <v>10538.5</v>
      </c>
      <c r="G33" s="1" t="n">
        <f aca="false">+C33-(C$7+F33*C$8)</f>
        <v>1.64000011864118E-005</v>
      </c>
      <c r="J33" s="1" t="n">
        <f aca="false">+G33</f>
        <v>1.64000011864118E-005</v>
      </c>
      <c r="O33" s="1" t="n">
        <f aca="false">+C$11+C$12*$F33</f>
        <v>-0.00340951126299066</v>
      </c>
      <c r="Q33" s="31" t="n">
        <f aca="false">+C33-15018.5</f>
        <v>36239.924</v>
      </c>
    </row>
    <row r="34" customFormat="false" ht="12.75" hidden="false" customHeight="false" outlineLevel="0" collapsed="false">
      <c r="A34" s="35" t="s">
        <v>51</v>
      </c>
      <c r="B34" s="36" t="s">
        <v>50</v>
      </c>
      <c r="C34" s="37" t="n">
        <v>53446.312</v>
      </c>
      <c r="D34" s="37" t="n">
        <v>0.0028</v>
      </c>
      <c r="E34" s="1" t="n">
        <f aca="false">+(C34-C$7)/C$8</f>
        <v>18501.0117420305</v>
      </c>
      <c r="F34" s="1" t="n">
        <f aca="false">ROUND(2*E34,0)/2</f>
        <v>18501</v>
      </c>
      <c r="G34" s="1" t="n">
        <f aca="false">+C34-(C$7+F34*C$8)</f>
        <v>0.00322639999649255</v>
      </c>
      <c r="J34" s="1" t="n">
        <f aca="false">+G34</f>
        <v>0.00322639999649255</v>
      </c>
      <c r="O34" s="1" t="n">
        <f aca="false">+C$11+C$12*$F34</f>
        <v>0.0094673298486227</v>
      </c>
      <c r="Q34" s="31" t="n">
        <f aca="false">+C34-15018.5</f>
        <v>38427.812</v>
      </c>
    </row>
    <row r="35" customFormat="false" ht="12.75" hidden="false" customHeight="false" outlineLevel="0" collapsed="false">
      <c r="A35" s="38" t="s">
        <v>52</v>
      </c>
      <c r="B35" s="38"/>
      <c r="C35" s="39" t="n">
        <v>53446.312</v>
      </c>
      <c r="D35" s="39" t="n">
        <v>0.0028</v>
      </c>
      <c r="E35" s="1" t="n">
        <f aca="false">+(C35-C$7)/C$8</f>
        <v>18501.0117420305</v>
      </c>
      <c r="F35" s="1" t="n">
        <f aca="false">ROUND(2*E35,0)/2</f>
        <v>18501</v>
      </c>
      <c r="G35" s="1" t="n">
        <f aca="false">+C35-(C$7+F35*C$8)</f>
        <v>0.00322639999649255</v>
      </c>
      <c r="J35" s="1" t="n">
        <f aca="false">+G35</f>
        <v>0.00322639999649255</v>
      </c>
      <c r="O35" s="1" t="n">
        <f aca="false">+C$11+C$12*$F35</f>
        <v>0.0094673298486227</v>
      </c>
      <c r="Q35" s="31" t="n">
        <f aca="false">+C35-15018.5</f>
        <v>38427.812</v>
      </c>
    </row>
    <row r="36" customFormat="false" ht="12.75" hidden="false" customHeight="false" outlineLevel="0" collapsed="false">
      <c r="A36" s="40" t="s">
        <v>53</v>
      </c>
      <c r="B36" s="32"/>
      <c r="C36" s="41" t="n">
        <v>53731.9423</v>
      </c>
      <c r="D36" s="41" t="n">
        <v>0.0003</v>
      </c>
      <c r="E36" s="1" t="n">
        <f aca="false">+(C36-C$7)/C$8</f>
        <v>19540.5231798106</v>
      </c>
      <c r="F36" s="1" t="n">
        <f aca="false">ROUND(2*E36,0)/2</f>
        <v>19540.5</v>
      </c>
      <c r="G36" s="1" t="n">
        <f aca="false">+C36-(C$7+F36*C$8)</f>
        <v>0.00636920000397367</v>
      </c>
      <c r="K36" s="1" t="n">
        <f aca="false">+G36</f>
        <v>0.00636920000397367</v>
      </c>
      <c r="O36" s="1" t="n">
        <f aca="false">+C$11+C$12*$F36</f>
        <v>0.0111483943805564</v>
      </c>
      <c r="Q36" s="31" t="n">
        <f aca="false">+C36-15018.5</f>
        <v>38713.4423</v>
      </c>
    </row>
    <row r="37" customFormat="false" ht="12.75" hidden="false" customHeight="false" outlineLevel="0" collapsed="false">
      <c r="A37" s="40" t="s">
        <v>54</v>
      </c>
      <c r="B37" s="42"/>
      <c r="C37" s="41" t="n">
        <v>54029.6757</v>
      </c>
      <c r="D37" s="41" t="n">
        <v>0.0003</v>
      </c>
      <c r="E37" s="1" t="n">
        <f aca="false">+(C37-C$7)/C$8</f>
        <v>20624.0821534529</v>
      </c>
      <c r="F37" s="1" t="n">
        <f aca="false">ROUND(2*E37,0)/2</f>
        <v>20624</v>
      </c>
      <c r="G37" s="1" t="n">
        <f aca="false">+C37-(C$7+F37*C$8)</f>
        <v>0.0225735999993049</v>
      </c>
      <c r="K37" s="1" t="n">
        <f aca="false">+G37</f>
        <v>0.0225735999993049</v>
      </c>
      <c r="O37" s="1" t="n">
        <f aca="false">+C$11+C$12*$F37</f>
        <v>0.012900615083154</v>
      </c>
      <c r="Q37" s="31" t="n">
        <f aca="false">+C37-15018.5</f>
        <v>39011.1757</v>
      </c>
      <c r="U37" s="14"/>
    </row>
    <row r="38" customFormat="false" ht="12.75" hidden="false" customHeight="false" outlineLevel="0" collapsed="false">
      <c r="A38" s="39" t="s">
        <v>55</v>
      </c>
      <c r="B38" s="43" t="s">
        <v>49</v>
      </c>
      <c r="C38" s="39" t="n">
        <v>54066.4769</v>
      </c>
      <c r="D38" s="39" t="n">
        <v>0.0003</v>
      </c>
      <c r="E38" s="1" t="n">
        <f aca="false">+(C38-C$7)/C$8</f>
        <v>20758.0149621361</v>
      </c>
      <c r="F38" s="1" t="n">
        <f aca="false">ROUND(2*E38,0)/2</f>
        <v>20758</v>
      </c>
      <c r="G38" s="1" t="n">
        <f aca="false">+C38-(C$7+F38*C$8)</f>
        <v>0.00411120000353549</v>
      </c>
      <c r="K38" s="1" t="n">
        <f aca="false">+G38</f>
        <v>0.00411120000353549</v>
      </c>
      <c r="O38" s="1" t="n">
        <f aca="false">+C$11+C$12*$F38</f>
        <v>0.0131173179665394</v>
      </c>
      <c r="Q38" s="31" t="n">
        <f aca="false">+C38-15018.5</f>
        <v>39047.9769</v>
      </c>
    </row>
    <row r="39" customFormat="false" ht="12.75" hidden="false" customHeight="false" outlineLevel="0" collapsed="false">
      <c r="A39" s="39" t="s">
        <v>55</v>
      </c>
      <c r="B39" s="43" t="s">
        <v>50</v>
      </c>
      <c r="C39" s="39" t="n">
        <v>54066.615</v>
      </c>
      <c r="D39" s="39" t="n">
        <v>0.0003</v>
      </c>
      <c r="E39" s="1" t="n">
        <f aca="false">+(C39-C$7)/C$8</f>
        <v>20758.5175577275</v>
      </c>
      <c r="F39" s="1" t="n">
        <f aca="false">ROUND(2*E39,0)/2</f>
        <v>20758.5</v>
      </c>
      <c r="G39" s="1" t="n">
        <f aca="false">+C39-(C$7+F39*C$8)</f>
        <v>0.00482439999905182</v>
      </c>
      <c r="K39" s="1" t="n">
        <f aca="false">+G39</f>
        <v>0.00482439999905182</v>
      </c>
      <c r="O39" s="1" t="n">
        <f aca="false">+C$11+C$12*$F39</f>
        <v>0.0131181265593878</v>
      </c>
      <c r="Q39" s="31" t="n">
        <f aca="false">+C39-15018.5</f>
        <v>39048.115</v>
      </c>
    </row>
    <row r="40" customFormat="false" ht="12.75" hidden="false" customHeight="false" outlineLevel="0" collapsed="false">
      <c r="A40" s="39" t="s">
        <v>55</v>
      </c>
      <c r="B40" s="43" t="s">
        <v>50</v>
      </c>
      <c r="C40" s="39" t="n">
        <v>54067.4391</v>
      </c>
      <c r="D40" s="39" t="n">
        <v>0.0004</v>
      </c>
      <c r="E40" s="1" t="n">
        <f aca="false">+(C40-C$7)/C$8</f>
        <v>20761.5167541569</v>
      </c>
      <c r="F40" s="1" t="n">
        <f aca="false">ROUND(2*E40,0)/2</f>
        <v>20761.5</v>
      </c>
      <c r="G40" s="1" t="n">
        <f aca="false">+C40-(C$7+F40*C$8)</f>
        <v>0.00460360000579385</v>
      </c>
      <c r="K40" s="1" t="n">
        <f aca="false">+G40</f>
        <v>0.00460360000579385</v>
      </c>
      <c r="O40" s="1" t="n">
        <f aca="false">+C$11+C$12*$F40</f>
        <v>0.0131229781164785</v>
      </c>
      <c r="Q40" s="31" t="n">
        <f aca="false">+C40-15018.5</f>
        <v>39048.9391</v>
      </c>
    </row>
    <row r="41" customFormat="false" ht="12.75" hidden="false" customHeight="false" outlineLevel="0" collapsed="false">
      <c r="A41" s="39" t="s">
        <v>55</v>
      </c>
      <c r="B41" s="43" t="s">
        <v>49</v>
      </c>
      <c r="C41" s="39" t="n">
        <v>54067.5761</v>
      </c>
      <c r="D41" s="39" t="n">
        <v>0.0003</v>
      </c>
      <c r="E41" s="1" t="n">
        <f aca="false">+(C41-C$7)/C$8</f>
        <v>20762.0153464525</v>
      </c>
      <c r="F41" s="1" t="n">
        <f aca="false">ROUND(2*E41,0)/2</f>
        <v>20762</v>
      </c>
      <c r="G41" s="1" t="n">
        <f aca="false">+C41-(C$7+F41*C$8)</f>
        <v>0.00421679999999469</v>
      </c>
      <c r="K41" s="1" t="n">
        <f aca="false">+G41</f>
        <v>0.00421679999999469</v>
      </c>
      <c r="O41" s="1" t="n">
        <f aca="false">+C$11+C$12*$F41</f>
        <v>0.013123786709327</v>
      </c>
      <c r="Q41" s="31" t="n">
        <f aca="false">+C41-15018.5</f>
        <v>39049.0761</v>
      </c>
    </row>
    <row r="42" customFormat="false" ht="12.75" hidden="false" customHeight="false" outlineLevel="0" collapsed="false">
      <c r="A42" s="39" t="s">
        <v>55</v>
      </c>
      <c r="B42" s="43" t="s">
        <v>50</v>
      </c>
      <c r="C42" s="39" t="n">
        <v>54068.5381</v>
      </c>
      <c r="D42" s="39" t="n">
        <v>0.0002</v>
      </c>
      <c r="E42" s="1" t="n">
        <f aca="false">+(C42-C$7)/C$8</f>
        <v>20765.5164106013</v>
      </c>
      <c r="F42" s="1" t="n">
        <f aca="false">ROUND(2*E42,0)/2</f>
        <v>20765.5</v>
      </c>
      <c r="G42" s="1" t="n">
        <f aca="false">+C42-(C$7+F42*C$8)</f>
        <v>0.00450920000002952</v>
      </c>
      <c r="K42" s="1" t="n">
        <f aca="false">+G42</f>
        <v>0.00450920000002952</v>
      </c>
      <c r="O42" s="1" t="n">
        <f aca="false">+C$11+C$12*$F42</f>
        <v>0.0131294468592662</v>
      </c>
      <c r="Q42" s="31" t="n">
        <f aca="false">+C42-15018.5</f>
        <v>39050.0381</v>
      </c>
    </row>
    <row r="43" customFormat="false" ht="12.75" hidden="false" customHeight="false" outlineLevel="0" collapsed="false">
      <c r="A43" s="39" t="s">
        <v>55</v>
      </c>
      <c r="B43" s="43" t="s">
        <v>49</v>
      </c>
      <c r="C43" s="39" t="n">
        <v>54068.6748</v>
      </c>
      <c r="D43" s="39" t="n">
        <v>0.0004</v>
      </c>
      <c r="E43" s="1" t="n">
        <f aca="false">+(C43-C$7)/C$8</f>
        <v>20766.013911089</v>
      </c>
      <c r="F43" s="1" t="n">
        <f aca="false">ROUND(2*E43,0)/2</f>
        <v>20766</v>
      </c>
      <c r="G43" s="1" t="n">
        <f aca="false">+C43-(C$7+F43*C$8)</f>
        <v>0.003822400001809</v>
      </c>
      <c r="K43" s="1" t="n">
        <f aca="false">+G43</f>
        <v>0.003822400001809</v>
      </c>
      <c r="O43" s="1" t="n">
        <f aca="false">+C$11+C$12*$F43</f>
        <v>0.0131302554521146</v>
      </c>
      <c r="Q43" s="31" t="n">
        <f aca="false">+C43-15018.5</f>
        <v>39050.1748</v>
      </c>
    </row>
    <row r="44" customFormat="false" ht="12.75" hidden="false" customHeight="false" outlineLevel="0" collapsed="false">
      <c r="A44" s="40" t="s">
        <v>56</v>
      </c>
      <c r="B44" s="42"/>
      <c r="C44" s="41" t="n">
        <v>54155.644</v>
      </c>
      <c r="D44" s="41" t="n">
        <v>0.0003</v>
      </c>
      <c r="E44" s="1" t="n">
        <f aca="false">+(C44-C$7)/C$8</f>
        <v>21082.5261233248</v>
      </c>
      <c r="F44" s="1" t="n">
        <f aca="false">ROUND(2*E44,0)/2</f>
        <v>21082.5</v>
      </c>
      <c r="G44" s="1" t="n">
        <f aca="false">+C44-(C$7+F44*C$8)</f>
        <v>0.00717799999983981</v>
      </c>
      <c r="K44" s="1" t="n">
        <f aca="false">+G44</f>
        <v>0.00717799999983981</v>
      </c>
      <c r="O44" s="1" t="n">
        <f aca="false">+C$11+C$12*$F44</f>
        <v>0.0136420947251853</v>
      </c>
      <c r="Q44" s="31" t="n">
        <f aca="false">+C44-15018.5</f>
        <v>39137.144</v>
      </c>
    </row>
    <row r="45" customFormat="false" ht="12.75" hidden="false" customHeight="false" outlineLevel="0" collapsed="false">
      <c r="A45" s="41" t="s">
        <v>57</v>
      </c>
      <c r="B45" s="44" t="s">
        <v>50</v>
      </c>
      <c r="C45" s="41" t="n">
        <v>54844.368</v>
      </c>
      <c r="D45" s="41" t="n">
        <v>0.0002</v>
      </c>
      <c r="E45" s="1" t="n">
        <f aca="false">+(C45-C$7)/C$8</f>
        <v>23589.0405774063</v>
      </c>
      <c r="F45" s="1" t="n">
        <f aca="false">ROUND(2*E45,0)/2</f>
        <v>23589</v>
      </c>
      <c r="G45" s="1" t="n">
        <f aca="false">+C45-(C$7+F45*C$8)</f>
        <v>0.0111496000026818</v>
      </c>
      <c r="J45" s="1" t="n">
        <f aca="false">+G45</f>
        <v>0.0111496000026818</v>
      </c>
      <c r="O45" s="1" t="n">
        <f aca="false">+C$11+C$12*$F45</f>
        <v>0.01769557067448</v>
      </c>
      <c r="Q45" s="31" t="n">
        <f aca="false">+C45-15018.5</f>
        <v>39825.868</v>
      </c>
      <c r="U45" s="14"/>
    </row>
    <row r="46" customFormat="false" ht="12.75" hidden="false" customHeight="false" outlineLevel="0" collapsed="false">
      <c r="A46" s="41" t="s">
        <v>57</v>
      </c>
      <c r="B46" s="44" t="s">
        <v>49</v>
      </c>
      <c r="C46" s="41" t="n">
        <v>54844.5029</v>
      </c>
      <c r="D46" s="41" t="n">
        <v>0.0001</v>
      </c>
      <c r="E46" s="1" t="n">
        <f aca="false">+(C46-C$7)/C$8</f>
        <v>23589.5315270463</v>
      </c>
      <c r="F46" s="1" t="n">
        <f aca="false">ROUND(2*E46,0)/2</f>
        <v>23589.5</v>
      </c>
      <c r="G46" s="1" t="n">
        <f aca="false">+C46-(C$7+F46*C$8)</f>
        <v>0.00866279999900144</v>
      </c>
      <c r="J46" s="1" t="n">
        <f aca="false">+G46</f>
        <v>0.00866279999900144</v>
      </c>
      <c r="O46" s="1" t="n">
        <f aca="false">+C$11+C$12*$F46</f>
        <v>0.0176963792673285</v>
      </c>
      <c r="Q46" s="31" t="n">
        <f aca="false">+C46-15018.5</f>
        <v>39826.0029</v>
      </c>
    </row>
    <row r="47" customFormat="false" ht="12.75" hidden="false" customHeight="false" outlineLevel="0" collapsed="false">
      <c r="A47" s="41" t="s">
        <v>57</v>
      </c>
      <c r="B47" s="44" t="s">
        <v>50</v>
      </c>
      <c r="C47" s="41" t="n">
        <v>54845.4695</v>
      </c>
      <c r="D47" s="41" t="n">
        <v>0.0001</v>
      </c>
      <c r="E47" s="1" t="n">
        <f aca="false">+(C47-C$7)/C$8</f>
        <v>23593.0493322503</v>
      </c>
      <c r="F47" s="1" t="n">
        <f aca="false">ROUND(2*E47,0)/2</f>
        <v>23593</v>
      </c>
      <c r="G47" s="1" t="n">
        <f aca="false">+C47-(C$7+F47*C$8)</f>
        <v>0.0135551999992458</v>
      </c>
      <c r="J47" s="1" t="n">
        <f aca="false">+G47</f>
        <v>0.0135551999992458</v>
      </c>
      <c r="O47" s="1" t="n">
        <f aca="false">+C$11+C$12*$F47</f>
        <v>0.0177020394172676</v>
      </c>
      <c r="Q47" s="31" t="n">
        <f aca="false">+C47-15018.5</f>
        <v>39826.9695</v>
      </c>
      <c r="U47" s="14"/>
    </row>
    <row r="48" customFormat="false" ht="12.75" hidden="false" customHeight="false" outlineLevel="0" collapsed="false">
      <c r="A48" s="41" t="s">
        <v>57</v>
      </c>
      <c r="B48" s="44" t="s">
        <v>49</v>
      </c>
      <c r="C48" s="41" t="n">
        <v>54845.6031</v>
      </c>
      <c r="D48" s="41" t="n">
        <v>0.0002</v>
      </c>
      <c r="E48" s="1" t="n">
        <f aca="false">+(C48-C$7)/C$8</f>
        <v>23593.5355507225</v>
      </c>
      <c r="F48" s="1" t="n">
        <f aca="false">ROUND(2*E48,0)/2</f>
        <v>23593.5</v>
      </c>
      <c r="G48" s="1" t="n">
        <f aca="false">+C48-(C$7+F48*C$8)</f>
        <v>0.00976839999930235</v>
      </c>
      <c r="J48" s="1" t="n">
        <f aca="false">+G48</f>
        <v>0.00976839999930235</v>
      </c>
      <c r="O48" s="1" t="n">
        <f aca="false">+C$11+C$12*$F48</f>
        <v>0.0177028480101161</v>
      </c>
      <c r="Q48" s="31" t="n">
        <f aca="false">+C48-15018.5</f>
        <v>39827.1031</v>
      </c>
    </row>
    <row r="49" customFormat="false" ht="12.75" hidden="false" customHeight="false" outlineLevel="0" collapsed="false">
      <c r="A49" s="41" t="s">
        <v>57</v>
      </c>
      <c r="B49" s="44" t="s">
        <v>50</v>
      </c>
      <c r="C49" s="41" t="n">
        <v>54851.512</v>
      </c>
      <c r="D49" s="41" t="n">
        <v>0.0002</v>
      </c>
      <c r="E49" s="1" t="n">
        <f aca="false">+(C49-C$7)/C$8</f>
        <v>23615.040163975</v>
      </c>
      <c r="F49" s="1" t="n">
        <f aca="false">ROUND(2*E49,0)/2</f>
        <v>23615</v>
      </c>
      <c r="G49" s="1" t="n">
        <f aca="false">+C49-(C$7+F49*C$8)</f>
        <v>0.0110360000035143</v>
      </c>
      <c r="J49" s="1" t="n">
        <f aca="false">+G49</f>
        <v>0.0110360000035143</v>
      </c>
      <c r="O49" s="1" t="n">
        <f aca="false">+C$11+C$12*$F49</f>
        <v>0.0177376175025996</v>
      </c>
      <c r="Q49" s="31" t="n">
        <f aca="false">+C49-15018.5</f>
        <v>39833.012</v>
      </c>
      <c r="U49" s="14"/>
    </row>
    <row r="50" customFormat="false" ht="12.75" hidden="false" customHeight="false" outlineLevel="0" collapsed="false">
      <c r="A50" s="41" t="s">
        <v>57</v>
      </c>
      <c r="B50" s="44" t="s">
        <v>49</v>
      </c>
      <c r="C50" s="41" t="n">
        <v>54851.6488</v>
      </c>
      <c r="D50" s="41" t="n">
        <v>0.0002</v>
      </c>
      <c r="E50" s="1" t="n">
        <f aca="false">+(C50-C$7)/C$8</f>
        <v>23615.5380283987</v>
      </c>
      <c r="F50" s="1" t="n">
        <f aca="false">ROUND(2*E50,0)/2</f>
        <v>23615.5</v>
      </c>
      <c r="G50" s="1" t="n">
        <f aca="false">+C50-(C$7+F50*C$8)</f>
        <v>0.0104492000027676</v>
      </c>
      <c r="J50" s="1" t="n">
        <f aca="false">+G50</f>
        <v>0.0104492000027676</v>
      </c>
      <c r="O50" s="1" t="n">
        <f aca="false">+C$11+C$12*$F50</f>
        <v>0.017738426095448</v>
      </c>
      <c r="Q50" s="31" t="n">
        <f aca="false">+C50-15018.5</f>
        <v>39833.1488</v>
      </c>
      <c r="U50" s="14"/>
    </row>
    <row r="51" customFormat="false" ht="12.75" hidden="false" customHeight="false" outlineLevel="0" collapsed="false">
      <c r="A51" s="40" t="s">
        <v>58</v>
      </c>
      <c r="B51" s="42"/>
      <c r="C51" s="41" t="n">
        <v>54862.638</v>
      </c>
      <c r="D51" s="41" t="n">
        <v>0.001</v>
      </c>
      <c r="E51" s="1" t="n">
        <f aca="false">+(C51-C$7)/C$8</f>
        <v>23655.5316813551</v>
      </c>
      <c r="F51" s="1" t="n">
        <f aca="false">ROUND(2*E51,0)/2</f>
        <v>23655.5</v>
      </c>
      <c r="G51" s="1" t="n">
        <f aca="false">+C51-(C$7+F51*C$8)</f>
        <v>0.00870520000171382</v>
      </c>
      <c r="K51" s="1" t="n">
        <f aca="false">+G51</f>
        <v>0.00870520000171382</v>
      </c>
      <c r="O51" s="1" t="n">
        <f aca="false">+C$11+C$12*$F51</f>
        <v>0.0178031135233243</v>
      </c>
      <c r="Q51" s="31" t="n">
        <f aca="false">+C51-15018.5</f>
        <v>39844.138</v>
      </c>
    </row>
    <row r="52" customFormat="false" ht="12.75" hidden="false" customHeight="false" outlineLevel="0" collapsed="false">
      <c r="A52" s="45" t="s">
        <v>51</v>
      </c>
      <c r="B52" s="44" t="s">
        <v>50</v>
      </c>
      <c r="C52" s="41" t="n">
        <v>56003.3805</v>
      </c>
      <c r="D52" s="41" t="n">
        <v>0.0013</v>
      </c>
      <c r="E52" s="1" t="n">
        <f aca="false">+(C52-C$7)/C$8</f>
        <v>27807.1041031598</v>
      </c>
      <c r="F52" s="1" t="n">
        <f aca="false">ROUND(2*E52,0)/2</f>
        <v>27807</v>
      </c>
      <c r="G52" s="1" t="n">
        <f aca="false">+C52-(C$7+F52*C$8)</f>
        <v>0.0286047999979928</v>
      </c>
      <c r="J52" s="1" t="n">
        <f aca="false">+G52</f>
        <v>0.0286047999979928</v>
      </c>
      <c r="O52" s="1" t="n">
        <f aca="false">+C$11+C$12*$F52</f>
        <v>0.0245168599440292</v>
      </c>
      <c r="Q52" s="31" t="n">
        <f aca="false">+C52-15018.5</f>
        <v>40984.8805</v>
      </c>
    </row>
    <row r="53" customFormat="false" ht="12.75" hidden="false" customHeight="false" outlineLevel="0" collapsed="false">
      <c r="A53" s="45" t="s">
        <v>51</v>
      </c>
      <c r="B53" s="44" t="s">
        <v>49</v>
      </c>
      <c r="C53" s="41" t="n">
        <v>56003.5134</v>
      </c>
      <c r="D53" s="41" t="n">
        <v>0.0028</v>
      </c>
      <c r="E53" s="1" t="n">
        <f aca="false">+(C53-C$7)/C$8</f>
        <v>27807.5877740802</v>
      </c>
      <c r="F53" s="1" t="n">
        <f aca="false">ROUND(2*E53,0)/2</f>
        <v>27807.5</v>
      </c>
      <c r="G53" s="1" t="n">
        <f aca="false">+C53-(C$7+F53*C$8)</f>
        <v>0.0241180000084569</v>
      </c>
      <c r="J53" s="1" t="n">
        <f aca="false">+G53</f>
        <v>0.0241180000084569</v>
      </c>
      <c r="O53" s="1" t="n">
        <f aca="false">+C$11+C$12*$F53</f>
        <v>0.0245176685368776</v>
      </c>
      <c r="Q53" s="31" t="n">
        <f aca="false">+C53-15018.5</f>
        <v>40985.0134</v>
      </c>
    </row>
    <row r="54" customFormat="false" ht="12.75" hidden="false" customHeight="false" outlineLevel="0" collapsed="false">
      <c r="A54" s="45" t="s">
        <v>51</v>
      </c>
      <c r="B54" s="44" t="s">
        <v>50</v>
      </c>
      <c r="C54" s="41" t="n">
        <v>56014.3743</v>
      </c>
      <c r="D54" s="41" t="n">
        <v>0.0021</v>
      </c>
      <c r="E54" s="1" t="n">
        <f aca="false">+(C54-C$7)/C$8</f>
        <v>27847.1144971715</v>
      </c>
      <c r="F54" s="1" t="n">
        <f aca="false">ROUND(2*E54,0)/2</f>
        <v>27847</v>
      </c>
      <c r="G54" s="1" t="n">
        <f aca="false">+C54-(C$7+F54*C$8)</f>
        <v>0.0314608000044245</v>
      </c>
      <c r="J54" s="1" t="n">
        <f aca="false">+G54</f>
        <v>0.0314608000044245</v>
      </c>
      <c r="O54" s="1" t="n">
        <f aca="false">+C$11+C$12*$F54</f>
        <v>0.0245815473719054</v>
      </c>
      <c r="Q54" s="31" t="n">
        <f aca="false">+C54-15018.5</f>
        <v>40995.8743</v>
      </c>
    </row>
    <row r="55" customFormat="false" ht="12.75" hidden="false" customHeight="false" outlineLevel="0" collapsed="false">
      <c r="A55" s="45" t="s">
        <v>51</v>
      </c>
      <c r="B55" s="44" t="s">
        <v>49</v>
      </c>
      <c r="C55" s="41" t="n">
        <v>56014.5182</v>
      </c>
      <c r="D55" s="41" t="n">
        <v>0.0029</v>
      </c>
      <c r="E55" s="1" t="n">
        <f aca="false">+(C55-C$7)/C$8</f>
        <v>27847.6382010499</v>
      </c>
      <c r="F55" s="1" t="n">
        <f aca="false">ROUND(2*E55,0)/2</f>
        <v>27847.5</v>
      </c>
      <c r="G55" s="1" t="n">
        <f aca="false">+C55-(C$7+F55*C$8)</f>
        <v>0.0379739999989397</v>
      </c>
      <c r="J55" s="1" t="n">
        <f aca="false">+G55</f>
        <v>0.0379739999989397</v>
      </c>
      <c r="O55" s="1" t="n">
        <f aca="false">+C$11+C$12*$F55</f>
        <v>0.0245823559647539</v>
      </c>
      <c r="Q55" s="31" t="n">
        <f aca="false">+C55-15018.5</f>
        <v>40996.0182</v>
      </c>
    </row>
    <row r="56" customFormat="false" ht="12.75" hidden="false" customHeight="false" outlineLevel="0" collapsed="false">
      <c r="A56" s="41" t="s">
        <v>59</v>
      </c>
      <c r="B56" s="44" t="s">
        <v>50</v>
      </c>
      <c r="C56" s="41" t="n">
        <v>56355.3776</v>
      </c>
      <c r="D56" s="41" t="n">
        <v>0.0026</v>
      </c>
      <c r="E56" s="1" t="n">
        <f aca="false">+(C56-C$7)/C$8</f>
        <v>29088.1482063779</v>
      </c>
      <c r="F56" s="1" t="n">
        <f aca="false">ROUND(2*E56,0)/2</f>
        <v>29088</v>
      </c>
      <c r="G56" s="1" t="n">
        <f aca="false">+C56-(C$7+F56*C$8)</f>
        <v>0.0407231999997748</v>
      </c>
      <c r="J56" s="1" t="n">
        <f aca="false">+G56</f>
        <v>0.0407231999997748</v>
      </c>
      <c r="O56" s="1" t="n">
        <f aca="false">+C$11+C$12*$F56</f>
        <v>0.0265884748217657</v>
      </c>
      <c r="Q56" s="31" t="n">
        <f aca="false">+C56-15018.5</f>
        <v>41336.8776</v>
      </c>
    </row>
    <row r="57" customFormat="false" ht="12.75" hidden="false" customHeight="false" outlineLevel="0" collapsed="false">
      <c r="A57" s="46" t="s">
        <v>60</v>
      </c>
      <c r="B57" s="47" t="s">
        <v>50</v>
      </c>
      <c r="C57" s="48" t="n">
        <v>57696.52207</v>
      </c>
      <c r="D57" s="48" t="n">
        <v>0.00019</v>
      </c>
      <c r="E57" s="1" t="n">
        <f aca="false">+(C57-C$7)/C$8</f>
        <v>33969.0555060603</v>
      </c>
      <c r="F57" s="1" t="n">
        <f aca="false">ROUND(2*E57,0)/2</f>
        <v>33969</v>
      </c>
      <c r="G57" s="1" t="n">
        <f aca="false">+C57-(C$7+F57*C$8)</f>
        <v>0.0152516000016476</v>
      </c>
      <c r="K57" s="1" t="n">
        <f aca="false">+G57</f>
        <v>0.0152516000016476</v>
      </c>
      <c r="O57" s="1" t="n">
        <f aca="false">+C$11+C$12*$F57</f>
        <v>0.0344819582083634</v>
      </c>
      <c r="Q57" s="31" t="n">
        <f aca="false">+C57-15018.5</f>
        <v>42678.02207</v>
      </c>
    </row>
    <row r="58" customFormat="false" ht="12.75" hidden="false" customHeight="false" outlineLevel="0" collapsed="false">
      <c r="A58" s="49" t="s">
        <v>61</v>
      </c>
      <c r="B58" s="50" t="s">
        <v>49</v>
      </c>
      <c r="C58" s="51" t="n">
        <v>57065.41024</v>
      </c>
      <c r="D58" s="51" t="n">
        <v>0.0007</v>
      </c>
      <c r="E58" s="1" t="n">
        <f aca="false">+(C58-C$7)/C$8</f>
        <v>31672.2124687379</v>
      </c>
      <c r="F58" s="1" t="n">
        <f aca="false">ROUND(2*E58,0)/2</f>
        <v>31672</v>
      </c>
      <c r="G58" s="1" t="n">
        <f aca="false">+C58-(C$7+F58*C$8)</f>
        <v>0.0583808000010322</v>
      </c>
      <c r="K58" s="1" t="n">
        <f aca="false">+G58</f>
        <v>0.0583808000010322</v>
      </c>
      <c r="O58" s="1" t="n">
        <f aca="false">+C$11+C$12*$F58</f>
        <v>0.0307672826625705</v>
      </c>
      <c r="Q58" s="31" t="n">
        <f aca="false">+C58-15018.5</f>
        <v>42046.91024</v>
      </c>
    </row>
    <row r="59" customFormat="false" ht="12.75" hidden="false" customHeight="false" outlineLevel="0" collapsed="false">
      <c r="A59" s="52" t="s">
        <v>62</v>
      </c>
      <c r="B59" s="53" t="s">
        <v>49</v>
      </c>
      <c r="C59" s="54" t="n">
        <v>57065.4069400001</v>
      </c>
      <c r="D59" s="54" t="n">
        <v>0.0006</v>
      </c>
      <c r="E59" s="1" t="n">
        <f aca="false">+(C59-C$7)/C$8</f>
        <v>31672.200458851</v>
      </c>
      <c r="F59" s="1" t="n">
        <f aca="false">ROUND(2*E59,0)/2</f>
        <v>31672</v>
      </c>
      <c r="G59" s="1" t="n">
        <f aca="false">+C59-(C$7+F59*C$8)</f>
        <v>0.0550808001353289</v>
      </c>
      <c r="K59" s="1" t="n">
        <f aca="false">+G59</f>
        <v>0.0550808001353289</v>
      </c>
      <c r="O59" s="1" t="n">
        <f aca="false">+C$11+C$12*$F59</f>
        <v>0.0307672826625705</v>
      </c>
      <c r="Q59" s="31" t="n">
        <f aca="false">+C59-15018.5</f>
        <v>42046.90694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3</v>
      </c>
      <c r="B1" s="3" t="s">
        <v>6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B3" s="4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48362.7224</v>
      </c>
      <c r="D7" s="3" t="s">
        <v>11</v>
      </c>
    </row>
    <row r="8" customFormat="false" ht="12.75" hidden="false" customHeight="false" outlineLevel="0" collapsed="false">
      <c r="A8" s="1" t="s">
        <v>12</v>
      </c>
      <c r="C8" s="1" t="n">
        <v>0.2747736</v>
      </c>
      <c r="D8" s="10" t="n">
        <v>5387</v>
      </c>
    </row>
    <row r="10" customFormat="false" ht="13.5" hidden="false" customHeight="false" outlineLevel="0" collapsed="false">
      <c r="C10" s="15" t="s">
        <v>15</v>
      </c>
      <c r="D10" s="15" t="s">
        <v>16</v>
      </c>
    </row>
    <row r="11" customFormat="false" ht="12.75" hidden="false" customHeight="false" outlineLevel="0" collapsed="false">
      <c r="A11" s="1" t="s">
        <v>17</v>
      </c>
      <c r="C11" s="1" t="n">
        <f aca="false">INTERCEPT(G21:G998,$F21:$F998)</f>
        <v>-0.0164684397449877</v>
      </c>
      <c r="D11" s="17"/>
    </row>
    <row r="12" customFormat="false" ht="12.75" hidden="false" customHeight="false" outlineLevel="0" collapsed="false">
      <c r="A12" s="1" t="s">
        <v>18</v>
      </c>
      <c r="C12" s="1" t="n">
        <f aca="false">SLOPE(G21:G998,$F21:$F998)</f>
        <v>1.55970515477014E-006</v>
      </c>
      <c r="D12" s="17"/>
    </row>
    <row r="13" customFormat="false" ht="12.75" hidden="false" customHeight="false" outlineLevel="0" collapsed="false">
      <c r="A13" s="1" t="s">
        <v>19</v>
      </c>
      <c r="C13" s="17" t="s">
        <v>20</v>
      </c>
      <c r="D13" s="17"/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5" t="s">
        <v>21</v>
      </c>
      <c r="C15" s="1" t="n">
        <f aca="false">+D15+C8/2</f>
        <v>53732.0796868</v>
      </c>
      <c r="D15" s="1" t="n">
        <v>53731.9423</v>
      </c>
    </row>
    <row r="16" customFormat="false" ht="12.75" hidden="false" customHeight="false" outlineLevel="0" collapsed="false">
      <c r="A16" s="5" t="s">
        <v>23</v>
      </c>
      <c r="C16" s="1" t="n">
        <f aca="false">+C8+C12</f>
        <v>0.27477515970515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7</v>
      </c>
      <c r="C18" s="55" t="n">
        <f aca="false">+C15</f>
        <v>53732.0796868</v>
      </c>
      <c r="D18" s="56" t="n">
        <f aca="false">+C16</f>
        <v>0.274775159705155</v>
      </c>
    </row>
    <row r="19" customFormat="false" ht="13.5" hidden="false" customHeight="false" outlineLevel="0" collapsed="false">
      <c r="C19" s="1" t="n">
        <f aca="false">COUNT(C21:C758)</f>
        <v>14</v>
      </c>
    </row>
    <row r="20" customFormat="false" ht="13.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4" t="s">
        <v>66</v>
      </c>
      <c r="I20" s="24" t="s">
        <v>11</v>
      </c>
      <c r="J20" s="24" t="s">
        <v>67</v>
      </c>
      <c r="K20" s="24" t="s">
        <v>68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5" t="s">
        <v>46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57" t="n">
        <v>51185.3344</v>
      </c>
      <c r="D21" s="58" t="n">
        <v>0.0004</v>
      </c>
      <c r="E21" s="1" t="n">
        <f aca="false">+(C21-C$7)/C$8</f>
        <v>10272.5007060358</v>
      </c>
      <c r="F21" s="1" t="n">
        <f aca="false">ROUND(2*E21,0)/2</f>
        <v>10272.5</v>
      </c>
      <c r="G21" s="1" t="n">
        <f aca="false">+C21-(C$7+F21*C$8)</f>
        <v>0.000194000000192318</v>
      </c>
      <c r="I21" s="1" t="n">
        <f aca="false">+G21</f>
        <v>0.000194000000192318</v>
      </c>
      <c r="O21" s="1" t="n">
        <f aca="false">+C$11+C$12*$F21</f>
        <v>-0.000446368542611462</v>
      </c>
      <c r="Q21" s="31" t="n">
        <f aca="false">+C21-15018.5</f>
        <v>36166.8344</v>
      </c>
    </row>
    <row r="22" customFormat="false" ht="12.75" hidden="false" customHeight="false" outlineLevel="0" collapsed="false">
      <c r="A22" s="27" t="s">
        <v>48</v>
      </c>
      <c r="B22" s="28" t="s">
        <v>50</v>
      </c>
      <c r="C22" s="57" t="n">
        <v>51185.473</v>
      </c>
      <c r="D22" s="58" t="n">
        <v>0.0003</v>
      </c>
      <c r="E22" s="1" t="n">
        <f aca="false">+(C22-C$7)/C$8</f>
        <v>10273.0051213071</v>
      </c>
      <c r="F22" s="1" t="n">
        <f aca="false">ROUND(2*E22,0)/2</f>
        <v>10273</v>
      </c>
      <c r="G22" s="1" t="n">
        <f aca="false">+C22-(C$7+F22*C$8)</f>
        <v>0.0014071999976295</v>
      </c>
      <c r="I22" s="1" t="n">
        <f aca="false">+G22</f>
        <v>0.0014071999976295</v>
      </c>
      <c r="O22" s="1" t="n">
        <f aca="false">+C$11+C$12*$F22</f>
        <v>-0.000445588690034075</v>
      </c>
      <c r="Q22" s="31" t="n">
        <f aca="false">+C22-15018.5</f>
        <v>36166.973</v>
      </c>
    </row>
    <row r="23" customFormat="false" ht="12.75" hidden="false" customHeight="false" outlineLevel="0" collapsed="false">
      <c r="A23" s="27" t="s">
        <v>48</v>
      </c>
      <c r="B23" s="28" t="s">
        <v>49</v>
      </c>
      <c r="C23" s="57" t="n">
        <v>51186.435</v>
      </c>
      <c r="D23" s="58" t="n">
        <v>0.0003</v>
      </c>
      <c r="E23" s="1" t="n">
        <f aca="false">+(C23-C$7)/C$8</f>
        <v>10276.506185456</v>
      </c>
      <c r="F23" s="1" t="n">
        <f aca="false">ROUND(2*E23,0)/2</f>
        <v>10276.5</v>
      </c>
      <c r="G23" s="1" t="n">
        <f aca="false">+C23-(C$7+F23*C$8)</f>
        <v>0.00169959999766434</v>
      </c>
      <c r="I23" s="1" t="n">
        <f aca="false">+G23</f>
        <v>0.00169959999766434</v>
      </c>
      <c r="O23" s="1" t="n">
        <f aca="false">+C$11+C$12*$F23</f>
        <v>-0.00044012972199238</v>
      </c>
      <c r="Q23" s="31" t="n">
        <f aca="false">+C23-15018.5</f>
        <v>36167.935</v>
      </c>
    </row>
    <row r="24" customFormat="false" ht="12.75" hidden="false" customHeight="false" outlineLevel="0" collapsed="false">
      <c r="A24" s="27" t="s">
        <v>48</v>
      </c>
      <c r="B24" s="28" t="s">
        <v>50</v>
      </c>
      <c r="C24" s="57" t="n">
        <v>51192.3396</v>
      </c>
      <c r="D24" s="58" t="n">
        <v>0.0004</v>
      </c>
      <c r="E24" s="1" t="n">
        <f aca="false">+(C24-C$7)/C$8</f>
        <v>10297.9951494612</v>
      </c>
      <c r="F24" s="1" t="n">
        <f aca="false">ROUND(2*E24,0)/2</f>
        <v>10298</v>
      </c>
      <c r="G24" s="1" t="n">
        <f aca="false">+C24-(C$7+F24*C$8)</f>
        <v>-0.00133279999863589</v>
      </c>
      <c r="I24" s="1" t="n">
        <f aca="false">+G24</f>
        <v>-0.00133279999863589</v>
      </c>
      <c r="O24" s="1" t="n">
        <f aca="false">+C$11+C$12*$F24</f>
        <v>-0.000406596061164822</v>
      </c>
      <c r="Q24" s="31" t="n">
        <f aca="false">+C24-15018.5</f>
        <v>36173.8396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57" t="n">
        <v>51192.4772</v>
      </c>
      <c r="D25" s="58" t="n">
        <v>0.0008</v>
      </c>
      <c r="E25" s="1" t="n">
        <f aca="false">+(C25-C$7)/C$8</f>
        <v>10298.4959253728</v>
      </c>
      <c r="F25" s="1" t="n">
        <f aca="false">ROUND(2*E25,0)/2</f>
        <v>10298.5</v>
      </c>
      <c r="G25" s="1" t="n">
        <f aca="false">+C25-(C$7+F25*C$8)</f>
        <v>-0.00111959999776445</v>
      </c>
      <c r="I25" s="1" t="n">
        <f aca="false">+G25</f>
        <v>-0.00111959999776445</v>
      </c>
      <c r="O25" s="1" t="n">
        <f aca="false">+C$11+C$12*$F25</f>
        <v>-0.000405816208587439</v>
      </c>
      <c r="Q25" s="31" t="n">
        <f aca="false">+C25-15018.5</f>
        <v>36173.9772</v>
      </c>
    </row>
    <row r="26" customFormat="false" ht="12.75" hidden="false" customHeight="false" outlineLevel="0" collapsed="false">
      <c r="A26" s="27" t="s">
        <v>48</v>
      </c>
      <c r="B26" s="28" t="s">
        <v>50</v>
      </c>
      <c r="C26" s="57" t="n">
        <v>51215.4217</v>
      </c>
      <c r="D26" s="58" t="n">
        <v>0.0002</v>
      </c>
      <c r="E26" s="1" t="n">
        <f aca="false">+(C26-C$7)/C$8</f>
        <v>10381.9992168098</v>
      </c>
      <c r="F26" s="1" t="n">
        <f aca="false">ROUND(2*E26,0)/2</f>
        <v>10382</v>
      </c>
      <c r="G26" s="1" t="n">
        <f aca="false">+C26-(C$7+F26*C$8)</f>
        <v>-0.00021520000154851</v>
      </c>
      <c r="I26" s="1" t="n">
        <f aca="false">+G26</f>
        <v>-0.00021520000154851</v>
      </c>
      <c r="O26" s="1" t="n">
        <f aca="false">+C$11+C$12*$F26</f>
        <v>-0.000275580828164132</v>
      </c>
      <c r="Q26" s="31" t="n">
        <f aca="false">+C26-15018.5</f>
        <v>36196.9217</v>
      </c>
    </row>
    <row r="27" customFormat="false" ht="12.75" hidden="false" customHeight="false" outlineLevel="0" collapsed="false">
      <c r="A27" s="27" t="s">
        <v>48</v>
      </c>
      <c r="B27" s="28" t="s">
        <v>49</v>
      </c>
      <c r="C27" s="57" t="n">
        <v>51221.3292</v>
      </c>
      <c r="D27" s="58" t="n">
        <v>0.0002</v>
      </c>
      <c r="E27" s="1" t="n">
        <f aca="false">+(C27-C$7)/C$8</f>
        <v>10403.4987349585</v>
      </c>
      <c r="F27" s="1" t="n">
        <f aca="false">ROUND(2*E27,0)/2</f>
        <v>10403.5</v>
      </c>
      <c r="G27" s="1" t="n">
        <f aca="false">+C27-(C$7+F27*C$8)</f>
        <v>-0.000347599998349324</v>
      </c>
      <c r="I27" s="1" t="n">
        <f aca="false">+G27</f>
        <v>-0.000347599998349324</v>
      </c>
      <c r="O27" s="1" t="n">
        <f aca="false">+C$11+C$12*$F27</f>
        <v>-0.000242047167336574</v>
      </c>
      <c r="Q27" s="31" t="n">
        <f aca="false">+C27-15018.5</f>
        <v>36202.8292</v>
      </c>
    </row>
    <row r="28" customFormat="false" ht="12.75" hidden="false" customHeight="false" outlineLevel="0" collapsed="false">
      <c r="A28" s="27" t="s">
        <v>48</v>
      </c>
      <c r="B28" s="28" t="s">
        <v>49</v>
      </c>
      <c r="C28" s="57" t="n">
        <v>51222.4275</v>
      </c>
      <c r="D28" s="58" t="n">
        <v>0.0002</v>
      </c>
      <c r="E28" s="1" t="n">
        <f aca="false">+(C28-C$7)/C$8</f>
        <v>10407.4958438511</v>
      </c>
      <c r="F28" s="1" t="n">
        <f aca="false">ROUND(2*E28,0)/2</f>
        <v>10407.5</v>
      </c>
      <c r="G28" s="1" t="n">
        <f aca="false">+C28-(C$7+F28*C$8)</f>
        <v>-0.00114200000098208</v>
      </c>
      <c r="I28" s="1" t="n">
        <f aca="false">+G28</f>
        <v>-0.00114200000098208</v>
      </c>
      <c r="O28" s="1" t="n">
        <f aca="false">+C$11+C$12*$F28</f>
        <v>-0.000235808346717492</v>
      </c>
      <c r="Q28" s="31" t="n">
        <f aca="false">+C28-15018.5</f>
        <v>36203.9275</v>
      </c>
    </row>
    <row r="29" customFormat="false" ht="12.75" hidden="false" customHeight="false" outlineLevel="0" collapsed="false">
      <c r="A29" s="27" t="s">
        <v>48</v>
      </c>
      <c r="B29" s="28" t="s">
        <v>50</v>
      </c>
      <c r="C29" s="57" t="n">
        <v>51223.3904</v>
      </c>
      <c r="D29" s="58" t="n">
        <v>0.0005</v>
      </c>
      <c r="E29" s="1" t="n">
        <f aca="false">+(C29-C$7)/C$8</f>
        <v>10411.0001834237</v>
      </c>
      <c r="F29" s="1" t="n">
        <f aca="false">ROUND(2*E29,0)/2</f>
        <v>10411</v>
      </c>
      <c r="G29" s="1" t="n">
        <f aca="false">+C29-(C$7+F29*C$8)</f>
        <v>5.03999981447123E-005</v>
      </c>
      <c r="I29" s="1" t="n">
        <f aca="false">+G29</f>
        <v>5.03999981447123E-005</v>
      </c>
      <c r="O29" s="1" t="n">
        <f aca="false">+C$11+C$12*$F29</f>
        <v>-0.000230349378675797</v>
      </c>
      <c r="Q29" s="31" t="n">
        <f aca="false">+C29-15018.5</f>
        <v>36204.8904</v>
      </c>
    </row>
    <row r="30" customFormat="false" ht="12.75" hidden="false" customHeight="false" outlineLevel="0" collapsed="false">
      <c r="A30" s="27" t="s">
        <v>48</v>
      </c>
      <c r="B30" s="28" t="s">
        <v>50</v>
      </c>
      <c r="C30" s="57" t="n">
        <v>51226.4131</v>
      </c>
      <c r="D30" s="58" t="n">
        <v>0.0005</v>
      </c>
      <c r="E30" s="1" t="n">
        <f aca="false">+(C30-C$7)/C$8</f>
        <v>10422.0008763578</v>
      </c>
      <c r="F30" s="1" t="n">
        <f aca="false">ROUND(2*E30,0)/2</f>
        <v>10422</v>
      </c>
      <c r="G30" s="1" t="n">
        <f aca="false">+C30-(C$7+F30*C$8)</f>
        <v>0.000240800000028685</v>
      </c>
      <c r="I30" s="1" t="n">
        <f aca="false">+G30</f>
        <v>0.000240800000028685</v>
      </c>
      <c r="O30" s="1" t="n">
        <f aca="false">+C$11+C$12*$F30</f>
        <v>-0.000213192621973324</v>
      </c>
      <c r="Q30" s="31" t="n">
        <f aca="false">+C30-15018.5</f>
        <v>36207.9131</v>
      </c>
    </row>
    <row r="31" customFormat="false" ht="12.75" hidden="false" customHeight="false" outlineLevel="0" collapsed="false">
      <c r="A31" s="27" t="s">
        <v>48</v>
      </c>
      <c r="B31" s="28" t="s">
        <v>49</v>
      </c>
      <c r="C31" s="57" t="n">
        <v>51227.3723</v>
      </c>
      <c r="D31" s="58" t="n">
        <v>0.0006</v>
      </c>
      <c r="E31" s="1" t="n">
        <f aca="false">+(C31-C$7)/C$8</f>
        <v>10425.4917502992</v>
      </c>
      <c r="F31" s="1" t="n">
        <f aca="false">ROUND(2*E31,0)/2</f>
        <v>10425.5</v>
      </c>
      <c r="G31" s="1" t="n">
        <f aca="false">+C31-(C$7+F31*C$8)</f>
        <v>-0.00226679999468615</v>
      </c>
      <c r="I31" s="1" t="n">
        <f aca="false">+G31</f>
        <v>-0.00226679999468615</v>
      </c>
      <c r="O31" s="1" t="n">
        <f aca="false">+C$11+C$12*$F31</f>
        <v>-0.000207733653931629</v>
      </c>
      <c r="Q31" s="31" t="n">
        <f aca="false">+C31-15018.5</f>
        <v>36208.8723</v>
      </c>
    </row>
    <row r="32" customFormat="false" ht="12.75" hidden="false" customHeight="false" outlineLevel="0" collapsed="false">
      <c r="A32" s="27" t="s">
        <v>48</v>
      </c>
      <c r="B32" s="28" t="s">
        <v>49</v>
      </c>
      <c r="C32" s="57" t="n">
        <v>51258.424</v>
      </c>
      <c r="D32" s="58" t="n">
        <v>0.0004</v>
      </c>
      <c r="E32" s="1" t="n">
        <f aca="false">+(C32-C$7)/C$8</f>
        <v>10538.5000596855</v>
      </c>
      <c r="F32" s="1" t="n">
        <f aca="false">ROUND(2*E32,0)/2</f>
        <v>10538.5</v>
      </c>
      <c r="G32" s="1" t="n">
        <f aca="false">+C32-(C$7+F32*C$8)</f>
        <v>1.64000011864118E-005</v>
      </c>
      <c r="I32" s="1" t="n">
        <f aca="false">+G32</f>
        <v>1.64000011864118E-005</v>
      </c>
      <c r="O32" s="1" t="n">
        <f aca="false">+C$11+C$12*$F32</f>
        <v>-3.14869714426042E-005</v>
      </c>
      <c r="Q32" s="31" t="n">
        <f aca="false">+C32-15018.5</f>
        <v>36239.924</v>
      </c>
    </row>
    <row r="33" customFormat="false" ht="12.75" hidden="false" customHeight="false" outlineLevel="0" collapsed="false">
      <c r="A33" s="40" t="s">
        <v>53</v>
      </c>
      <c r="B33" s="28" t="s">
        <v>49</v>
      </c>
      <c r="C33" s="1" t="n">
        <v>53731.9423</v>
      </c>
      <c r="D33" s="17" t="n">
        <v>0.0003</v>
      </c>
      <c r="E33" s="1" t="n">
        <f aca="false">+(C33-C$7)/C$8</f>
        <v>19540.5231798106</v>
      </c>
      <c r="F33" s="1" t="n">
        <f aca="false">ROUND(2*E33,0)/2</f>
        <v>19540.5</v>
      </c>
      <c r="G33" s="1" t="n">
        <f aca="false">+C33-(C$7+F33*C$8)</f>
        <v>0.00636920000397367</v>
      </c>
      <c r="J33" s="1" t="n">
        <f aca="false">+G33</f>
        <v>0.00636920000397367</v>
      </c>
      <c r="O33" s="1" t="n">
        <f aca="false">+C$11+C$12*$F33</f>
        <v>0.0140089788317982</v>
      </c>
      <c r="Q33" s="31" t="n">
        <f aca="false">+C33-15018.5</f>
        <v>38713.4423</v>
      </c>
    </row>
    <row r="34" customFormat="false" ht="12.75" hidden="false" customHeight="false" outlineLevel="0" collapsed="false">
      <c r="A34" s="40" t="s">
        <v>69</v>
      </c>
      <c r="C34" s="1" t="n">
        <v>54029.6757</v>
      </c>
      <c r="D34" s="17" t="n">
        <v>0.0003</v>
      </c>
      <c r="E34" s="1" t="n">
        <f aca="false">+(C34-C$7)/C$8</f>
        <v>20624.0821534529</v>
      </c>
      <c r="F34" s="1" t="n">
        <f aca="false">ROUND(2*E34,0)/2</f>
        <v>20624</v>
      </c>
      <c r="G34" s="1" t="n">
        <f aca="false">+C34-(C$7+F34*C$8)</f>
        <v>0.0225735999993049</v>
      </c>
      <c r="J34" s="1" t="n">
        <f aca="false">+G34</f>
        <v>0.0225735999993049</v>
      </c>
      <c r="O34" s="1" t="n">
        <f aca="false">+C$11+C$12*$F34</f>
        <v>0.0156989193669916</v>
      </c>
      <c r="Q34" s="31" t="n">
        <f aca="false">+C34-15018.5</f>
        <v>39011.1757</v>
      </c>
    </row>
    <row r="35" customFormat="false" ht="12.75" hidden="false" customHeight="false" outlineLevel="0" collapsed="false">
      <c r="D35" s="17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9.7"/>
    <col collapsed="false" customWidth="true" hidden="false" outlineLevel="0" max="2" min="2" style="0" width="4.41"/>
    <col collapsed="false" customWidth="true" hidden="false" outlineLevel="0" max="3" min="3" style="5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0" t="s">
        <v>70</v>
      </c>
      <c r="I1" s="61" t="s">
        <v>71</v>
      </c>
      <c r="J1" s="62" t="s">
        <v>40</v>
      </c>
    </row>
    <row r="2" customFormat="false" ht="12.75" hidden="false" customHeight="false" outlineLevel="0" collapsed="false">
      <c r="I2" s="63" t="s">
        <v>72</v>
      </c>
      <c r="J2" s="64" t="s">
        <v>39</v>
      </c>
    </row>
    <row r="3" customFormat="false" ht="12.75" hidden="false" customHeight="false" outlineLevel="0" collapsed="false">
      <c r="A3" s="65" t="s">
        <v>73</v>
      </c>
      <c r="I3" s="63" t="s">
        <v>74</v>
      </c>
      <c r="J3" s="64" t="s">
        <v>37</v>
      </c>
    </row>
    <row r="4" customFormat="false" ht="12.75" hidden="false" customHeight="false" outlineLevel="0" collapsed="false">
      <c r="I4" s="63" t="s">
        <v>75</v>
      </c>
      <c r="J4" s="64" t="s">
        <v>37</v>
      </c>
    </row>
    <row r="5" customFormat="false" ht="13.5" hidden="false" customHeight="false" outlineLevel="0" collapsed="false">
      <c r="I5" s="66" t="s">
        <v>76</v>
      </c>
      <c r="J5" s="67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9" t="str">
        <f aca="false">P11</f>
        <v>IBVS 5387 </v>
      </c>
      <c r="B11" s="17" t="str">
        <f aca="false">IF(H11=INT(H11),"I","II")</f>
        <v>II</v>
      </c>
      <c r="C11" s="59" t="n">
        <f aca="false">1*G11</f>
        <v>51185.3344</v>
      </c>
      <c r="D11" s="0" t="str">
        <f aca="false">VLOOKUP(F11,I$1:J$5,2,FALSE())</f>
        <v>vis</v>
      </c>
      <c r="E11" s="0" t="n">
        <f aca="false">VLOOKUP(C11,Active!C$21:E$972,3,FALSE())</f>
        <v>10272.5007060358</v>
      </c>
      <c r="F11" s="17" t="s">
        <v>76</v>
      </c>
      <c r="G11" s="0" t="str">
        <f aca="false">MID(I11,3,LEN(I11)-3)</f>
        <v>51185.3344</v>
      </c>
      <c r="H11" s="59" t="n">
        <f aca="false">1*K11</f>
        <v>-4785.5</v>
      </c>
      <c r="I11" s="68" t="s">
        <v>77</v>
      </c>
      <c r="J11" s="69" t="s">
        <v>78</v>
      </c>
      <c r="K11" s="68" t="n">
        <v>-4785.5</v>
      </c>
      <c r="L11" s="68" t="s">
        <v>79</v>
      </c>
      <c r="M11" s="69" t="s">
        <v>80</v>
      </c>
      <c r="N11" s="69" t="s">
        <v>81</v>
      </c>
      <c r="O11" s="70" t="s">
        <v>82</v>
      </c>
      <c r="P11" s="71" t="s">
        <v>83</v>
      </c>
    </row>
    <row r="12" customFormat="false" ht="12.75" hidden="false" customHeight="true" outlineLevel="0" collapsed="false">
      <c r="A12" s="59" t="str">
        <f aca="false">P12</f>
        <v>IBVS 5387 </v>
      </c>
      <c r="B12" s="17" t="str">
        <f aca="false">IF(H12=INT(H12),"I","II")</f>
        <v>I</v>
      </c>
      <c r="C12" s="59" t="n">
        <f aca="false">1*G12</f>
        <v>51185.473</v>
      </c>
      <c r="D12" s="0" t="str">
        <f aca="false">VLOOKUP(F12,I$1:J$5,2,FALSE())</f>
        <v>vis</v>
      </c>
      <c r="E12" s="0" t="n">
        <f aca="false">VLOOKUP(C12,Active!C$21:E$972,3,FALSE())</f>
        <v>10273.0051213071</v>
      </c>
      <c r="F12" s="17" t="s">
        <v>76</v>
      </c>
      <c r="G12" s="0" t="str">
        <f aca="false">MID(I12,3,LEN(I12)-3)</f>
        <v>51185.4730</v>
      </c>
      <c r="H12" s="59" t="n">
        <f aca="false">1*K12</f>
        <v>-4785</v>
      </c>
      <c r="I12" s="68" t="s">
        <v>84</v>
      </c>
      <c r="J12" s="69" t="s">
        <v>85</v>
      </c>
      <c r="K12" s="68" t="n">
        <v>-4785</v>
      </c>
      <c r="L12" s="68" t="s">
        <v>86</v>
      </c>
      <c r="M12" s="69" t="s">
        <v>80</v>
      </c>
      <c r="N12" s="69" t="s">
        <v>81</v>
      </c>
      <c r="O12" s="70" t="s">
        <v>82</v>
      </c>
      <c r="P12" s="71" t="s">
        <v>83</v>
      </c>
    </row>
    <row r="13" customFormat="false" ht="12.75" hidden="false" customHeight="true" outlineLevel="0" collapsed="false">
      <c r="A13" s="59" t="str">
        <f aca="false">P13</f>
        <v>IBVS 5387 </v>
      </c>
      <c r="B13" s="17" t="str">
        <f aca="false">IF(H13=INT(H13),"I","II")</f>
        <v>II</v>
      </c>
      <c r="C13" s="59" t="n">
        <f aca="false">1*G13</f>
        <v>51186.435</v>
      </c>
      <c r="D13" s="0" t="str">
        <f aca="false">VLOOKUP(F13,I$1:J$5,2,FALSE())</f>
        <v>vis</v>
      </c>
      <c r="E13" s="0" t="n">
        <f aca="false">VLOOKUP(C13,Active!C$21:E$972,3,FALSE())</f>
        <v>10276.506185456</v>
      </c>
      <c r="F13" s="17" t="s">
        <v>76</v>
      </c>
      <c r="G13" s="0" t="str">
        <f aca="false">MID(I13,3,LEN(I13)-3)</f>
        <v>51186.4350</v>
      </c>
      <c r="H13" s="59" t="n">
        <f aca="false">1*K13</f>
        <v>-4781.5</v>
      </c>
      <c r="I13" s="68" t="s">
        <v>87</v>
      </c>
      <c r="J13" s="69" t="s">
        <v>88</v>
      </c>
      <c r="K13" s="68" t="n">
        <v>-4781.5</v>
      </c>
      <c r="L13" s="68" t="s">
        <v>89</v>
      </c>
      <c r="M13" s="69" t="s">
        <v>80</v>
      </c>
      <c r="N13" s="69" t="s">
        <v>81</v>
      </c>
      <c r="O13" s="70" t="s">
        <v>82</v>
      </c>
      <c r="P13" s="71" t="s">
        <v>83</v>
      </c>
    </row>
    <row r="14" customFormat="false" ht="12.75" hidden="false" customHeight="true" outlineLevel="0" collapsed="false">
      <c r="A14" s="59" t="str">
        <f aca="false">P14</f>
        <v>IBVS 5387 </v>
      </c>
      <c r="B14" s="17" t="str">
        <f aca="false">IF(H14=INT(H14),"I","II")</f>
        <v>I</v>
      </c>
      <c r="C14" s="59" t="n">
        <f aca="false">1*G14</f>
        <v>51192.3396</v>
      </c>
      <c r="D14" s="0" t="str">
        <f aca="false">VLOOKUP(F14,I$1:J$5,2,FALSE())</f>
        <v>vis</v>
      </c>
      <c r="E14" s="0" t="n">
        <f aca="false">VLOOKUP(C14,Active!C$21:E$972,3,FALSE())</f>
        <v>10297.9951494612</v>
      </c>
      <c r="F14" s="17" t="s">
        <v>76</v>
      </c>
      <c r="G14" s="0" t="str">
        <f aca="false">MID(I14,3,LEN(I14)-3)</f>
        <v>51192.3396</v>
      </c>
      <c r="H14" s="59" t="n">
        <f aca="false">1*K14</f>
        <v>-4760</v>
      </c>
      <c r="I14" s="68" t="s">
        <v>90</v>
      </c>
      <c r="J14" s="69" t="s">
        <v>91</v>
      </c>
      <c r="K14" s="68" t="n">
        <v>-4760</v>
      </c>
      <c r="L14" s="68" t="s">
        <v>92</v>
      </c>
      <c r="M14" s="69" t="s">
        <v>80</v>
      </c>
      <c r="N14" s="69" t="s">
        <v>81</v>
      </c>
      <c r="O14" s="70" t="s">
        <v>82</v>
      </c>
      <c r="P14" s="71" t="s">
        <v>83</v>
      </c>
    </row>
    <row r="15" customFormat="false" ht="12.75" hidden="false" customHeight="true" outlineLevel="0" collapsed="false">
      <c r="A15" s="59" t="str">
        <f aca="false">P15</f>
        <v>IBVS 5387 </v>
      </c>
      <c r="B15" s="17" t="str">
        <f aca="false">IF(H15=INT(H15),"I","II")</f>
        <v>II</v>
      </c>
      <c r="C15" s="59" t="n">
        <f aca="false">1*G15</f>
        <v>51192.4772</v>
      </c>
      <c r="D15" s="0" t="str">
        <f aca="false">VLOOKUP(F15,I$1:J$5,2,FALSE())</f>
        <v>vis</v>
      </c>
      <c r="E15" s="0" t="n">
        <f aca="false">VLOOKUP(C15,Active!C$21:E$972,3,FALSE())</f>
        <v>10298.4959253728</v>
      </c>
      <c r="F15" s="17" t="s">
        <v>76</v>
      </c>
      <c r="G15" s="0" t="str">
        <f aca="false">MID(I15,3,LEN(I15)-3)</f>
        <v>51192.4772</v>
      </c>
      <c r="H15" s="59" t="n">
        <f aca="false">1*K15</f>
        <v>-4759.5</v>
      </c>
      <c r="I15" s="68" t="s">
        <v>93</v>
      </c>
      <c r="J15" s="69" t="s">
        <v>94</v>
      </c>
      <c r="K15" s="68" t="n">
        <v>-4759.5</v>
      </c>
      <c r="L15" s="68" t="s">
        <v>95</v>
      </c>
      <c r="M15" s="69" t="s">
        <v>80</v>
      </c>
      <c r="N15" s="69" t="s">
        <v>81</v>
      </c>
      <c r="O15" s="70" t="s">
        <v>82</v>
      </c>
      <c r="P15" s="71" t="s">
        <v>83</v>
      </c>
    </row>
    <row r="16" customFormat="false" ht="12.75" hidden="false" customHeight="true" outlineLevel="0" collapsed="false">
      <c r="A16" s="59" t="str">
        <f aca="false">P16</f>
        <v>IBVS 5387 </v>
      </c>
      <c r="B16" s="17" t="str">
        <f aca="false">IF(H16=INT(H16),"I","II")</f>
        <v>I</v>
      </c>
      <c r="C16" s="59" t="n">
        <f aca="false">1*G16</f>
        <v>51215.4217</v>
      </c>
      <c r="D16" s="0" t="str">
        <f aca="false">VLOOKUP(F16,I$1:J$5,2,FALSE())</f>
        <v>vis</v>
      </c>
      <c r="E16" s="0" t="n">
        <f aca="false">VLOOKUP(C16,Active!C$21:E$972,3,FALSE())</f>
        <v>10381.9992168098</v>
      </c>
      <c r="F16" s="17" t="s">
        <v>76</v>
      </c>
      <c r="G16" s="0" t="str">
        <f aca="false">MID(I16,3,LEN(I16)-3)</f>
        <v>51215.4217</v>
      </c>
      <c r="H16" s="59" t="n">
        <f aca="false">1*K16</f>
        <v>-4676</v>
      </c>
      <c r="I16" s="68" t="s">
        <v>96</v>
      </c>
      <c r="J16" s="69" t="s">
        <v>97</v>
      </c>
      <c r="K16" s="68" t="n">
        <v>-4676</v>
      </c>
      <c r="L16" s="68" t="s">
        <v>98</v>
      </c>
      <c r="M16" s="69" t="s">
        <v>80</v>
      </c>
      <c r="N16" s="69" t="s">
        <v>99</v>
      </c>
      <c r="O16" s="70" t="s">
        <v>82</v>
      </c>
      <c r="P16" s="71" t="s">
        <v>83</v>
      </c>
    </row>
    <row r="17" customFormat="false" ht="12.75" hidden="false" customHeight="true" outlineLevel="0" collapsed="false">
      <c r="A17" s="59" t="str">
        <f aca="false">P17</f>
        <v>IBVS 5387 </v>
      </c>
      <c r="B17" s="17" t="str">
        <f aca="false">IF(H17=INT(H17),"I","II")</f>
        <v>II</v>
      </c>
      <c r="C17" s="59" t="n">
        <f aca="false">1*G17</f>
        <v>51221.3292</v>
      </c>
      <c r="D17" s="0" t="str">
        <f aca="false">VLOOKUP(F17,I$1:J$5,2,FALSE())</f>
        <v>vis</v>
      </c>
      <c r="E17" s="0" t="n">
        <f aca="false">VLOOKUP(C17,Active!C$21:E$972,3,FALSE())</f>
        <v>10403.4987349585</v>
      </c>
      <c r="F17" s="17" t="s">
        <v>76</v>
      </c>
      <c r="G17" s="0" t="str">
        <f aca="false">MID(I17,3,LEN(I17)-3)</f>
        <v>51221.3292</v>
      </c>
      <c r="H17" s="59" t="n">
        <f aca="false">1*K17</f>
        <v>-4654.5</v>
      </c>
      <c r="I17" s="68" t="s">
        <v>100</v>
      </c>
      <c r="J17" s="69" t="s">
        <v>101</v>
      </c>
      <c r="K17" s="68" t="n">
        <v>-4654.5</v>
      </c>
      <c r="L17" s="68" t="s">
        <v>102</v>
      </c>
      <c r="M17" s="69" t="s">
        <v>80</v>
      </c>
      <c r="N17" s="69" t="s">
        <v>99</v>
      </c>
      <c r="O17" s="70" t="s">
        <v>82</v>
      </c>
      <c r="P17" s="71" t="s">
        <v>83</v>
      </c>
    </row>
    <row r="18" customFormat="false" ht="12.75" hidden="false" customHeight="true" outlineLevel="0" collapsed="false">
      <c r="A18" s="59" t="str">
        <f aca="false">P18</f>
        <v>IBVS 5387 </v>
      </c>
      <c r="B18" s="17" t="str">
        <f aca="false">IF(H18=INT(H18),"I","II")</f>
        <v>II</v>
      </c>
      <c r="C18" s="59" t="n">
        <f aca="false">1*G18</f>
        <v>51222.4275</v>
      </c>
      <c r="D18" s="0" t="str">
        <f aca="false">VLOOKUP(F18,I$1:J$5,2,FALSE())</f>
        <v>vis</v>
      </c>
      <c r="E18" s="0" t="n">
        <f aca="false">VLOOKUP(C18,Active!C$21:E$972,3,FALSE())</f>
        <v>10407.4958438511</v>
      </c>
      <c r="F18" s="17" t="s">
        <v>76</v>
      </c>
      <c r="G18" s="0" t="str">
        <f aca="false">MID(I18,3,LEN(I18)-3)</f>
        <v>51222.4275</v>
      </c>
      <c r="H18" s="59" t="n">
        <f aca="false">1*K18</f>
        <v>-4650.5</v>
      </c>
      <c r="I18" s="68" t="s">
        <v>103</v>
      </c>
      <c r="J18" s="69" t="s">
        <v>104</v>
      </c>
      <c r="K18" s="68" t="n">
        <v>-4650.5</v>
      </c>
      <c r="L18" s="68" t="s">
        <v>105</v>
      </c>
      <c r="M18" s="69" t="s">
        <v>80</v>
      </c>
      <c r="N18" s="69" t="s">
        <v>99</v>
      </c>
      <c r="O18" s="70" t="s">
        <v>82</v>
      </c>
      <c r="P18" s="71" t="s">
        <v>83</v>
      </c>
    </row>
    <row r="19" customFormat="false" ht="12.75" hidden="false" customHeight="true" outlineLevel="0" collapsed="false">
      <c r="A19" s="59" t="str">
        <f aca="false">P19</f>
        <v>IBVS 5387 </v>
      </c>
      <c r="B19" s="17" t="str">
        <f aca="false">IF(H19=INT(H19),"I","II")</f>
        <v>I</v>
      </c>
      <c r="C19" s="59" t="n">
        <f aca="false">1*G19</f>
        <v>51223.3904</v>
      </c>
      <c r="D19" s="0" t="str">
        <f aca="false">VLOOKUP(F19,I$1:J$5,2,FALSE())</f>
        <v>vis</v>
      </c>
      <c r="E19" s="0" t="n">
        <f aca="false">VLOOKUP(C19,Active!C$21:E$972,3,FALSE())</f>
        <v>10411.0001834237</v>
      </c>
      <c r="F19" s="17" t="s">
        <v>76</v>
      </c>
      <c r="G19" s="0" t="str">
        <f aca="false">MID(I19,3,LEN(I19)-3)</f>
        <v>51223.3904</v>
      </c>
      <c r="H19" s="59" t="n">
        <f aca="false">1*K19</f>
        <v>-4647</v>
      </c>
      <c r="I19" s="68" t="s">
        <v>106</v>
      </c>
      <c r="J19" s="69" t="s">
        <v>107</v>
      </c>
      <c r="K19" s="68" t="n">
        <v>-4647</v>
      </c>
      <c r="L19" s="68" t="s">
        <v>108</v>
      </c>
      <c r="M19" s="69" t="s">
        <v>80</v>
      </c>
      <c r="N19" s="69" t="s">
        <v>99</v>
      </c>
      <c r="O19" s="70" t="s">
        <v>82</v>
      </c>
      <c r="P19" s="71" t="s">
        <v>83</v>
      </c>
    </row>
    <row r="20" customFormat="false" ht="12.75" hidden="false" customHeight="true" outlineLevel="0" collapsed="false">
      <c r="A20" s="59" t="str">
        <f aca="false">P20</f>
        <v>IBVS 5387 </v>
      </c>
      <c r="B20" s="17" t="str">
        <f aca="false">IF(H20=INT(H20),"I","II")</f>
        <v>I</v>
      </c>
      <c r="C20" s="59" t="n">
        <f aca="false">1*G20</f>
        <v>51226.4131</v>
      </c>
      <c r="D20" s="0" t="str">
        <f aca="false">VLOOKUP(F20,I$1:J$5,2,FALSE())</f>
        <v>vis</v>
      </c>
      <c r="E20" s="0" t="n">
        <f aca="false">VLOOKUP(C20,Active!C$21:E$972,3,FALSE())</f>
        <v>10422.0008763578</v>
      </c>
      <c r="F20" s="17" t="s">
        <v>76</v>
      </c>
      <c r="G20" s="0" t="str">
        <f aca="false">MID(I20,3,LEN(I20)-3)</f>
        <v>51226.4131</v>
      </c>
      <c r="H20" s="59" t="n">
        <f aca="false">1*K20</f>
        <v>-4636</v>
      </c>
      <c r="I20" s="68" t="s">
        <v>109</v>
      </c>
      <c r="J20" s="69" t="s">
        <v>110</v>
      </c>
      <c r="K20" s="68" t="n">
        <v>-4636</v>
      </c>
      <c r="L20" s="68" t="s">
        <v>111</v>
      </c>
      <c r="M20" s="69" t="s">
        <v>80</v>
      </c>
      <c r="N20" s="69" t="s">
        <v>81</v>
      </c>
      <c r="O20" s="70" t="s">
        <v>82</v>
      </c>
      <c r="P20" s="71" t="s">
        <v>83</v>
      </c>
    </row>
    <row r="21" customFormat="false" ht="12.75" hidden="false" customHeight="true" outlineLevel="0" collapsed="false">
      <c r="A21" s="59" t="str">
        <f aca="false">P21</f>
        <v>IBVS 5387 </v>
      </c>
      <c r="B21" s="17" t="str">
        <f aca="false">IF(H21=INT(H21),"I","II")</f>
        <v>II</v>
      </c>
      <c r="C21" s="59" t="n">
        <f aca="false">1*G21</f>
        <v>51227.3723</v>
      </c>
      <c r="D21" s="0" t="str">
        <f aca="false">VLOOKUP(F21,I$1:J$5,2,FALSE())</f>
        <v>vis</v>
      </c>
      <c r="E21" s="0" t="n">
        <f aca="false">VLOOKUP(C21,Active!C$21:E$972,3,FALSE())</f>
        <v>10425.4917502992</v>
      </c>
      <c r="F21" s="17" t="s">
        <v>76</v>
      </c>
      <c r="G21" s="0" t="str">
        <f aca="false">MID(I21,3,LEN(I21)-3)</f>
        <v>51227.3723</v>
      </c>
      <c r="H21" s="59" t="n">
        <f aca="false">1*K21</f>
        <v>-4632.5</v>
      </c>
      <c r="I21" s="68" t="s">
        <v>112</v>
      </c>
      <c r="J21" s="69" t="s">
        <v>113</v>
      </c>
      <c r="K21" s="68" t="n">
        <v>-4632.5</v>
      </c>
      <c r="L21" s="68" t="s">
        <v>114</v>
      </c>
      <c r="M21" s="69" t="s">
        <v>80</v>
      </c>
      <c r="N21" s="69" t="s">
        <v>81</v>
      </c>
      <c r="O21" s="70" t="s">
        <v>82</v>
      </c>
      <c r="P21" s="71" t="s">
        <v>83</v>
      </c>
    </row>
    <row r="22" customFormat="false" ht="12.75" hidden="false" customHeight="true" outlineLevel="0" collapsed="false">
      <c r="A22" s="59" t="str">
        <f aca="false">P22</f>
        <v>IBVS 5387 </v>
      </c>
      <c r="B22" s="17" t="str">
        <f aca="false">IF(H22=INT(H22),"I","II")</f>
        <v>II</v>
      </c>
      <c r="C22" s="59" t="n">
        <f aca="false">1*G22</f>
        <v>51258.424</v>
      </c>
      <c r="D22" s="0" t="str">
        <f aca="false">VLOOKUP(F22,I$1:J$5,2,FALSE())</f>
        <v>vis</v>
      </c>
      <c r="E22" s="0" t="n">
        <f aca="false">VLOOKUP(C22,Active!C$21:E$972,3,FALSE())</f>
        <v>10538.5000596855</v>
      </c>
      <c r="F22" s="17" t="s">
        <v>76</v>
      </c>
      <c r="G22" s="0" t="str">
        <f aca="false">MID(I22,3,LEN(I22)-3)</f>
        <v>51258.4240</v>
      </c>
      <c r="H22" s="59" t="n">
        <f aca="false">1*K22</f>
        <v>-4519.5</v>
      </c>
      <c r="I22" s="68" t="s">
        <v>115</v>
      </c>
      <c r="J22" s="69" t="s">
        <v>116</v>
      </c>
      <c r="K22" s="68" t="n">
        <v>-4519.5</v>
      </c>
      <c r="L22" s="68" t="s">
        <v>95</v>
      </c>
      <c r="M22" s="69" t="s">
        <v>80</v>
      </c>
      <c r="N22" s="69" t="s">
        <v>81</v>
      </c>
      <c r="O22" s="70" t="s">
        <v>82</v>
      </c>
      <c r="P22" s="71" t="s">
        <v>83</v>
      </c>
    </row>
    <row r="23" customFormat="false" ht="12.75" hidden="false" customHeight="true" outlineLevel="0" collapsed="false">
      <c r="A23" s="59" t="str">
        <f aca="false">P23</f>
        <v>BAVM 215 </v>
      </c>
      <c r="B23" s="17" t="str">
        <f aca="false">IF(H23=INT(H23),"I","II")</f>
        <v>I</v>
      </c>
      <c r="C23" s="59" t="n">
        <f aca="false">1*G23</f>
        <v>53446.312</v>
      </c>
      <c r="D23" s="0" t="str">
        <f aca="false">VLOOKUP(F23,I$1:J$5,2,FALSE())</f>
        <v>vis</v>
      </c>
      <c r="E23" s="0" t="n">
        <f aca="false">VLOOKUP(C23,Active!C$21:E$972,3,FALSE())</f>
        <v>18501.0117420305</v>
      </c>
      <c r="F23" s="17" t="s">
        <v>76</v>
      </c>
      <c r="G23" s="0" t="str">
        <f aca="false">MID(I23,3,LEN(I23)-3)</f>
        <v>53446.3120</v>
      </c>
      <c r="H23" s="59" t="n">
        <f aca="false">1*K23</f>
        <v>3443</v>
      </c>
      <c r="I23" s="68" t="s">
        <v>117</v>
      </c>
      <c r="J23" s="69" t="s">
        <v>118</v>
      </c>
      <c r="K23" s="68" t="n">
        <v>3443</v>
      </c>
      <c r="L23" s="68" t="s">
        <v>119</v>
      </c>
      <c r="M23" s="69" t="s">
        <v>120</v>
      </c>
      <c r="N23" s="69" t="s">
        <v>121</v>
      </c>
      <c r="O23" s="70" t="s">
        <v>122</v>
      </c>
      <c r="P23" s="71" t="s">
        <v>123</v>
      </c>
    </row>
    <row r="24" customFormat="false" ht="12.75" hidden="false" customHeight="true" outlineLevel="0" collapsed="false">
      <c r="A24" s="59" t="str">
        <f aca="false">P24</f>
        <v>BAVM 228 </v>
      </c>
      <c r="B24" s="17" t="str">
        <f aca="false">IF(H24=INT(H24),"I","II")</f>
        <v>I</v>
      </c>
      <c r="C24" s="59" t="n">
        <f aca="false">1*G24</f>
        <v>53446.312</v>
      </c>
      <c r="D24" s="0" t="str">
        <f aca="false">VLOOKUP(F24,I$1:J$5,2,FALSE())</f>
        <v>vis</v>
      </c>
      <c r="E24" s="0" t="n">
        <f aca="false">VLOOKUP(C24,Active!C$21:E$972,3,FALSE())</f>
        <v>18501.0117420305</v>
      </c>
      <c r="F24" s="17" t="s">
        <v>76</v>
      </c>
      <c r="G24" s="0" t="str">
        <f aca="false">MID(I24,3,LEN(I24)-3)</f>
        <v>53446.3120</v>
      </c>
      <c r="H24" s="59" t="n">
        <f aca="false">1*K24</f>
        <v>3443</v>
      </c>
      <c r="I24" s="68" t="s">
        <v>117</v>
      </c>
      <c r="J24" s="69" t="s">
        <v>118</v>
      </c>
      <c r="K24" s="68" t="n">
        <v>3443</v>
      </c>
      <c r="L24" s="68" t="s">
        <v>119</v>
      </c>
      <c r="M24" s="69" t="s">
        <v>120</v>
      </c>
      <c r="N24" s="69" t="s">
        <v>121</v>
      </c>
      <c r="O24" s="70" t="s">
        <v>122</v>
      </c>
      <c r="P24" s="71" t="s">
        <v>124</v>
      </c>
    </row>
    <row r="25" customFormat="false" ht="12.75" hidden="false" customHeight="true" outlineLevel="0" collapsed="false">
      <c r="A25" s="59" t="str">
        <f aca="false">P25</f>
        <v>IBVS 5672 </v>
      </c>
      <c r="B25" s="17" t="str">
        <f aca="false">IF(H25=INT(H25),"I","II")</f>
        <v>II</v>
      </c>
      <c r="C25" s="59" t="n">
        <f aca="false">1*G25</f>
        <v>53731.9423</v>
      </c>
      <c r="D25" s="0" t="str">
        <f aca="false">VLOOKUP(F25,I$1:J$5,2,FALSE())</f>
        <v>vis</v>
      </c>
      <c r="E25" s="0" t="n">
        <f aca="false">VLOOKUP(C25,Active!C$21:E$972,3,FALSE())</f>
        <v>19540.5231798106</v>
      </c>
      <c r="F25" s="17" t="s">
        <v>76</v>
      </c>
      <c r="G25" s="0" t="str">
        <f aca="false">MID(I25,3,LEN(I25)-3)</f>
        <v>53731.9423</v>
      </c>
      <c r="H25" s="59" t="n">
        <f aca="false">1*K25</f>
        <v>4482.5</v>
      </c>
      <c r="I25" s="68" t="s">
        <v>125</v>
      </c>
      <c r="J25" s="69" t="s">
        <v>126</v>
      </c>
      <c r="K25" s="68" t="n">
        <v>4482.5</v>
      </c>
      <c r="L25" s="68" t="s">
        <v>127</v>
      </c>
      <c r="M25" s="69" t="s">
        <v>80</v>
      </c>
      <c r="N25" s="69" t="s">
        <v>128</v>
      </c>
      <c r="O25" s="70" t="s">
        <v>129</v>
      </c>
      <c r="P25" s="71" t="s">
        <v>130</v>
      </c>
    </row>
    <row r="26" customFormat="false" ht="12.75" hidden="false" customHeight="true" outlineLevel="0" collapsed="false">
      <c r="A26" s="59" t="str">
        <f aca="false">P26</f>
        <v>IBVS 6153 </v>
      </c>
      <c r="B26" s="17" t="str">
        <f aca="false">IF(H26=INT(H26),"I","II")</f>
        <v>I</v>
      </c>
      <c r="C26" s="59" t="n">
        <f aca="false">1*G26</f>
        <v>54066.4769</v>
      </c>
      <c r="D26" s="0" t="str">
        <f aca="false">VLOOKUP(F26,I$1:J$5,2,FALSE())</f>
        <v>vis</v>
      </c>
      <c r="E26" s="0" t="n">
        <f aca="false">VLOOKUP(C26,Active!C$21:E$972,3,FALSE())</f>
        <v>20758.0149621361</v>
      </c>
      <c r="F26" s="17" t="s">
        <v>76</v>
      </c>
      <c r="G26" s="0" t="str">
        <f aca="false">MID(I26,3,LEN(I26)-3)</f>
        <v>54066.4769</v>
      </c>
      <c r="H26" s="59" t="n">
        <f aca="false">1*K26</f>
        <v>5700</v>
      </c>
      <c r="I26" s="68" t="s">
        <v>131</v>
      </c>
      <c r="J26" s="69" t="s">
        <v>132</v>
      </c>
      <c r="K26" s="68" t="n">
        <v>5700</v>
      </c>
      <c r="L26" s="68" t="s">
        <v>133</v>
      </c>
      <c r="M26" s="69" t="s">
        <v>120</v>
      </c>
      <c r="N26" s="69" t="s">
        <v>134</v>
      </c>
      <c r="O26" s="70" t="s">
        <v>135</v>
      </c>
      <c r="P26" s="71" t="s">
        <v>136</v>
      </c>
    </row>
    <row r="27" customFormat="false" ht="12.75" hidden="false" customHeight="true" outlineLevel="0" collapsed="false">
      <c r="A27" s="59" t="str">
        <f aca="false">P27</f>
        <v>IBVS 6153 </v>
      </c>
      <c r="B27" s="17" t="str">
        <f aca="false">IF(H27=INT(H27),"I","II")</f>
        <v>II</v>
      </c>
      <c r="C27" s="59" t="n">
        <f aca="false">1*G27</f>
        <v>54066.615</v>
      </c>
      <c r="D27" s="0" t="str">
        <f aca="false">VLOOKUP(F27,I$1:J$5,2,FALSE())</f>
        <v>vis</v>
      </c>
      <c r="E27" s="0" t="n">
        <f aca="false">VLOOKUP(C27,Active!C$21:E$972,3,FALSE())</f>
        <v>20758.5175577275</v>
      </c>
      <c r="F27" s="17" t="s">
        <v>76</v>
      </c>
      <c r="G27" s="0" t="str">
        <f aca="false">MID(I27,3,LEN(I27)-3)</f>
        <v>54066.6150</v>
      </c>
      <c r="H27" s="59" t="n">
        <f aca="false">1*K27</f>
        <v>5700.5</v>
      </c>
      <c r="I27" s="68" t="s">
        <v>137</v>
      </c>
      <c r="J27" s="69" t="s">
        <v>138</v>
      </c>
      <c r="K27" s="68" t="n">
        <v>5700.5</v>
      </c>
      <c r="L27" s="68" t="s">
        <v>139</v>
      </c>
      <c r="M27" s="69" t="s">
        <v>120</v>
      </c>
      <c r="N27" s="69" t="s">
        <v>134</v>
      </c>
      <c r="O27" s="70" t="s">
        <v>135</v>
      </c>
      <c r="P27" s="71" t="s">
        <v>136</v>
      </c>
    </row>
    <row r="28" customFormat="false" ht="12.75" hidden="false" customHeight="true" outlineLevel="0" collapsed="false">
      <c r="A28" s="59" t="str">
        <f aca="false">P28</f>
        <v>IBVS 6153 </v>
      </c>
      <c r="B28" s="17" t="str">
        <f aca="false">IF(H28=INT(H28),"I","II")</f>
        <v>II</v>
      </c>
      <c r="C28" s="59" t="n">
        <f aca="false">1*G28</f>
        <v>54067.4391</v>
      </c>
      <c r="D28" s="0" t="str">
        <f aca="false">VLOOKUP(F28,I$1:J$5,2,FALSE())</f>
        <v>vis</v>
      </c>
      <c r="E28" s="0" t="n">
        <f aca="false">VLOOKUP(C28,Active!C$21:E$972,3,FALSE())</f>
        <v>20761.5167541569</v>
      </c>
      <c r="F28" s="17" t="s">
        <v>76</v>
      </c>
      <c r="G28" s="0" t="str">
        <f aca="false">MID(I28,3,LEN(I28)-3)</f>
        <v>54067.4391</v>
      </c>
      <c r="H28" s="59" t="n">
        <f aca="false">1*K28</f>
        <v>5703.5</v>
      </c>
      <c r="I28" s="68" t="s">
        <v>140</v>
      </c>
      <c r="J28" s="69" t="s">
        <v>141</v>
      </c>
      <c r="K28" s="68" t="n">
        <v>5703.5</v>
      </c>
      <c r="L28" s="68" t="s">
        <v>142</v>
      </c>
      <c r="M28" s="69" t="s">
        <v>120</v>
      </c>
      <c r="N28" s="69" t="s">
        <v>134</v>
      </c>
      <c r="O28" s="70" t="s">
        <v>135</v>
      </c>
      <c r="P28" s="71" t="s">
        <v>136</v>
      </c>
    </row>
    <row r="29" customFormat="false" ht="12.75" hidden="false" customHeight="true" outlineLevel="0" collapsed="false">
      <c r="A29" s="59" t="str">
        <f aca="false">P29</f>
        <v>IBVS 6153 </v>
      </c>
      <c r="B29" s="17" t="str">
        <f aca="false">IF(H29=INT(H29),"I","II")</f>
        <v>I</v>
      </c>
      <c r="C29" s="59" t="n">
        <f aca="false">1*G29</f>
        <v>54067.5761</v>
      </c>
      <c r="D29" s="0" t="str">
        <f aca="false">VLOOKUP(F29,I$1:J$5,2,FALSE())</f>
        <v>vis</v>
      </c>
      <c r="E29" s="0" t="n">
        <f aca="false">VLOOKUP(C29,Active!C$21:E$972,3,FALSE())</f>
        <v>20762.0153464525</v>
      </c>
      <c r="F29" s="17" t="s">
        <v>76</v>
      </c>
      <c r="G29" s="0" t="str">
        <f aca="false">MID(I29,3,LEN(I29)-3)</f>
        <v>54067.5761</v>
      </c>
      <c r="H29" s="59" t="n">
        <f aca="false">1*K29</f>
        <v>5704</v>
      </c>
      <c r="I29" s="68" t="s">
        <v>143</v>
      </c>
      <c r="J29" s="69" t="s">
        <v>144</v>
      </c>
      <c r="K29" s="68" t="n">
        <v>5704</v>
      </c>
      <c r="L29" s="68" t="s">
        <v>145</v>
      </c>
      <c r="M29" s="69" t="s">
        <v>120</v>
      </c>
      <c r="N29" s="69" t="s">
        <v>134</v>
      </c>
      <c r="O29" s="70" t="s">
        <v>135</v>
      </c>
      <c r="P29" s="71" t="s">
        <v>136</v>
      </c>
    </row>
    <row r="30" customFormat="false" ht="12.75" hidden="false" customHeight="true" outlineLevel="0" collapsed="false">
      <c r="A30" s="59" t="str">
        <f aca="false">P30</f>
        <v>IBVS 6153 </v>
      </c>
      <c r="B30" s="17" t="str">
        <f aca="false">IF(H30=INT(H30),"I","II")</f>
        <v>II</v>
      </c>
      <c r="C30" s="59" t="n">
        <f aca="false">1*G30</f>
        <v>54068.5381</v>
      </c>
      <c r="D30" s="0" t="str">
        <f aca="false">VLOOKUP(F30,I$1:J$5,2,FALSE())</f>
        <v>vis</v>
      </c>
      <c r="E30" s="0" t="n">
        <f aca="false">VLOOKUP(C30,Active!C$21:E$972,3,FALSE())</f>
        <v>20765.5164106013</v>
      </c>
      <c r="F30" s="17" t="s">
        <v>76</v>
      </c>
      <c r="G30" s="0" t="str">
        <f aca="false">MID(I30,3,LEN(I30)-3)</f>
        <v>54068.5381</v>
      </c>
      <c r="H30" s="59" t="n">
        <f aca="false">1*K30</f>
        <v>5707.5</v>
      </c>
      <c r="I30" s="68" t="s">
        <v>146</v>
      </c>
      <c r="J30" s="69" t="s">
        <v>147</v>
      </c>
      <c r="K30" s="68" t="n">
        <v>5707.5</v>
      </c>
      <c r="L30" s="68" t="s">
        <v>148</v>
      </c>
      <c r="M30" s="69" t="s">
        <v>120</v>
      </c>
      <c r="N30" s="69" t="s">
        <v>134</v>
      </c>
      <c r="O30" s="70" t="s">
        <v>135</v>
      </c>
      <c r="P30" s="71" t="s">
        <v>136</v>
      </c>
    </row>
    <row r="31" customFormat="false" ht="12.75" hidden="false" customHeight="true" outlineLevel="0" collapsed="false">
      <c r="A31" s="59" t="str">
        <f aca="false">P31</f>
        <v>IBVS 6153 </v>
      </c>
      <c r="B31" s="17" t="str">
        <f aca="false">IF(H31=INT(H31),"I","II")</f>
        <v>I</v>
      </c>
      <c r="C31" s="59" t="n">
        <f aca="false">1*G31</f>
        <v>54068.6748</v>
      </c>
      <c r="D31" s="0" t="str">
        <f aca="false">VLOOKUP(F31,I$1:J$5,2,FALSE())</f>
        <v>vis</v>
      </c>
      <c r="E31" s="0" t="n">
        <f aca="false">VLOOKUP(C31,Active!C$21:E$972,3,FALSE())</f>
        <v>20766.013911089</v>
      </c>
      <c r="F31" s="17" t="s">
        <v>76</v>
      </c>
      <c r="G31" s="0" t="str">
        <f aca="false">MID(I31,3,LEN(I31)-3)</f>
        <v>54068.6748</v>
      </c>
      <c r="H31" s="59" t="n">
        <f aca="false">1*K31</f>
        <v>5708</v>
      </c>
      <c r="I31" s="68" t="s">
        <v>149</v>
      </c>
      <c r="J31" s="69" t="s">
        <v>150</v>
      </c>
      <c r="K31" s="68" t="n">
        <v>5708</v>
      </c>
      <c r="L31" s="68" t="s">
        <v>151</v>
      </c>
      <c r="M31" s="69" t="s">
        <v>120</v>
      </c>
      <c r="N31" s="69" t="s">
        <v>76</v>
      </c>
      <c r="O31" s="70" t="s">
        <v>135</v>
      </c>
      <c r="P31" s="71" t="s">
        <v>136</v>
      </c>
    </row>
    <row r="32" customFormat="false" ht="12.75" hidden="false" customHeight="true" outlineLevel="0" collapsed="false">
      <c r="A32" s="59" t="str">
        <f aca="false">P32</f>
        <v>IBVS 5820 </v>
      </c>
      <c r="B32" s="17" t="str">
        <f aca="false">IF(H32=INT(H32),"I","II")</f>
        <v>II</v>
      </c>
      <c r="C32" s="59" t="n">
        <f aca="false">1*G32</f>
        <v>54155.644</v>
      </c>
      <c r="D32" s="0" t="str">
        <f aca="false">VLOOKUP(F32,I$1:J$5,2,FALSE())</f>
        <v>vis</v>
      </c>
      <c r="E32" s="0" t="n">
        <f aca="false">VLOOKUP(C32,Active!C$21:E$972,3,FALSE())</f>
        <v>21082.5261233248</v>
      </c>
      <c r="F32" s="17" t="s">
        <v>76</v>
      </c>
      <c r="G32" s="0" t="str">
        <f aca="false">MID(I32,3,LEN(I32)-3)</f>
        <v>54155.6440</v>
      </c>
      <c r="H32" s="59" t="n">
        <f aca="false">1*K32</f>
        <v>6024.5</v>
      </c>
      <c r="I32" s="68" t="s">
        <v>152</v>
      </c>
      <c r="J32" s="69" t="s">
        <v>153</v>
      </c>
      <c r="K32" s="68" t="n">
        <v>6024.5</v>
      </c>
      <c r="L32" s="68" t="s">
        <v>154</v>
      </c>
      <c r="M32" s="69" t="s">
        <v>120</v>
      </c>
      <c r="N32" s="69" t="s">
        <v>81</v>
      </c>
      <c r="O32" s="70" t="s">
        <v>155</v>
      </c>
      <c r="P32" s="71" t="s">
        <v>156</v>
      </c>
    </row>
    <row r="33" customFormat="false" ht="12.75" hidden="false" customHeight="true" outlineLevel="0" collapsed="false">
      <c r="A33" s="59" t="str">
        <f aca="false">P33</f>
        <v>IBVS 5887 </v>
      </c>
      <c r="B33" s="17" t="str">
        <f aca="false">IF(H33=INT(H33),"I","II")</f>
        <v>I</v>
      </c>
      <c r="C33" s="59" t="n">
        <f aca="false">1*G33</f>
        <v>54844.368</v>
      </c>
      <c r="D33" s="0" t="str">
        <f aca="false">VLOOKUP(F33,I$1:J$5,2,FALSE())</f>
        <v>vis</v>
      </c>
      <c r="E33" s="0" t="n">
        <f aca="false">VLOOKUP(C33,Active!C$21:E$972,3,FALSE())</f>
        <v>23589.0405774063</v>
      </c>
      <c r="F33" s="17" t="s">
        <v>76</v>
      </c>
      <c r="G33" s="0" t="str">
        <f aca="false">MID(I33,3,LEN(I33)-3)</f>
        <v>54844.3680</v>
      </c>
      <c r="H33" s="59" t="n">
        <f aca="false">1*K33</f>
        <v>8531</v>
      </c>
      <c r="I33" s="68" t="s">
        <v>157</v>
      </c>
      <c r="J33" s="69" t="s">
        <v>158</v>
      </c>
      <c r="K33" s="68" t="n">
        <v>8531</v>
      </c>
      <c r="L33" s="68" t="s">
        <v>159</v>
      </c>
      <c r="M33" s="69" t="s">
        <v>120</v>
      </c>
      <c r="N33" s="69" t="s">
        <v>160</v>
      </c>
      <c r="O33" s="70" t="s">
        <v>161</v>
      </c>
      <c r="P33" s="71" t="s">
        <v>162</v>
      </c>
    </row>
    <row r="34" customFormat="false" ht="12.75" hidden="false" customHeight="true" outlineLevel="0" collapsed="false">
      <c r="A34" s="59" t="str">
        <f aca="false">P34</f>
        <v>IBVS 5887 </v>
      </c>
      <c r="B34" s="17" t="str">
        <f aca="false">IF(H34=INT(H34),"I","II")</f>
        <v>II</v>
      </c>
      <c r="C34" s="59" t="n">
        <f aca="false">1*G34</f>
        <v>54844.5029</v>
      </c>
      <c r="D34" s="0" t="str">
        <f aca="false">VLOOKUP(F34,I$1:J$5,2,FALSE())</f>
        <v>vis</v>
      </c>
      <c r="E34" s="0" t="n">
        <f aca="false">VLOOKUP(C34,Active!C$21:E$972,3,FALSE())</f>
        <v>23589.5315270463</v>
      </c>
      <c r="F34" s="17" t="s">
        <v>76</v>
      </c>
      <c r="G34" s="0" t="str">
        <f aca="false">MID(I34,3,LEN(I34)-3)</f>
        <v>54844.5029</v>
      </c>
      <c r="H34" s="59" t="n">
        <f aca="false">1*K34</f>
        <v>8531.5</v>
      </c>
      <c r="I34" s="68" t="s">
        <v>163</v>
      </c>
      <c r="J34" s="69" t="s">
        <v>164</v>
      </c>
      <c r="K34" s="68" t="n">
        <v>8531.5</v>
      </c>
      <c r="L34" s="68" t="s">
        <v>165</v>
      </c>
      <c r="M34" s="69" t="s">
        <v>120</v>
      </c>
      <c r="N34" s="69" t="s">
        <v>160</v>
      </c>
      <c r="O34" s="70" t="s">
        <v>166</v>
      </c>
      <c r="P34" s="71" t="s">
        <v>162</v>
      </c>
    </row>
    <row r="35" customFormat="false" ht="12.75" hidden="false" customHeight="true" outlineLevel="0" collapsed="false">
      <c r="A35" s="59" t="str">
        <f aca="false">P35</f>
        <v>IBVS 5887 </v>
      </c>
      <c r="B35" s="17" t="str">
        <f aca="false">IF(H35=INT(H35),"I","II")</f>
        <v>I</v>
      </c>
      <c r="C35" s="59" t="n">
        <f aca="false">1*G35</f>
        <v>54845.4695</v>
      </c>
      <c r="D35" s="0" t="str">
        <f aca="false">VLOOKUP(F35,I$1:J$5,2,FALSE())</f>
        <v>vis</v>
      </c>
      <c r="E35" s="0" t="n">
        <f aca="false">VLOOKUP(C35,Active!C$21:E$972,3,FALSE())</f>
        <v>23593.0493322503</v>
      </c>
      <c r="F35" s="17" t="s">
        <v>76</v>
      </c>
      <c r="G35" s="0" t="str">
        <f aca="false">MID(I35,3,LEN(I35)-3)</f>
        <v>54845.4695</v>
      </c>
      <c r="H35" s="59" t="n">
        <f aca="false">1*K35</f>
        <v>8535</v>
      </c>
      <c r="I35" s="68" t="s">
        <v>167</v>
      </c>
      <c r="J35" s="69" t="s">
        <v>168</v>
      </c>
      <c r="K35" s="68" t="n">
        <v>8535</v>
      </c>
      <c r="L35" s="68" t="s">
        <v>169</v>
      </c>
      <c r="M35" s="69" t="s">
        <v>120</v>
      </c>
      <c r="N35" s="69" t="s">
        <v>170</v>
      </c>
      <c r="O35" s="70" t="s">
        <v>171</v>
      </c>
      <c r="P35" s="71" t="s">
        <v>162</v>
      </c>
    </row>
    <row r="36" customFormat="false" ht="12.75" hidden="false" customHeight="true" outlineLevel="0" collapsed="false">
      <c r="A36" s="59" t="str">
        <f aca="false">P36</f>
        <v>IBVS 5887 </v>
      </c>
      <c r="B36" s="17" t="str">
        <f aca="false">IF(H36=INT(H36),"I","II")</f>
        <v>II</v>
      </c>
      <c r="C36" s="59" t="n">
        <f aca="false">1*G36</f>
        <v>54845.6031</v>
      </c>
      <c r="D36" s="0" t="str">
        <f aca="false">VLOOKUP(F36,I$1:J$5,2,FALSE())</f>
        <v>vis</v>
      </c>
      <c r="E36" s="0" t="n">
        <f aca="false">VLOOKUP(C36,Active!C$21:E$972,3,FALSE())</f>
        <v>23593.5355507225</v>
      </c>
      <c r="F36" s="17" t="s">
        <v>76</v>
      </c>
      <c r="G36" s="0" t="str">
        <f aca="false">MID(I36,3,LEN(I36)-3)</f>
        <v>54845.6031</v>
      </c>
      <c r="H36" s="59" t="n">
        <f aca="false">1*K36</f>
        <v>8535.5</v>
      </c>
      <c r="I36" s="68" t="s">
        <v>172</v>
      </c>
      <c r="J36" s="69" t="s">
        <v>173</v>
      </c>
      <c r="K36" s="68" t="n">
        <v>8535.5</v>
      </c>
      <c r="L36" s="68" t="s">
        <v>174</v>
      </c>
      <c r="M36" s="69" t="s">
        <v>120</v>
      </c>
      <c r="N36" s="69" t="s">
        <v>170</v>
      </c>
      <c r="O36" s="70" t="s">
        <v>175</v>
      </c>
      <c r="P36" s="71" t="s">
        <v>162</v>
      </c>
    </row>
    <row r="37" customFormat="false" ht="12.75" hidden="false" customHeight="true" outlineLevel="0" collapsed="false">
      <c r="A37" s="59" t="str">
        <f aca="false">P37</f>
        <v>IBVS 5887 </v>
      </c>
      <c r="B37" s="17" t="str">
        <f aca="false">IF(H37=INT(H37),"I","II")</f>
        <v>I</v>
      </c>
      <c r="C37" s="59" t="n">
        <f aca="false">1*G37</f>
        <v>54851.512</v>
      </c>
      <c r="D37" s="0" t="str">
        <f aca="false">VLOOKUP(F37,I$1:J$5,2,FALSE())</f>
        <v>vis</v>
      </c>
      <c r="E37" s="0" t="n">
        <f aca="false">VLOOKUP(C37,Active!C$21:E$972,3,FALSE())</f>
        <v>23615.040163975</v>
      </c>
      <c r="F37" s="17" t="s">
        <v>76</v>
      </c>
      <c r="G37" s="0" t="str">
        <f aca="false">MID(I37,3,LEN(I37)-3)</f>
        <v>54851.5120</v>
      </c>
      <c r="H37" s="59" t="n">
        <f aca="false">1*K37</f>
        <v>8557</v>
      </c>
      <c r="I37" s="68" t="s">
        <v>176</v>
      </c>
      <c r="J37" s="69" t="s">
        <v>177</v>
      </c>
      <c r="K37" s="68" t="n">
        <v>8557</v>
      </c>
      <c r="L37" s="68" t="s">
        <v>178</v>
      </c>
      <c r="M37" s="69" t="s">
        <v>120</v>
      </c>
      <c r="N37" s="69" t="s">
        <v>160</v>
      </c>
      <c r="O37" s="70" t="s">
        <v>179</v>
      </c>
      <c r="P37" s="71" t="s">
        <v>162</v>
      </c>
    </row>
    <row r="38" customFormat="false" ht="12.75" hidden="false" customHeight="true" outlineLevel="0" collapsed="false">
      <c r="A38" s="59" t="str">
        <f aca="false">P38</f>
        <v>IBVS 5887 </v>
      </c>
      <c r="B38" s="17" t="str">
        <f aca="false">IF(H38=INT(H38),"I","II")</f>
        <v>II</v>
      </c>
      <c r="C38" s="59" t="n">
        <f aca="false">1*G38</f>
        <v>54851.6488</v>
      </c>
      <c r="D38" s="0" t="str">
        <f aca="false">VLOOKUP(F38,I$1:J$5,2,FALSE())</f>
        <v>vis</v>
      </c>
      <c r="E38" s="0" t="n">
        <f aca="false">VLOOKUP(C38,Active!C$21:E$972,3,FALSE())</f>
        <v>23615.5380283987</v>
      </c>
      <c r="F38" s="17" t="s">
        <v>76</v>
      </c>
      <c r="G38" s="0" t="str">
        <f aca="false">MID(I38,3,LEN(I38)-3)</f>
        <v>54851.6488</v>
      </c>
      <c r="H38" s="59" t="n">
        <f aca="false">1*K38</f>
        <v>8557.5</v>
      </c>
      <c r="I38" s="68" t="s">
        <v>180</v>
      </c>
      <c r="J38" s="69" t="s">
        <v>181</v>
      </c>
      <c r="K38" s="68" t="n">
        <v>8557.5</v>
      </c>
      <c r="L38" s="68" t="s">
        <v>182</v>
      </c>
      <c r="M38" s="69" t="s">
        <v>120</v>
      </c>
      <c r="N38" s="69" t="s">
        <v>160</v>
      </c>
      <c r="O38" s="70" t="s">
        <v>183</v>
      </c>
      <c r="P38" s="71" t="s">
        <v>162</v>
      </c>
    </row>
    <row r="39" customFormat="false" ht="12.75" hidden="false" customHeight="true" outlineLevel="0" collapsed="false">
      <c r="A39" s="59" t="str">
        <f aca="false">P39</f>
        <v>IBVS 5929 </v>
      </c>
      <c r="B39" s="17" t="str">
        <f aca="false">IF(H39=INT(H39),"I","II")</f>
        <v>II</v>
      </c>
      <c r="C39" s="59" t="n">
        <f aca="false">1*G39</f>
        <v>54862.638</v>
      </c>
      <c r="D39" s="0" t="str">
        <f aca="false">VLOOKUP(F39,I$1:J$5,2,FALSE())</f>
        <v>vis</v>
      </c>
      <c r="E39" s="0" t="n">
        <f aca="false">VLOOKUP(C39,Active!C$21:E$972,3,FALSE())</f>
        <v>23655.5316813551</v>
      </c>
      <c r="F39" s="17" t="s">
        <v>76</v>
      </c>
      <c r="G39" s="0" t="str">
        <f aca="false">MID(I39,3,LEN(I39)-3)</f>
        <v>54862.638</v>
      </c>
      <c r="H39" s="59" t="n">
        <f aca="false">1*K39</f>
        <v>8597.5</v>
      </c>
      <c r="I39" s="68" t="s">
        <v>184</v>
      </c>
      <c r="J39" s="69" t="s">
        <v>185</v>
      </c>
      <c r="K39" s="68" t="n">
        <v>8597.5</v>
      </c>
      <c r="L39" s="68" t="s">
        <v>186</v>
      </c>
      <c r="M39" s="69" t="s">
        <v>120</v>
      </c>
      <c r="N39" s="69" t="s">
        <v>71</v>
      </c>
      <c r="O39" s="70" t="s">
        <v>155</v>
      </c>
      <c r="P39" s="71" t="s">
        <v>187</v>
      </c>
    </row>
    <row r="40" customFormat="false" ht="12.75" hidden="false" customHeight="true" outlineLevel="0" collapsed="false">
      <c r="A40" s="59" t="str">
        <f aca="false">P40</f>
        <v>BAVM 228 </v>
      </c>
      <c r="B40" s="17" t="str">
        <f aca="false">IF(H40=INT(H40),"I","II")</f>
        <v>I</v>
      </c>
      <c r="C40" s="59" t="n">
        <f aca="false">1*G40</f>
        <v>56003.3805</v>
      </c>
      <c r="D40" s="0" t="str">
        <f aca="false">VLOOKUP(F40,I$1:J$5,2,FALSE())</f>
        <v>vis</v>
      </c>
      <c r="E40" s="0" t="n">
        <f aca="false">VLOOKUP(C40,Active!C$21:E$972,3,FALSE())</f>
        <v>27807.1041031598</v>
      </c>
      <c r="F40" s="17" t="s">
        <v>76</v>
      </c>
      <c r="G40" s="0" t="str">
        <f aca="false">MID(I40,3,LEN(I40)-3)</f>
        <v>56003.3805</v>
      </c>
      <c r="H40" s="59" t="n">
        <f aca="false">1*K40</f>
        <v>12749</v>
      </c>
      <c r="I40" s="68" t="s">
        <v>188</v>
      </c>
      <c r="J40" s="69" t="s">
        <v>189</v>
      </c>
      <c r="K40" s="68" t="n">
        <v>12749</v>
      </c>
      <c r="L40" s="68" t="s">
        <v>190</v>
      </c>
      <c r="M40" s="69" t="s">
        <v>120</v>
      </c>
      <c r="N40" s="69" t="s">
        <v>76</v>
      </c>
      <c r="O40" s="70" t="s">
        <v>191</v>
      </c>
      <c r="P40" s="71" t="s">
        <v>124</v>
      </c>
    </row>
    <row r="41" customFormat="false" ht="12.75" hidden="false" customHeight="true" outlineLevel="0" collapsed="false">
      <c r="A41" s="59" t="str">
        <f aca="false">P41</f>
        <v>BAVM 228 </v>
      </c>
      <c r="B41" s="17" t="str">
        <f aca="false">IF(H41=INT(H41),"I","II")</f>
        <v>II</v>
      </c>
      <c r="C41" s="59" t="n">
        <f aca="false">1*G41</f>
        <v>56003.5134</v>
      </c>
      <c r="D41" s="0" t="str">
        <f aca="false">VLOOKUP(F41,I$1:J$5,2,FALSE())</f>
        <v>vis</v>
      </c>
      <c r="E41" s="0" t="n">
        <f aca="false">VLOOKUP(C41,Active!C$21:E$972,3,FALSE())</f>
        <v>27807.5877740802</v>
      </c>
      <c r="F41" s="17" t="s">
        <v>76</v>
      </c>
      <c r="G41" s="0" t="str">
        <f aca="false">MID(I41,3,LEN(I41)-3)</f>
        <v>56003.5134</v>
      </c>
      <c r="H41" s="59" t="n">
        <f aca="false">1*K41</f>
        <v>12749.5</v>
      </c>
      <c r="I41" s="68" t="s">
        <v>192</v>
      </c>
      <c r="J41" s="69" t="s">
        <v>193</v>
      </c>
      <c r="K41" s="68" t="n">
        <v>12749.5</v>
      </c>
      <c r="L41" s="68" t="s">
        <v>194</v>
      </c>
      <c r="M41" s="69" t="s">
        <v>120</v>
      </c>
      <c r="N41" s="69" t="s">
        <v>76</v>
      </c>
      <c r="O41" s="70" t="s">
        <v>191</v>
      </c>
      <c r="P41" s="71" t="s">
        <v>124</v>
      </c>
    </row>
    <row r="42" customFormat="false" ht="12.75" hidden="false" customHeight="true" outlineLevel="0" collapsed="false">
      <c r="A42" s="59" t="str">
        <f aca="false">P42</f>
        <v>BAVM 228 </v>
      </c>
      <c r="B42" s="17" t="str">
        <f aca="false">IF(H42=INT(H42),"I","II")</f>
        <v>I</v>
      </c>
      <c r="C42" s="59" t="n">
        <f aca="false">1*G42</f>
        <v>56014.3743</v>
      </c>
      <c r="D42" s="0" t="str">
        <f aca="false">VLOOKUP(F42,I$1:J$5,2,FALSE())</f>
        <v>vis</v>
      </c>
      <c r="E42" s="0" t="n">
        <f aca="false">VLOOKUP(C42,Active!C$21:E$972,3,FALSE())</f>
        <v>27847.1144971715</v>
      </c>
      <c r="F42" s="17" t="s">
        <v>76</v>
      </c>
      <c r="G42" s="0" t="str">
        <f aca="false">MID(I42,3,LEN(I42)-3)</f>
        <v>56014.3743</v>
      </c>
      <c r="H42" s="59" t="n">
        <f aca="false">1*K42</f>
        <v>12789</v>
      </c>
      <c r="I42" s="68" t="s">
        <v>195</v>
      </c>
      <c r="J42" s="69" t="s">
        <v>196</v>
      </c>
      <c r="K42" s="68" t="n">
        <v>12789</v>
      </c>
      <c r="L42" s="68" t="s">
        <v>197</v>
      </c>
      <c r="M42" s="69" t="s">
        <v>120</v>
      </c>
      <c r="N42" s="69" t="s">
        <v>121</v>
      </c>
      <c r="O42" s="70" t="s">
        <v>122</v>
      </c>
      <c r="P42" s="71" t="s">
        <v>124</v>
      </c>
    </row>
    <row r="43" customFormat="false" ht="12.75" hidden="false" customHeight="true" outlineLevel="0" collapsed="false">
      <c r="A43" s="59" t="str">
        <f aca="false">P43</f>
        <v>BAVM 228 </v>
      </c>
      <c r="B43" s="17" t="str">
        <f aca="false">IF(H43=INT(H43),"I","II")</f>
        <v>II</v>
      </c>
      <c r="C43" s="59" t="n">
        <f aca="false">1*G43</f>
        <v>56014.5182</v>
      </c>
      <c r="D43" s="0" t="str">
        <f aca="false">VLOOKUP(F43,I$1:J$5,2,FALSE())</f>
        <v>vis</v>
      </c>
      <c r="E43" s="0" t="n">
        <f aca="false">VLOOKUP(C43,Active!C$21:E$972,3,FALSE())</f>
        <v>27847.6382010499</v>
      </c>
      <c r="F43" s="17" t="s">
        <v>76</v>
      </c>
      <c r="G43" s="0" t="str">
        <f aca="false">MID(I43,3,LEN(I43)-3)</f>
        <v>56014.5182</v>
      </c>
      <c r="H43" s="59" t="n">
        <f aca="false">1*K43</f>
        <v>12789.5</v>
      </c>
      <c r="I43" s="68" t="s">
        <v>198</v>
      </c>
      <c r="J43" s="69" t="s">
        <v>199</v>
      </c>
      <c r="K43" s="68" t="n">
        <v>12789.5</v>
      </c>
      <c r="L43" s="68" t="s">
        <v>142</v>
      </c>
      <c r="M43" s="69" t="s">
        <v>120</v>
      </c>
      <c r="N43" s="69" t="s">
        <v>121</v>
      </c>
      <c r="O43" s="70" t="s">
        <v>122</v>
      </c>
      <c r="P43" s="71" t="s">
        <v>124</v>
      </c>
    </row>
    <row r="44" customFormat="false" ht="12.75" hidden="false" customHeight="true" outlineLevel="0" collapsed="false">
      <c r="A44" s="59" t="str">
        <f aca="false">P44</f>
        <v>BAVM 232 </v>
      </c>
      <c r="B44" s="17" t="str">
        <f aca="false">IF(H44=INT(H44),"I","II")</f>
        <v>I</v>
      </c>
      <c r="C44" s="59" t="n">
        <f aca="false">1*G44</f>
        <v>56355.3776</v>
      </c>
      <c r="D44" s="0" t="str">
        <f aca="false">VLOOKUP(F44,I$1:J$5,2,FALSE())</f>
        <v>vis</v>
      </c>
      <c r="E44" s="0" t="n">
        <f aca="false">VLOOKUP(C44,Active!C$21:E$972,3,FALSE())</f>
        <v>29088.1482063779</v>
      </c>
      <c r="F44" s="17" t="s">
        <v>76</v>
      </c>
      <c r="G44" s="0" t="str">
        <f aca="false">MID(I44,3,LEN(I44)-3)</f>
        <v>56355.3776</v>
      </c>
      <c r="H44" s="59" t="n">
        <f aca="false">1*K44</f>
        <v>14030</v>
      </c>
      <c r="I44" s="68" t="s">
        <v>200</v>
      </c>
      <c r="J44" s="69" t="s">
        <v>201</v>
      </c>
      <c r="K44" s="68" t="n">
        <v>14030</v>
      </c>
      <c r="L44" s="68" t="s">
        <v>202</v>
      </c>
      <c r="M44" s="69" t="s">
        <v>120</v>
      </c>
      <c r="N44" s="69" t="s">
        <v>121</v>
      </c>
      <c r="O44" s="70" t="s">
        <v>122</v>
      </c>
      <c r="P44" s="71" t="s">
        <v>203</v>
      </c>
    </row>
    <row r="45" customFormat="false" ht="12.75" hidden="false" customHeight="true" outlineLevel="0" collapsed="false">
      <c r="A45" s="59" t="str">
        <f aca="false">P45</f>
        <v>IBVS 5760 </v>
      </c>
      <c r="B45" s="17" t="str">
        <f aca="false">IF(H45=INT(H45),"I","II")</f>
        <v>I</v>
      </c>
      <c r="C45" s="59" t="n">
        <f aca="false">1*G45</f>
        <v>54029.6759</v>
      </c>
      <c r="D45" s="0" t="str">
        <f aca="false">VLOOKUP(F45,I$1:J$5,2,FALSE())</f>
        <v>vis</v>
      </c>
      <c r="E45" s="0" t="e">
        <f aca="false">VLOOKUP(C45,Active!C$21:E$972,3,FALSE())</f>
        <v>#N/A</v>
      </c>
      <c r="F45" s="17" t="s">
        <v>76</v>
      </c>
      <c r="G45" s="0" t="str">
        <f aca="false">MID(I45,3,LEN(I45)-3)</f>
        <v>54029.6759</v>
      </c>
      <c r="H45" s="59" t="n">
        <f aca="false">1*K45</f>
        <v>5566</v>
      </c>
      <c r="I45" s="68" t="s">
        <v>204</v>
      </c>
      <c r="J45" s="69" t="s">
        <v>205</v>
      </c>
      <c r="K45" s="68" t="n">
        <v>5566</v>
      </c>
      <c r="L45" s="68" t="s">
        <v>206</v>
      </c>
      <c r="M45" s="69" t="s">
        <v>120</v>
      </c>
      <c r="N45" s="69" t="s">
        <v>207</v>
      </c>
      <c r="O45" s="70" t="s">
        <v>129</v>
      </c>
      <c r="P45" s="71" t="s">
        <v>208</v>
      </c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</sheetData>
  <hyperlinks>
    <hyperlink ref="P11" r:id="rId1" display="IBVS 5387 "/>
    <hyperlink ref="P12" r:id="rId2" display="IBVS 5387 "/>
    <hyperlink ref="P13" r:id="rId3" display="IBVS 5387 "/>
    <hyperlink ref="P14" r:id="rId4" display="IBVS 5387 "/>
    <hyperlink ref="P15" r:id="rId5" display="IBVS 5387 "/>
    <hyperlink ref="P16" r:id="rId6" display="IBVS 5387 "/>
    <hyperlink ref="P17" r:id="rId7" display="IBVS 5387 "/>
    <hyperlink ref="P18" r:id="rId8" display="IBVS 5387 "/>
    <hyperlink ref="P19" r:id="rId9" display="IBVS 5387 "/>
    <hyperlink ref="P20" r:id="rId10" display="IBVS 5387 "/>
    <hyperlink ref="P21" r:id="rId11" display="IBVS 5387 "/>
    <hyperlink ref="P22" r:id="rId12" display="IBVS 5387 "/>
    <hyperlink ref="P23" r:id="rId13" display="BAVM 215 "/>
    <hyperlink ref="P24" r:id="rId14" display="BAVM 228 "/>
    <hyperlink ref="P25" r:id="rId15" display="IBVS 5672 "/>
    <hyperlink ref="P26" r:id="rId16" display="IBVS 6153 "/>
    <hyperlink ref="P27" r:id="rId17" display="IBVS 6153 "/>
    <hyperlink ref="P28" r:id="rId18" display="IBVS 6153 "/>
    <hyperlink ref="P29" r:id="rId19" display="IBVS 6153 "/>
    <hyperlink ref="P30" r:id="rId20" display="IBVS 6153 "/>
    <hyperlink ref="P31" r:id="rId21" display="IBVS 6153 "/>
    <hyperlink ref="P32" r:id="rId22" display="IBVS 5820 "/>
    <hyperlink ref="P33" r:id="rId23" display="IBVS 5887 "/>
    <hyperlink ref="P34" r:id="rId24" display="IBVS 5887 "/>
    <hyperlink ref="P35" r:id="rId25" display="IBVS 5887 "/>
    <hyperlink ref="P36" r:id="rId26" display="IBVS 5887 "/>
    <hyperlink ref="P37" r:id="rId27" display="IBVS 5887 "/>
    <hyperlink ref="P38" r:id="rId28" display="IBVS 5887 "/>
    <hyperlink ref="P39" r:id="rId29" display="IBVS 5929 "/>
    <hyperlink ref="P40" r:id="rId30" display="BAVM 228 "/>
    <hyperlink ref="P41" r:id="rId31" display="BAVM 228 "/>
    <hyperlink ref="P42" r:id="rId32" display="BAVM 228 "/>
    <hyperlink ref="P43" r:id="rId33" display="BAVM 228 "/>
    <hyperlink ref="P44" r:id="rId34" display="BAVM 232 "/>
    <hyperlink ref="P45" r:id="rId35" display="IBVS 57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B3" s="4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53732.0796868</v>
      </c>
      <c r="D7" s="3" t="s">
        <v>11</v>
      </c>
    </row>
    <row r="8" customFormat="false" ht="12.75" hidden="false" customHeight="false" outlineLevel="0" collapsed="false">
      <c r="A8" s="1" t="s">
        <v>12</v>
      </c>
      <c r="C8" s="1" t="n">
        <v>0.274789244658976</v>
      </c>
      <c r="D8" s="10" t="n">
        <v>5387</v>
      </c>
    </row>
    <row r="10" customFormat="false" ht="13.5" hidden="false" customHeight="false" outlineLevel="0" collapsed="false">
      <c r="C10" s="15" t="s">
        <v>15</v>
      </c>
      <c r="D10" s="15" t="s">
        <v>16</v>
      </c>
    </row>
    <row r="11" customFormat="false" ht="12.75" hidden="false" customHeight="false" outlineLevel="0" collapsed="false">
      <c r="A11" s="1" t="s">
        <v>17</v>
      </c>
      <c r="C11" s="1" t="n">
        <f aca="false">INTERCEPT(G21:G998,$F21:$F998)</f>
        <v>-0.00046382820828901</v>
      </c>
      <c r="D11" s="17"/>
    </row>
    <row r="12" customFormat="false" ht="12.75" hidden="false" customHeight="false" outlineLevel="0" collapsed="false">
      <c r="A12" s="1" t="s">
        <v>18</v>
      </c>
      <c r="C12" s="1" t="n">
        <f aca="false">SLOPE(G21:G998,$F21:$F998)</f>
        <v>1.64719196619976E-016</v>
      </c>
      <c r="D12" s="17"/>
    </row>
    <row r="13" customFormat="false" ht="12.75" hidden="false" customHeight="false" outlineLevel="0" collapsed="false">
      <c r="A13" s="1" t="s">
        <v>19</v>
      </c>
      <c r="C13" s="17" t="s">
        <v>20</v>
      </c>
      <c r="D13" s="17"/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5" t="s">
        <v>21</v>
      </c>
      <c r="C15" s="1" t="n">
        <f aca="false">+D15+C8/2</f>
        <v>53732.0796946223</v>
      </c>
      <c r="D15" s="1" t="n">
        <v>53731.9423</v>
      </c>
    </row>
    <row r="16" customFormat="false" ht="12.75" hidden="false" customHeight="false" outlineLevel="0" collapsed="false">
      <c r="A16" s="5" t="s">
        <v>23</v>
      </c>
      <c r="C16" s="1" t="n">
        <f aca="false">+C8+C12</f>
        <v>0.27478924465897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7</v>
      </c>
      <c r="C18" s="55" t="n">
        <f aca="false">+C15</f>
        <v>53732.0796946223</v>
      </c>
      <c r="D18" s="56" t="n">
        <f aca="false">+C16</f>
        <v>0.274789244658976</v>
      </c>
    </row>
    <row r="19" customFormat="false" ht="13.5" hidden="false" customHeight="false" outlineLevel="0" collapsed="false">
      <c r="C19" s="1" t="n">
        <f aca="false">COUNT(C21:C758)</f>
        <v>14</v>
      </c>
    </row>
    <row r="20" customFormat="false" ht="13.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4" t="s">
        <v>66</v>
      </c>
      <c r="I20" s="24" t="s">
        <v>11</v>
      </c>
      <c r="J20" s="24" t="s">
        <v>67</v>
      </c>
      <c r="K20" s="24" t="s">
        <v>68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5" t="s">
        <v>46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57" t="n">
        <v>51185.3344</v>
      </c>
      <c r="D21" s="58" t="n">
        <v>0.0004</v>
      </c>
      <c r="E21" s="1" t="n">
        <f aca="false">+(C21-C$7)/C$8</f>
        <v>-9267.99478618827</v>
      </c>
      <c r="F21" s="1" t="n">
        <f aca="false">ROUND(2*E21,0)/2</f>
        <v>-9268</v>
      </c>
      <c r="G21" s="1" t="n">
        <f aca="false">+C21-(C$7+F21*C$8)</f>
        <v>0.00143269939144375</v>
      </c>
      <c r="I21" s="1" t="n">
        <f aca="false">+G21</f>
        <v>0.00143269939144375</v>
      </c>
      <c r="O21" s="1" t="n">
        <f aca="false">+C$11+C$12*$F21</f>
        <v>-0.000463828209815627</v>
      </c>
      <c r="Q21" s="31" t="n">
        <f aca="false">+C21-15018.5</f>
        <v>36166.8344</v>
      </c>
    </row>
    <row r="22" customFormat="false" ht="12.75" hidden="false" customHeight="false" outlineLevel="0" collapsed="false">
      <c r="A22" s="27" t="s">
        <v>48</v>
      </c>
      <c r="B22" s="28" t="s">
        <v>50</v>
      </c>
      <c r="C22" s="57" t="n">
        <v>51185.473</v>
      </c>
      <c r="D22" s="58" t="n">
        <v>0.0003</v>
      </c>
      <c r="E22" s="1" t="n">
        <f aca="false">+(C22-C$7)/C$8</f>
        <v>-9267.49039963496</v>
      </c>
      <c r="F22" s="1" t="n">
        <f aca="false">ROUND(2*E22,0)/2</f>
        <v>-9267.5</v>
      </c>
      <c r="G22" s="1" t="n">
        <f aca="false">+C22-(C$7+F22*C$8)</f>
        <v>0.00263807705778163</v>
      </c>
      <c r="I22" s="1" t="n">
        <f aca="false">+G22</f>
        <v>0.00263807705778163</v>
      </c>
      <c r="O22" s="1" t="n">
        <f aca="false">+C$11+C$12*$F22</f>
        <v>-0.000463828209815545</v>
      </c>
      <c r="Q22" s="31" t="n">
        <f aca="false">+C22-15018.5</f>
        <v>36166.973</v>
      </c>
    </row>
    <row r="23" customFormat="false" ht="12.75" hidden="false" customHeight="false" outlineLevel="0" collapsed="false">
      <c r="A23" s="27" t="s">
        <v>48</v>
      </c>
      <c r="B23" s="28" t="s">
        <v>49</v>
      </c>
      <c r="C23" s="57" t="n">
        <v>51186.435</v>
      </c>
      <c r="D23" s="58" t="n">
        <v>0.0003</v>
      </c>
      <c r="E23" s="1" t="n">
        <f aca="false">+(C23-C$7)/C$8</f>
        <v>-9263.98953481329</v>
      </c>
      <c r="F23" s="1" t="n">
        <f aca="false">ROUND(2*E23,0)/2</f>
        <v>-9264</v>
      </c>
      <c r="G23" s="1" t="n">
        <f aca="false">+C23-(C$7+F23*C$8)</f>
        <v>0.00287572074739728</v>
      </c>
      <c r="I23" s="1" t="n">
        <f aca="false">+G23</f>
        <v>0.00287572074739728</v>
      </c>
      <c r="O23" s="1" t="n">
        <f aca="false">+C$11+C$12*$F23</f>
        <v>-0.000463828209814968</v>
      </c>
      <c r="Q23" s="31" t="n">
        <f aca="false">+C23-15018.5</f>
        <v>36167.935</v>
      </c>
    </row>
    <row r="24" customFormat="false" ht="12.75" hidden="false" customHeight="false" outlineLevel="0" collapsed="false">
      <c r="A24" s="27" t="s">
        <v>48</v>
      </c>
      <c r="B24" s="28" t="s">
        <v>50</v>
      </c>
      <c r="C24" s="57" t="n">
        <v>51192.3396</v>
      </c>
      <c r="D24" s="58" t="n">
        <v>0.0004</v>
      </c>
      <c r="E24" s="1" t="n">
        <f aca="false">+(C24-C$7)/C$8</f>
        <v>-9242.50179424568</v>
      </c>
      <c r="F24" s="1" t="n">
        <f aca="false">ROUND(2*E24,0)/2</f>
        <v>-9242.5</v>
      </c>
      <c r="G24" s="1" t="n">
        <f aca="false">+C24-(C$7+F24*C$8)</f>
        <v>-0.000493039413413499</v>
      </c>
      <c r="I24" s="1" t="n">
        <f aca="false">+G24</f>
        <v>-0.000493039413413499</v>
      </c>
      <c r="O24" s="1" t="n">
        <f aca="false">+C$11+C$12*$F24</f>
        <v>-0.000463828209811427</v>
      </c>
      <c r="Q24" s="31" t="n">
        <f aca="false">+C24-15018.5</f>
        <v>36173.8396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57" t="n">
        <v>51192.4772</v>
      </c>
      <c r="D25" s="58" t="n">
        <v>0.0008</v>
      </c>
      <c r="E25" s="1" t="n">
        <f aca="false">+(C25-C$7)/C$8</f>
        <v>-9242.00104684499</v>
      </c>
      <c r="F25" s="1" t="n">
        <f aca="false">ROUND(2*E25,0)/2</f>
        <v>-9242</v>
      </c>
      <c r="G25" s="1" t="n">
        <f aca="false">+C25-(C$7+F25*C$8)</f>
        <v>-0.000287661743641365</v>
      </c>
      <c r="I25" s="1" t="n">
        <f aca="false">+G25</f>
        <v>-0.000287661743641365</v>
      </c>
      <c r="O25" s="1" t="n">
        <f aca="false">+C$11+C$12*$F25</f>
        <v>-0.000463828209811344</v>
      </c>
      <c r="Q25" s="31" t="n">
        <f aca="false">+C25-15018.5</f>
        <v>36173.9772</v>
      </c>
    </row>
    <row r="26" customFormat="false" ht="12.75" hidden="false" customHeight="false" outlineLevel="0" collapsed="false">
      <c r="A26" s="27" t="s">
        <v>48</v>
      </c>
      <c r="B26" s="28" t="s">
        <v>50</v>
      </c>
      <c r="C26" s="57" t="n">
        <v>51215.4217</v>
      </c>
      <c r="D26" s="58" t="n">
        <v>0.0002</v>
      </c>
      <c r="E26" s="1" t="n">
        <f aca="false">+(C26-C$7)/C$8</f>
        <v>-9158.50250952606</v>
      </c>
      <c r="F26" s="1" t="n">
        <f aca="false">ROUND(2*E26,0)/2</f>
        <v>-9158.5</v>
      </c>
      <c r="G26" s="1" t="n">
        <f aca="false">+C26-(C$7+F26*C$8)</f>
        <v>-0.000689590771798976</v>
      </c>
      <c r="I26" s="1" t="n">
        <f aca="false">+G26</f>
        <v>-0.000689590771798976</v>
      </c>
      <c r="O26" s="1" t="n">
        <f aca="false">+C$11+C$12*$F26</f>
        <v>-0.00046382820979759</v>
      </c>
      <c r="Q26" s="31" t="n">
        <f aca="false">+C26-15018.5</f>
        <v>36196.9217</v>
      </c>
    </row>
    <row r="27" customFormat="false" ht="12.75" hidden="false" customHeight="false" outlineLevel="0" collapsed="false">
      <c r="A27" s="27" t="s">
        <v>48</v>
      </c>
      <c r="B27" s="28" t="s">
        <v>49</v>
      </c>
      <c r="C27" s="57" t="n">
        <v>51221.3292</v>
      </c>
      <c r="D27" s="58" t="n">
        <v>0.0002</v>
      </c>
      <c r="E27" s="1" t="n">
        <f aca="false">+(C27-C$7)/C$8</f>
        <v>-9137.00421541585</v>
      </c>
      <c r="F27" s="1" t="n">
        <f aca="false">ROUND(2*E27,0)/2</f>
        <v>-9137</v>
      </c>
      <c r="G27" s="1" t="n">
        <f aca="false">+C27-(C$7+F27*C$8)</f>
        <v>-0.0011583509403863</v>
      </c>
      <c r="I27" s="1" t="n">
        <f aca="false">+G27</f>
        <v>-0.0011583509403863</v>
      </c>
      <c r="O27" s="1" t="n">
        <f aca="false">+C$11+C$12*$F27</f>
        <v>-0.000463828209794049</v>
      </c>
      <c r="Q27" s="31" t="n">
        <f aca="false">+C27-15018.5</f>
        <v>36202.8292</v>
      </c>
    </row>
    <row r="28" customFormat="false" ht="12.75" hidden="false" customHeight="false" outlineLevel="0" collapsed="false">
      <c r="A28" s="27" t="s">
        <v>48</v>
      </c>
      <c r="B28" s="28" t="s">
        <v>49</v>
      </c>
      <c r="C28" s="57" t="n">
        <v>51222.4275</v>
      </c>
      <c r="D28" s="58" t="n">
        <v>0.0002</v>
      </c>
      <c r="E28" s="1" t="n">
        <f aca="false">+(C28-C$7)/C$8</f>
        <v>-9133.00733409191</v>
      </c>
      <c r="F28" s="1" t="n">
        <f aca="false">ROUND(2*E28,0)/2</f>
        <v>-9133</v>
      </c>
      <c r="G28" s="1" t="n">
        <f aca="false">+C28-(C$7+F28*C$8)</f>
        <v>-0.00201532957726158</v>
      </c>
      <c r="I28" s="1" t="n">
        <f aca="false">+G28</f>
        <v>-0.00201532957726158</v>
      </c>
      <c r="O28" s="1" t="n">
        <f aca="false">+C$11+C$12*$F28</f>
        <v>-0.00046382820979339</v>
      </c>
      <c r="Q28" s="31" t="n">
        <f aca="false">+C28-15018.5</f>
        <v>36203.9275</v>
      </c>
    </row>
    <row r="29" customFormat="false" ht="12.75" hidden="false" customHeight="false" outlineLevel="0" collapsed="false">
      <c r="A29" s="27" t="s">
        <v>48</v>
      </c>
      <c r="B29" s="28" t="s">
        <v>50</v>
      </c>
      <c r="C29" s="57" t="n">
        <v>51223.3904</v>
      </c>
      <c r="D29" s="58" t="n">
        <v>0.0005</v>
      </c>
      <c r="E29" s="1" t="n">
        <f aca="false">+(C29-C$7)/C$8</f>
        <v>-9129.50319403288</v>
      </c>
      <c r="F29" s="1" t="n">
        <f aca="false">ROUND(2*E29,0)/2</f>
        <v>-9129.5</v>
      </c>
      <c r="G29" s="1" t="n">
        <f aca="false">+C29-(C$7+F29*C$8)</f>
        <v>-0.000877685881278012</v>
      </c>
      <c r="I29" s="1" t="n">
        <f aca="false">+G29</f>
        <v>-0.000877685881278012</v>
      </c>
      <c r="O29" s="1" t="n">
        <f aca="false">+C$11+C$12*$F29</f>
        <v>-0.000463828209792813</v>
      </c>
      <c r="Q29" s="31" t="n">
        <f aca="false">+C29-15018.5</f>
        <v>36204.8904</v>
      </c>
    </row>
    <row r="30" customFormat="false" ht="12.75" hidden="false" customHeight="false" outlineLevel="0" collapsed="false">
      <c r="A30" s="27" t="s">
        <v>48</v>
      </c>
      <c r="B30" s="28" t="s">
        <v>50</v>
      </c>
      <c r="C30" s="57" t="n">
        <v>51226.4131</v>
      </c>
      <c r="D30" s="58" t="n">
        <v>0.0005</v>
      </c>
      <c r="E30" s="1" t="n">
        <f aca="false">+(C30-C$7)/C$8</f>
        <v>-9118.50312740454</v>
      </c>
      <c r="F30" s="1" t="n">
        <f aca="false">ROUND(2*E30,0)/2</f>
        <v>-9118.5</v>
      </c>
      <c r="G30" s="1" t="n">
        <f aca="false">+C30-(C$7+F30*C$8)</f>
        <v>-0.000859377127198968</v>
      </c>
      <c r="I30" s="1" t="n">
        <f aca="false">+G30</f>
        <v>-0.000859377127198968</v>
      </c>
      <c r="O30" s="1" t="n">
        <f aca="false">+C$11+C$12*$F30</f>
        <v>-0.000463828209791002</v>
      </c>
      <c r="Q30" s="31" t="n">
        <f aca="false">+C30-15018.5</f>
        <v>36207.9131</v>
      </c>
    </row>
    <row r="31" customFormat="false" ht="12.75" hidden="false" customHeight="false" outlineLevel="0" collapsed="false">
      <c r="A31" s="27" t="s">
        <v>48</v>
      </c>
      <c r="B31" s="28" t="s">
        <v>49</v>
      </c>
      <c r="C31" s="57" t="n">
        <v>51227.3723</v>
      </c>
      <c r="D31" s="58" t="n">
        <v>0.0006</v>
      </c>
      <c r="E31" s="1" t="n">
        <f aca="false">+(C31-C$7)/C$8</f>
        <v>-9115.01245221019</v>
      </c>
      <c r="F31" s="1" t="n">
        <f aca="false">ROUND(2*E31,0)/2</f>
        <v>-9115</v>
      </c>
      <c r="G31" s="1" t="n">
        <f aca="false">+C31-(C$7+F31*C$8)</f>
        <v>-0.00342173343233299</v>
      </c>
      <c r="I31" s="1" t="n">
        <f aca="false">+G31</f>
        <v>-0.00342173343233299</v>
      </c>
      <c r="O31" s="1" t="n">
        <f aca="false">+C$11+C$12*$F31</f>
        <v>-0.000463828209790425</v>
      </c>
      <c r="Q31" s="31" t="n">
        <f aca="false">+C31-15018.5</f>
        <v>36208.8723</v>
      </c>
    </row>
    <row r="32" customFormat="false" ht="12.75" hidden="false" customHeight="false" outlineLevel="0" collapsed="false">
      <c r="A32" s="27" t="s">
        <v>48</v>
      </c>
      <c r="B32" s="28" t="s">
        <v>49</v>
      </c>
      <c r="C32" s="57" t="n">
        <v>51258.424</v>
      </c>
      <c r="D32" s="58" t="n">
        <v>0.0004</v>
      </c>
      <c r="E32" s="1" t="n">
        <f aca="false">+(C32-C$7)/C$8</f>
        <v>-9002.01057676003</v>
      </c>
      <c r="F32" s="1" t="n">
        <f aca="false">ROUND(2*E32,0)/2</f>
        <v>-9002</v>
      </c>
      <c r="G32" s="1" t="n">
        <f aca="false">+C32-(C$7+F32*C$8)</f>
        <v>-0.00290637990110554</v>
      </c>
      <c r="I32" s="1" t="n">
        <f aca="false">+G32</f>
        <v>-0.00290637990110554</v>
      </c>
      <c r="O32" s="1" t="n">
        <f aca="false">+C$11+C$12*$F32</f>
        <v>-0.000463828209771812</v>
      </c>
      <c r="Q32" s="31" t="n">
        <f aca="false">+C32-15018.5</f>
        <v>36239.924</v>
      </c>
    </row>
    <row r="33" customFormat="false" ht="12.75" hidden="false" customHeight="false" outlineLevel="0" collapsed="false">
      <c r="A33" s="40" t="s">
        <v>53</v>
      </c>
      <c r="B33" s="28"/>
      <c r="C33" s="1" t="n">
        <v>53731.9423</v>
      </c>
      <c r="D33" s="17" t="n">
        <v>0.0003</v>
      </c>
      <c r="E33" s="1" t="n">
        <f aca="false">+(C33-C$7)/C$8</f>
        <v>-0.499971533352661</v>
      </c>
      <c r="F33" s="1" t="n">
        <f aca="false">ROUND(2*E33,0)/2</f>
        <v>-0.5</v>
      </c>
      <c r="G33" s="1" t="n">
        <f aca="false">+C33-(C$7+F33*C$8)</f>
        <v>7.8223310993053E-006</v>
      </c>
      <c r="J33" s="1" t="n">
        <f aca="false">+G33</f>
        <v>7.8223310993053E-006</v>
      </c>
      <c r="O33" s="1" t="n">
        <f aca="false">+C$11+C$12*$F33</f>
        <v>-0.000463828208289092</v>
      </c>
      <c r="Q33" s="31" t="n">
        <f aca="false">+C33-15018.5</f>
        <v>38713.4423</v>
      </c>
    </row>
    <row r="34" customFormat="false" ht="12.75" hidden="false" customHeight="false" outlineLevel="0" collapsed="false">
      <c r="A34" s="40" t="s">
        <v>69</v>
      </c>
      <c r="C34" s="1" t="n">
        <v>54029.6757</v>
      </c>
      <c r="D34" s="17" t="n">
        <v>0.0003</v>
      </c>
      <c r="E34" s="1" t="n">
        <f aca="false">+(C34-C$7)/C$8</f>
        <v>1082.99731151896</v>
      </c>
      <c r="F34" s="1" t="n">
        <f aca="false">ROUND(2*E34,0)/2</f>
        <v>1083</v>
      </c>
      <c r="G34" s="1" t="n">
        <f aca="false">+C34-(C$7+F34*C$8)</f>
        <v>-0.000738765673304442</v>
      </c>
      <c r="J34" s="1" t="n">
        <f aca="false">+G34</f>
        <v>-0.000738765673304442</v>
      </c>
      <c r="O34" s="1" t="n">
        <f aca="false">+C$11+C$12*$F34</f>
        <v>-0.000463828208110619</v>
      </c>
      <c r="Q34" s="31" t="n">
        <f aca="false">+C34-15018.5</f>
        <v>39011.1757</v>
      </c>
    </row>
    <row r="35" customFormat="false" ht="12.75" hidden="false" customHeight="false" outlineLevel="0" collapsed="false">
      <c r="D35" s="17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0:21Z</dcterms:modified>
  <cp:revision>0</cp:revision>
  <dc:subject/>
  <dc:title/>
</cp:coreProperties>
</file>