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396 Gem / GSC 1886-0642</t>
  </si>
  <si>
    <t xml:space="preserve">V0396 Gem</t>
  </si>
  <si>
    <t xml:space="preserve">G1886-0642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BVS 61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6 Gem 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176999999093823</c:v>
                </c:pt>
                <c:pt idx="2">
                  <c:v>0.009499999905528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70763928424378</c:v>
                </c:pt>
                <c:pt idx="1">
                  <c:v>0.0130674338734829</c:v>
                </c:pt>
                <c:pt idx="2">
                  <c:v>0.0138618020130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8.5</c:v>
                </c:pt>
                <c:pt idx="2">
                  <c:v>101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3663603"/>
        <c:axId val="42735185"/>
      </c:scatterChart>
      <c:valAx>
        <c:axId val="33663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5185"/>
        <c:crossesAt val="0"/>
        <c:crossBetween val="midCat"/>
      </c:valAx>
      <c:valAx>
        <c:axId val="42735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36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IBVS_Master_data6_redone_resort%202022-07-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Bad OEJV"/>
      <sheetName val="odd_types"/>
      <sheetName val="not eclipsing"/>
      <sheetName val="Z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6.200072</v>
      </c>
      <c r="L1" s="9" t="n">
        <v>26.20594</v>
      </c>
      <c r="M1" s="10" t="n">
        <v>51465.8500000001</v>
      </c>
      <c r="N1" s="10" t="n">
        <v>5.4966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51465.8500000001</v>
      </c>
      <c r="D4" s="15" t="n">
        <v>5.4966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1465.8500000001</v>
      </c>
      <c r="D7" s="19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5.4966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2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92,INDIRECT($D$9):F992)</f>
        <v>0.000270763928424378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92,INDIRECT($D$9):F992)</f>
        <v>1.33507250339682E-005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9</v>
      </c>
      <c r="B15" s="0"/>
      <c r="C15" s="27" t="n">
        <f aca="false">(C7+C11)+(C8+C12)*INT(MAX(F21:F3533))</f>
        <v>57061.4026618021</v>
      </c>
      <c r="E15" s="28" t="s">
        <v>20</v>
      </c>
      <c r="F15" s="29" t="n">
        <v>1</v>
      </c>
    </row>
    <row r="16" customFormat="false" ht="12.75" hidden="false" customHeight="false" outlineLevel="0" collapsed="false">
      <c r="A16" s="26" t="s">
        <v>21</v>
      </c>
      <c r="B16" s="0"/>
      <c r="C16" s="27" t="n">
        <f aca="false">+C8+C12</f>
        <v>5.49661335072503</v>
      </c>
      <c r="E16" s="28" t="s">
        <v>22</v>
      </c>
      <c r="F16" s="30" t="n">
        <f aca="true">NOW()+15018.5+$C$5/24</f>
        <v>61249.6876076446</v>
      </c>
    </row>
    <row r="17" customFormat="false" ht="13.5" hidden="false" customHeight="false" outlineLevel="0" collapsed="false">
      <c r="A17" s="28" t="s">
        <v>23</v>
      </c>
      <c r="B17" s="0"/>
      <c r="C17" s="0" t="n">
        <f aca="false">COUNT(C21:C2191)</f>
        <v>3</v>
      </c>
      <c r="E17" s="28" t="s">
        <v>24</v>
      </c>
      <c r="F17" s="25" t="n">
        <f aca="false">ROUND(2*(F16-$C$7)/$C$8,0)/2+F15</f>
        <v>1781</v>
      </c>
    </row>
    <row r="18" customFormat="false" ht="14.25" hidden="false" customHeight="false" outlineLevel="0" collapsed="false">
      <c r="A18" s="26" t="s">
        <v>25</v>
      </c>
      <c r="B18" s="0"/>
      <c r="C18" s="31" t="n">
        <f aca="false">+C15</f>
        <v>57061.4026618021</v>
      </c>
      <c r="D18" s="32" t="n">
        <f aca="false">+C16</f>
        <v>5.49661335072503</v>
      </c>
      <c r="E18" s="28" t="s">
        <v>26</v>
      </c>
      <c r="F18" s="23" t="n">
        <f aca="false">ROUND(2*(F16-$C$15)/$C$16,0)/2+F15</f>
        <v>763</v>
      </c>
    </row>
    <row r="19" customFormat="false" ht="13.5" hidden="false" customHeight="false" outlineLevel="0" collapsed="false">
      <c r="E19" s="28" t="s">
        <v>27</v>
      </c>
      <c r="F19" s="33" t="n">
        <f aca="false">+$C$15+$C$16*F18-15018.5-$C$5/24</f>
        <v>46237.2144817386</v>
      </c>
    </row>
    <row r="20" customFormat="false" ht="13.5" hidden="false" customHeight="false" outlineLevel="0" collapsed="false">
      <c r="A20" s="24" t="s">
        <v>28</v>
      </c>
      <c r="B20" s="24" t="s">
        <v>29</v>
      </c>
      <c r="C20" s="24" t="s">
        <v>30</v>
      </c>
      <c r="D20" s="24" t="s">
        <v>31</v>
      </c>
      <c r="E20" s="24" t="s">
        <v>32</v>
      </c>
      <c r="F20" s="24" t="s">
        <v>33</v>
      </c>
      <c r="G20" s="24" t="s">
        <v>34</v>
      </c>
      <c r="H20" s="34" t="s">
        <v>35</v>
      </c>
      <c r="I20" s="34" t="s">
        <v>36</v>
      </c>
      <c r="J20" s="34" t="s">
        <v>37</v>
      </c>
      <c r="K20" s="34" t="s">
        <v>38</v>
      </c>
      <c r="L20" s="34" t="s">
        <v>39</v>
      </c>
      <c r="M20" s="34" t="s">
        <v>40</v>
      </c>
      <c r="N20" s="34" t="s">
        <v>41</v>
      </c>
      <c r="O20" s="34" t="s">
        <v>42</v>
      </c>
      <c r="P20" s="34" t="s">
        <v>43</v>
      </c>
      <c r="Q20" s="24" t="s">
        <v>44</v>
      </c>
      <c r="R20" s="35" t="s">
        <v>45</v>
      </c>
    </row>
    <row r="21" customFormat="false" ht="12.75" hidden="false" customHeight="false" outlineLevel="0" collapsed="false">
      <c r="A21" s="1" t="s">
        <v>10</v>
      </c>
      <c r="C21" s="18" t="n">
        <v>51465.8500000001</v>
      </c>
      <c r="D21" s="1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70763928424378</v>
      </c>
      <c r="Q21" s="36" t="n">
        <f aca="false">+C21-15018.5</f>
        <v>36447.3500000001</v>
      </c>
    </row>
    <row r="22" customFormat="false" ht="12.75" hidden="false" customHeight="false" outlineLevel="0" collapsed="false">
      <c r="A22" s="37" t="s">
        <v>46</v>
      </c>
      <c r="B22" s="38" t="str">
        <f aca="false">IF([1]A!P2295="s","II","I")</f>
        <v>I</v>
      </c>
      <c r="C22" s="37" t="n">
        <v>56734.3588</v>
      </c>
      <c r="D22" s="37" t="n">
        <v>0.0129</v>
      </c>
      <c r="E22" s="1" t="n">
        <f aca="false">+(C22-C$7)/C$8</f>
        <v>958.503220172454</v>
      </c>
      <c r="F22" s="1" t="n">
        <f aca="false">ROUND(2*E22,0)/2</f>
        <v>958.5</v>
      </c>
      <c r="G22" s="1" t="n">
        <f aca="false">+C22-(C$7+F22*C$8)</f>
        <v>0.0176999999093823</v>
      </c>
      <c r="K22" s="1" t="n">
        <f aca="false">+G22</f>
        <v>0.0176999999093823</v>
      </c>
      <c r="O22" s="1" t="n">
        <f aca="false">+C$11+C$12*$F22</f>
        <v>0.0130674338734829</v>
      </c>
      <c r="Q22" s="36" t="n">
        <f aca="false">+C22-15018.5</f>
        <v>41715.8588</v>
      </c>
    </row>
    <row r="23" customFormat="false" ht="12.75" hidden="false" customHeight="false" outlineLevel="0" collapsed="false">
      <c r="A23" s="37" t="s">
        <v>47</v>
      </c>
      <c r="B23" s="39"/>
      <c r="C23" s="37" t="n">
        <v>57061.3983</v>
      </c>
      <c r="D23" s="37" t="n">
        <v>0.0054</v>
      </c>
      <c r="E23" s="1" t="n">
        <f aca="false">+(C23-C$7)/C$8</f>
        <v>1018.00172834114</v>
      </c>
      <c r="F23" s="1" t="n">
        <f aca="false">ROUND(2*E23,0)/2</f>
        <v>1018</v>
      </c>
      <c r="G23" s="1" t="n">
        <f aca="false">+C23-(C$7+F23*C$8)</f>
        <v>0.00949999990552897</v>
      </c>
      <c r="K23" s="1" t="n">
        <f aca="false">+G23</f>
        <v>0.00949999990552897</v>
      </c>
      <c r="O23" s="1" t="n">
        <f aca="false">+C$11+C$12*$F23</f>
        <v>0.013861802013004</v>
      </c>
      <c r="Q23" s="36" t="n">
        <f aca="false">+C23-15018.5</f>
        <v>42042.8983</v>
      </c>
    </row>
    <row r="24" customFormat="false" ht="12.75" hidden="false" customHeight="false" outlineLevel="0" collapsed="false">
      <c r="C24" s="18"/>
      <c r="D24" s="18"/>
      <c r="Q24" s="36"/>
    </row>
    <row r="25" customFormat="false" ht="12.75" hidden="false" customHeight="false" outlineLevel="0" collapsed="false">
      <c r="C25" s="18"/>
      <c r="D25" s="18"/>
      <c r="Q25" s="36"/>
    </row>
    <row r="26" customFormat="false" ht="12.75" hidden="false" customHeight="false" outlineLevel="0" collapsed="false">
      <c r="C26" s="18"/>
      <c r="D26" s="18"/>
      <c r="Q26" s="36"/>
    </row>
    <row r="27" customFormat="false" ht="12.75" hidden="false" customHeight="false" outlineLevel="0" collapsed="false">
      <c r="C27" s="18"/>
      <c r="D27" s="18"/>
      <c r="Q27" s="36"/>
    </row>
    <row r="28" customFormat="false" ht="12.75" hidden="false" customHeight="false" outlineLevel="0" collapsed="false">
      <c r="C28" s="18"/>
      <c r="D28" s="18"/>
      <c r="Q28" s="36"/>
    </row>
    <row r="29" customFormat="false" ht="12.75" hidden="false" customHeight="false" outlineLevel="0" collapsed="false">
      <c r="C29" s="18"/>
      <c r="D29" s="18"/>
      <c r="Q29" s="36"/>
    </row>
    <row r="30" customFormat="false" ht="12.75" hidden="false" customHeight="false" outlineLevel="0" collapsed="false">
      <c r="C30" s="18"/>
      <c r="D30" s="18"/>
      <c r="Q30" s="36"/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4:05Z</dcterms:modified>
  <cp:revision>0</cp:revision>
  <dc:subject/>
  <dc:title/>
</cp:coreProperties>
</file>