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7493-0278 </t>
  </si>
  <si>
    <t xml:space="preserve">Gru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493-0278  - O-C Diagr.</a:t>
            </a:r>
          </a:p>
        </c:rich>
      </c:tx>
      <c:layout>
        <c:manualLayout>
          <c:xMode val="edge"/>
          <c:yMode val="edge"/>
          <c:x val="0.34284330085589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995367"/>
        <c:axId val="74523827"/>
      </c:scatterChart>
      <c:valAx>
        <c:axId val="3995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3827"/>
        <c:crossesAt val="0"/>
        <c:crossBetween val="midCat"/>
      </c:valAx>
      <c:valAx>
        <c:axId val="7452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3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177.531</v>
      </c>
      <c r="D4" s="6" t="n">
        <v>0.421347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177.531</v>
      </c>
    </row>
    <row r="8" customFormat="false" ht="12.75" hidden="false" customHeight="false" outlineLevel="0" collapsed="false">
      <c r="A8" s="1" t="s">
        <v>7</v>
      </c>
      <c r="C8" s="1" t="n">
        <f aca="false">+D4</f>
        <v>0.42134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C21" s="25" t="n">
        <v>52177.531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7159.031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56:34Z</dcterms:modified>
  <cp:revision>0</cp:revision>
  <dc:subject/>
  <dc:title/>
</cp:coreProperties>
</file>