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W Gru / GSC 8010-1452</t>
  </si>
  <si>
    <t xml:space="preserve">W Gru</t>
  </si>
  <si>
    <t xml:space="preserve">G8010-1452</t>
  </si>
  <si>
    <t xml:space="preserve">System Type:</t>
  </si>
  <si>
    <t xml:space="preserve">EA/AR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Kreiner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2012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Gru - O-C Diagr.</a:t>
            </a:r>
          </a:p>
        </c:rich>
      </c:tx>
      <c:layout>
        <c:manualLayout>
          <c:xMode val="edge"/>
          <c:yMode val="edge"/>
          <c:x val="0.39614618655471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00338499999634223</c:v>
                </c:pt>
                <c:pt idx="2">
                  <c:v>0.00127500000235159</c:v>
                </c:pt>
                <c:pt idx="3">
                  <c:v>0.00297500000306172</c:v>
                </c:pt>
                <c:pt idx="4">
                  <c:v>-0.00115999999252381</c:v>
                </c:pt>
                <c:pt idx="5">
                  <c:v>0.000540000008186325</c:v>
                </c:pt>
                <c:pt idx="6">
                  <c:v>0.00104000001010718</c:v>
                </c:pt>
                <c:pt idx="7">
                  <c:v>0.00764250000793254</c:v>
                </c:pt>
                <c:pt idx="8">
                  <c:v>0.00950250000460073</c:v>
                </c:pt>
                <c:pt idx="9">
                  <c:v>0.0104325000065728</c:v>
                </c:pt>
                <c:pt idx="10">
                  <c:v>0.00542750000749948</c:v>
                </c:pt>
                <c:pt idx="11">
                  <c:v>0.00658750000729924</c:v>
                </c:pt>
                <c:pt idx="12">
                  <c:v>0.00699750000785571</c:v>
                </c:pt>
                <c:pt idx="13">
                  <c:v>-0.00132000000303378</c:v>
                </c:pt>
                <c:pt idx="14">
                  <c:v>-0.000160000003234018</c:v>
                </c:pt>
                <c:pt idx="15">
                  <c:v>-0.000110000000859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40787894156441</c:v>
                </c:pt>
                <c:pt idx="1">
                  <c:v>0.00320440399083103</c:v>
                </c:pt>
                <c:pt idx="2">
                  <c:v>0.00320440399083103</c:v>
                </c:pt>
                <c:pt idx="3">
                  <c:v>0.00320440399083103</c:v>
                </c:pt>
                <c:pt idx="4">
                  <c:v>0.00320319773295931</c:v>
                </c:pt>
                <c:pt idx="5">
                  <c:v>0.00320319773295931</c:v>
                </c:pt>
                <c:pt idx="6">
                  <c:v>0.00320319773295931</c:v>
                </c:pt>
                <c:pt idx="7">
                  <c:v>0.0031881195095628</c:v>
                </c:pt>
                <c:pt idx="8">
                  <c:v>0.0031881195095628</c:v>
                </c:pt>
                <c:pt idx="9">
                  <c:v>0.0031881195095628</c:v>
                </c:pt>
                <c:pt idx="10">
                  <c:v>0.00304216230708458</c:v>
                </c:pt>
                <c:pt idx="11">
                  <c:v>0.00304216230708458</c:v>
                </c:pt>
                <c:pt idx="12">
                  <c:v>0.00304216230708458</c:v>
                </c:pt>
                <c:pt idx="13">
                  <c:v>0.00290404578077255</c:v>
                </c:pt>
                <c:pt idx="14">
                  <c:v>0.00290404578077255</c:v>
                </c:pt>
                <c:pt idx="15">
                  <c:v>0.002904045780772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939</c:v>
                </c:pt>
                <c:pt idx="2">
                  <c:v>-2939</c:v>
                </c:pt>
                <c:pt idx="3">
                  <c:v>-2939</c:v>
                </c:pt>
                <c:pt idx="4">
                  <c:v>-2938</c:v>
                </c:pt>
                <c:pt idx="5">
                  <c:v>-2938</c:v>
                </c:pt>
                <c:pt idx="6">
                  <c:v>-2938</c:v>
                </c:pt>
                <c:pt idx="7">
                  <c:v>-2925.5</c:v>
                </c:pt>
                <c:pt idx="8">
                  <c:v>-2925.5</c:v>
                </c:pt>
                <c:pt idx="9">
                  <c:v>-2925.5</c:v>
                </c:pt>
                <c:pt idx="10">
                  <c:v>-2804.5</c:v>
                </c:pt>
                <c:pt idx="11">
                  <c:v>-2804.5</c:v>
                </c:pt>
                <c:pt idx="12">
                  <c:v>-2804.5</c:v>
                </c:pt>
                <c:pt idx="13">
                  <c:v>-2690</c:v>
                </c:pt>
                <c:pt idx="14">
                  <c:v>-2690</c:v>
                </c:pt>
                <c:pt idx="15">
                  <c:v>-269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807505"/>
        <c:axId val="22805302"/>
      </c:scatterChart>
      <c:valAx>
        <c:axId val="23807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5302"/>
        <c:crossesAt val="0"/>
        <c:crossBetween val="midCat"/>
      </c:valAx>
      <c:valAx>
        <c:axId val="2280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75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342214328005"/>
          <c:y val="0.909675274299014"/>
          <c:w val="0.7139243231605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3.054</v>
      </c>
      <c r="D4" s="7" t="n">
        <v>2.96853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2503.054</v>
      </c>
    </row>
    <row r="8" customFormat="false" ht="12.75" hidden="false" customHeight="false" outlineLevel="0" collapsed="false">
      <c r="A8" s="1" t="s">
        <v>8</v>
      </c>
      <c r="C8" s="1" t="n">
        <v>2.968535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000340787894156441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1.20625787172081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50.0754345742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2503.0536592121</v>
      </c>
      <c r="D15" s="14" t="s">
        <v>20</v>
      </c>
      <c r="E15" s="11" t="n">
        <f aca="false">ROUND(2*(E14-$C$7)/$C$8,0)/2+E13</f>
        <v>2947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2.96853379374213</v>
      </c>
      <c r="D16" s="14" t="s">
        <v>22</v>
      </c>
      <c r="E16" s="13" t="n">
        <f aca="false">ROUND(2*(E14-$C$15)/$C$16,0)/2+E13</f>
        <v>2947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16</v>
      </c>
      <c r="D17" s="14" t="s">
        <v>24</v>
      </c>
      <c r="E17" s="17" t="n">
        <f aca="false">+$C$15+$C$16*E16-15018.5-$C$9/24</f>
        <v>46234.7028496004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2503.0536592121</v>
      </c>
      <c r="D18" s="19" t="n">
        <f aca="false">+C16</f>
        <v>2.96853379374213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1" t="s">
        <v>36</v>
      </c>
      <c r="C21" s="25" t="n">
        <v>52503.054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40787894156441</v>
      </c>
      <c r="Q21" s="26" t="n">
        <f aca="false">+C21-15018.5</f>
        <v>37484.554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43778.52625</v>
      </c>
      <c r="D22" s="27" t="n">
        <v>0.00105</v>
      </c>
      <c r="E22" s="1" t="n">
        <f aca="false">+(C22-C$7)/C$8</f>
        <v>-2939.00114029311</v>
      </c>
      <c r="F22" s="1" t="n">
        <f aca="false">ROUND(2*E22,0)/2</f>
        <v>-2939</v>
      </c>
      <c r="G22" s="1" t="n">
        <f aca="false">+C22-(C$7+F22*C$8)</f>
        <v>-0.00338499999634223</v>
      </c>
      <c r="H22" s="1" t="n">
        <f aca="false">+G22</f>
        <v>-0.00338499999634223</v>
      </c>
      <c r="O22" s="1" t="n">
        <f aca="false">+C$11+C$12*$F22</f>
        <v>0.00320440399083103</v>
      </c>
      <c r="Q22" s="26" t="n">
        <f aca="false">+C22-15018.5</f>
        <v>28760.02625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7" t="n">
        <v>43778.53091</v>
      </c>
      <c r="D23" s="27" t="n">
        <v>0.00026</v>
      </c>
      <c r="E23" s="1" t="n">
        <f aca="false">+(C23-C$7)/C$8</f>
        <v>-2938.99957049521</v>
      </c>
      <c r="F23" s="1" t="n">
        <f aca="false">ROUND(2*E23,0)/2</f>
        <v>-2939</v>
      </c>
      <c r="G23" s="1" t="n">
        <f aca="false">+C23-(C$7+F23*C$8)</f>
        <v>0.00127500000235159</v>
      </c>
      <c r="H23" s="1" t="n">
        <f aca="false">+G23</f>
        <v>0.00127500000235159</v>
      </c>
      <c r="O23" s="1" t="n">
        <f aca="false">+C$11+C$12*$F23</f>
        <v>0.00320440399083103</v>
      </c>
      <c r="Q23" s="26" t="n">
        <f aca="false">+C23-15018.5</f>
        <v>28760.03091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7" t="n">
        <v>43778.53261</v>
      </c>
      <c r="D24" s="27" t="n">
        <v>0.00017</v>
      </c>
      <c r="E24" s="1" t="n">
        <f aca="false">+(C24-C$7)/C$8</f>
        <v>-2938.99899782216</v>
      </c>
      <c r="F24" s="1" t="n">
        <f aca="false">ROUND(2*E24,0)/2</f>
        <v>-2939</v>
      </c>
      <c r="G24" s="1" t="n">
        <f aca="false">+C24-(C$7+F24*C$8)</f>
        <v>0.00297500000306172</v>
      </c>
      <c r="H24" s="1" t="n">
        <f aca="false">+G24</f>
        <v>0.00297500000306172</v>
      </c>
      <c r="O24" s="1" t="n">
        <f aca="false">+C$11+C$12*$F24</f>
        <v>0.00320440399083103</v>
      </c>
      <c r="Q24" s="26" t="n">
        <f aca="false">+C24-15018.5</f>
        <v>28760.03261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7" t="n">
        <v>43781.49701</v>
      </c>
      <c r="D25" s="27" t="n">
        <v>0.00048</v>
      </c>
      <c r="E25" s="1" t="n">
        <f aca="false">+(C25-C$7)/C$8</f>
        <v>-2938.00039076514</v>
      </c>
      <c r="F25" s="1" t="n">
        <f aca="false">ROUND(2*E25,0)/2</f>
        <v>-2938</v>
      </c>
      <c r="G25" s="1" t="n">
        <f aca="false">+C25-(C$7+F25*C$8)</f>
        <v>-0.00115999999252381</v>
      </c>
      <c r="H25" s="1" t="n">
        <f aca="false">+G25</f>
        <v>-0.00115999999252381</v>
      </c>
      <c r="O25" s="1" t="n">
        <f aca="false">+C$11+C$12*$F25</f>
        <v>0.00320319773295931</v>
      </c>
      <c r="Q25" s="26" t="n">
        <f aca="false">+C25-15018.5</f>
        <v>28762.99701</v>
      </c>
    </row>
    <row r="26" customFormat="false" ht="12.75" hidden="false" customHeight="false" outlineLevel="0" collapsed="false">
      <c r="A26" s="27" t="s">
        <v>46</v>
      </c>
      <c r="B26" s="28" t="s">
        <v>47</v>
      </c>
      <c r="C26" s="27" t="n">
        <v>43781.49871</v>
      </c>
      <c r="D26" s="27" t="n">
        <v>0.00026</v>
      </c>
      <c r="E26" s="1" t="n">
        <f aca="false">+(C26-C$7)/C$8</f>
        <v>-2937.99981809209</v>
      </c>
      <c r="F26" s="1" t="n">
        <f aca="false">ROUND(2*E26,0)/2</f>
        <v>-2938</v>
      </c>
      <c r="G26" s="1" t="n">
        <f aca="false">+C26-(C$7+F26*C$8)</f>
        <v>0.000540000008186325</v>
      </c>
      <c r="H26" s="1" t="n">
        <f aca="false">+G26</f>
        <v>0.000540000008186325</v>
      </c>
      <c r="O26" s="1" t="n">
        <f aca="false">+C$11+C$12*$F26</f>
        <v>0.00320319773295931</v>
      </c>
      <c r="Q26" s="26" t="n">
        <f aca="false">+C26-15018.5</f>
        <v>28762.99871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7" t="n">
        <v>43781.49921</v>
      </c>
      <c r="D27" s="27" t="n">
        <v>0.00019</v>
      </c>
      <c r="E27" s="1" t="n">
        <f aca="false">+(C27-C$7)/C$8</f>
        <v>-2937.99964965884</v>
      </c>
      <c r="F27" s="1" t="n">
        <f aca="false">ROUND(2*E27,0)/2</f>
        <v>-2938</v>
      </c>
      <c r="G27" s="1" t="n">
        <f aca="false">+C27-(C$7+F27*C$8)</f>
        <v>0.00104000001010718</v>
      </c>
      <c r="H27" s="1" t="n">
        <f aca="false">+G27</f>
        <v>0.00104000001010718</v>
      </c>
      <c r="O27" s="1" t="n">
        <f aca="false">+C$11+C$12*$F27</f>
        <v>0.00320319773295931</v>
      </c>
      <c r="Q27" s="26" t="n">
        <f aca="false">+C27-15018.5</f>
        <v>28762.99921</v>
      </c>
    </row>
    <row r="28" customFormat="false" ht="12.75" hidden="false" customHeight="false" outlineLevel="0" collapsed="false">
      <c r="A28" s="27" t="s">
        <v>46</v>
      </c>
      <c r="B28" s="28" t="s">
        <v>48</v>
      </c>
      <c r="C28" s="27" t="n">
        <v>43818.6125</v>
      </c>
      <c r="D28" s="27" t="n">
        <v>0.00048</v>
      </c>
      <c r="E28" s="1" t="n">
        <f aca="false">+(C28-C$7)/C$8</f>
        <v>-2925.49742549776</v>
      </c>
      <c r="F28" s="1" t="n">
        <f aca="false">ROUND(2*E28,0)/2</f>
        <v>-2925.5</v>
      </c>
      <c r="G28" s="1" t="n">
        <f aca="false">+C28-(C$7+F28*C$8)</f>
        <v>0.00764250000793254</v>
      </c>
      <c r="H28" s="1" t="n">
        <f aca="false">+G28</f>
        <v>0.00764250000793254</v>
      </c>
      <c r="O28" s="1" t="n">
        <f aca="false">+C$11+C$12*$F28</f>
        <v>0.0031881195095628</v>
      </c>
      <c r="Q28" s="26" t="n">
        <f aca="false">+C28-15018.5</f>
        <v>28800.1125</v>
      </c>
    </row>
    <row r="29" customFormat="false" ht="12.75" hidden="false" customHeight="false" outlineLevel="0" collapsed="false">
      <c r="A29" s="27" t="s">
        <v>46</v>
      </c>
      <c r="B29" s="28" t="s">
        <v>48</v>
      </c>
      <c r="C29" s="27" t="n">
        <v>43818.61436</v>
      </c>
      <c r="D29" s="27" t="n">
        <v>0.00017</v>
      </c>
      <c r="E29" s="1" t="n">
        <f aca="false">+(C29-C$7)/C$8</f>
        <v>-2925.49679892607</v>
      </c>
      <c r="F29" s="1" t="n">
        <f aca="false">ROUND(2*E29,0)/2</f>
        <v>-2925.5</v>
      </c>
      <c r="G29" s="1" t="n">
        <f aca="false">+C29-(C$7+F29*C$8)</f>
        <v>0.00950250000460073</v>
      </c>
      <c r="H29" s="1" t="n">
        <f aca="false">+G29</f>
        <v>0.00950250000460073</v>
      </c>
      <c r="O29" s="1" t="n">
        <f aca="false">+C$11+C$12*$F29</f>
        <v>0.0031881195095628</v>
      </c>
      <c r="Q29" s="26" t="n">
        <f aca="false">+C29-15018.5</f>
        <v>28800.11436</v>
      </c>
    </row>
    <row r="30" customFormat="false" ht="12.75" hidden="false" customHeight="false" outlineLevel="0" collapsed="false">
      <c r="A30" s="27" t="s">
        <v>46</v>
      </c>
      <c r="B30" s="28" t="s">
        <v>48</v>
      </c>
      <c r="C30" s="27" t="n">
        <v>43818.61529</v>
      </c>
      <c r="D30" s="27" t="n">
        <v>0.00099</v>
      </c>
      <c r="E30" s="1" t="n">
        <f aca="false">+(C30-C$7)/C$8</f>
        <v>-2925.49648564022</v>
      </c>
      <c r="F30" s="1" t="n">
        <f aca="false">ROUND(2*E30,0)/2</f>
        <v>-2925.5</v>
      </c>
      <c r="G30" s="1" t="n">
        <f aca="false">+C30-(C$7+F30*C$8)</f>
        <v>0.0104325000065728</v>
      </c>
      <c r="H30" s="1" t="n">
        <f aca="false">+G30</f>
        <v>0.0104325000065728</v>
      </c>
      <c r="O30" s="1" t="n">
        <f aca="false">+C$11+C$12*$F30</f>
        <v>0.0031881195095628</v>
      </c>
      <c r="Q30" s="26" t="n">
        <f aca="false">+C30-15018.5</f>
        <v>28800.11529</v>
      </c>
    </row>
    <row r="31" customFormat="false" ht="12.75" hidden="false" customHeight="false" outlineLevel="0" collapsed="false">
      <c r="A31" s="27" t="s">
        <v>46</v>
      </c>
      <c r="B31" s="28" t="s">
        <v>48</v>
      </c>
      <c r="C31" s="27" t="n">
        <v>44177.80302</v>
      </c>
      <c r="D31" s="27" t="n">
        <v>0.00028</v>
      </c>
      <c r="E31" s="1" t="n">
        <f aca="false">+(C31-C$7)/C$8</f>
        <v>-2804.49817165706</v>
      </c>
      <c r="F31" s="1" t="n">
        <f aca="false">ROUND(2*E31,0)/2</f>
        <v>-2804.5</v>
      </c>
      <c r="G31" s="1" t="n">
        <f aca="false">+C31-(C$7+F31*C$8)</f>
        <v>0.00542750000749948</v>
      </c>
      <c r="H31" s="1" t="n">
        <f aca="false">+G31</f>
        <v>0.00542750000749948</v>
      </c>
      <c r="O31" s="1" t="n">
        <f aca="false">+C$11+C$12*$F31</f>
        <v>0.00304216230708458</v>
      </c>
      <c r="Q31" s="26" t="n">
        <f aca="false">+C31-15018.5</f>
        <v>29159.30302</v>
      </c>
    </row>
    <row r="32" customFormat="false" ht="12.75" hidden="false" customHeight="false" outlineLevel="0" collapsed="false">
      <c r="A32" s="27" t="s">
        <v>46</v>
      </c>
      <c r="B32" s="28" t="s">
        <v>48</v>
      </c>
      <c r="C32" s="27" t="n">
        <v>44177.80418</v>
      </c>
      <c r="D32" s="27" t="n">
        <v>0.00019</v>
      </c>
      <c r="E32" s="1" t="n">
        <f aca="false">+(C32-C$7)/C$8</f>
        <v>-2804.49778089192</v>
      </c>
      <c r="F32" s="1" t="n">
        <f aca="false">ROUND(2*E32,0)/2</f>
        <v>-2804.5</v>
      </c>
      <c r="G32" s="1" t="n">
        <f aca="false">+C32-(C$7+F32*C$8)</f>
        <v>0.00658750000729924</v>
      </c>
      <c r="H32" s="1" t="n">
        <f aca="false">+G32</f>
        <v>0.00658750000729924</v>
      </c>
      <c r="O32" s="1" t="n">
        <f aca="false">+C$11+C$12*$F32</f>
        <v>0.00304216230708458</v>
      </c>
      <c r="Q32" s="26" t="n">
        <f aca="false">+C32-15018.5</f>
        <v>29159.30418</v>
      </c>
    </row>
    <row r="33" customFormat="false" ht="12.75" hidden="false" customHeight="false" outlineLevel="0" collapsed="false">
      <c r="A33" s="27" t="s">
        <v>46</v>
      </c>
      <c r="B33" s="28" t="s">
        <v>48</v>
      </c>
      <c r="C33" s="27" t="n">
        <v>44177.80459</v>
      </c>
      <c r="D33" s="27" t="n">
        <v>0.00043</v>
      </c>
      <c r="E33" s="1" t="n">
        <f aca="false">+(C33-C$7)/C$8</f>
        <v>-2804.49764277665</v>
      </c>
      <c r="F33" s="1" t="n">
        <f aca="false">ROUND(2*E33,0)/2</f>
        <v>-2804.5</v>
      </c>
      <c r="G33" s="1" t="n">
        <f aca="false">+C33-(C$7+F33*C$8)</f>
        <v>0.00699750000785571</v>
      </c>
      <c r="H33" s="1" t="n">
        <f aca="false">+G33</f>
        <v>0.00699750000785571</v>
      </c>
      <c r="O33" s="1" t="n">
        <f aca="false">+C$11+C$12*$F33</f>
        <v>0.00304216230708458</v>
      </c>
      <c r="Q33" s="26" t="n">
        <f aca="false">+C33-15018.5</f>
        <v>29159.30459</v>
      </c>
    </row>
    <row r="34" customFormat="false" ht="12.75" hidden="false" customHeight="false" outlineLevel="0" collapsed="false">
      <c r="A34" s="27" t="s">
        <v>46</v>
      </c>
      <c r="B34" s="28" t="s">
        <v>47</v>
      </c>
      <c r="C34" s="27" t="n">
        <v>44517.69353</v>
      </c>
      <c r="D34" s="27" t="n">
        <v>0.00147</v>
      </c>
      <c r="E34" s="1" t="n">
        <f aca="false">+(C34-C$7)/C$8</f>
        <v>-2690.00044466378</v>
      </c>
      <c r="F34" s="1" t="n">
        <f aca="false">ROUND(2*E34,0)/2</f>
        <v>-2690</v>
      </c>
      <c r="G34" s="1" t="n">
        <f aca="false">+C34-(C$7+F34*C$8)</f>
        <v>-0.00132000000303378</v>
      </c>
      <c r="H34" s="1" t="n">
        <f aca="false">+G34</f>
        <v>-0.00132000000303378</v>
      </c>
      <c r="O34" s="1" t="n">
        <f aca="false">+C$11+C$12*$F34</f>
        <v>0.00290404578077255</v>
      </c>
      <c r="Q34" s="26" t="n">
        <f aca="false">+C34-15018.5</f>
        <v>29499.19353</v>
      </c>
    </row>
    <row r="35" customFormat="false" ht="12.75" hidden="false" customHeight="false" outlineLevel="0" collapsed="false">
      <c r="A35" s="27" t="s">
        <v>46</v>
      </c>
      <c r="B35" s="28" t="s">
        <v>47</v>
      </c>
      <c r="C35" s="27" t="n">
        <v>44517.69469</v>
      </c>
      <c r="D35" s="27" t="n">
        <v>0.00072</v>
      </c>
      <c r="E35" s="1" t="n">
        <f aca="false">+(C35-C$7)/C$8</f>
        <v>-2690.00005389864</v>
      </c>
      <c r="F35" s="1" t="n">
        <f aca="false">ROUND(2*E35,0)/2</f>
        <v>-2690</v>
      </c>
      <c r="G35" s="1" t="n">
        <f aca="false">+C35-(C$7+F35*C$8)</f>
        <v>-0.000160000003234018</v>
      </c>
      <c r="H35" s="1" t="n">
        <f aca="false">+G35</f>
        <v>-0.000160000003234018</v>
      </c>
      <c r="O35" s="1" t="n">
        <f aca="false">+C$11+C$12*$F35</f>
        <v>0.00290404578077255</v>
      </c>
      <c r="Q35" s="26" t="n">
        <f aca="false">+C35-15018.5</f>
        <v>29499.19469</v>
      </c>
    </row>
    <row r="36" customFormat="false" ht="12.75" hidden="false" customHeight="false" outlineLevel="0" collapsed="false">
      <c r="A36" s="27" t="s">
        <v>46</v>
      </c>
      <c r="B36" s="28" t="s">
        <v>47</v>
      </c>
      <c r="C36" s="27" t="n">
        <v>44517.69474</v>
      </c>
      <c r="D36" s="27" t="n">
        <v>0.00038</v>
      </c>
      <c r="E36" s="1" t="n">
        <f aca="false">+(C36-C$7)/C$8</f>
        <v>-2690.00003705531</v>
      </c>
      <c r="F36" s="1" t="n">
        <f aca="false">ROUND(2*E36,0)/2</f>
        <v>-2690</v>
      </c>
      <c r="G36" s="1" t="n">
        <f aca="false">+C36-(C$7+F36*C$8)</f>
        <v>-0.000110000000859145</v>
      </c>
      <c r="H36" s="1" t="n">
        <f aca="false">+G36</f>
        <v>-0.000110000000859145</v>
      </c>
      <c r="O36" s="1" t="n">
        <f aca="false">+C$11+C$12*$F36</f>
        <v>0.00290404578077255</v>
      </c>
      <c r="Q36" s="26" t="n">
        <f aca="false">+C36-15018.5</f>
        <v>29499.19474</v>
      </c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58:07Z</dcterms:modified>
  <cp:revision>0</cp:revision>
  <dc:subject/>
  <dc:title/>
</cp:coreProperties>
</file>