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8">
  <si>
    <t xml:space="preserve">68u Her / GSC 02596-01318</t>
  </si>
  <si>
    <t xml:space="preserve">System Type:</t>
  </si>
  <si>
    <t xml:space="preserve">EA/SD</t>
  </si>
  <si>
    <t xml:space="preserve">Key '68 Her' into SIMBAD (omit quotes)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LS Quadr term =</t>
  </si>
  <si>
    <t xml:space="preserve">na</t>
  </si>
  <si>
    <t xml:space="preserve">Old Cycle</t>
  </si>
  <si>
    <t xml:space="preserve">Sum diff² =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0111</t>
  </si>
  <si>
    <t xml:space="preserve">IBVS 0817</t>
  </si>
  <si>
    <t xml:space="preserve">I</t>
  </si>
  <si>
    <t xml:space="preserve">II</t>
  </si>
  <si>
    <t xml:space="preserve">BAAVSS 60,15</t>
  </si>
  <si>
    <t xml:space="preserve">v</t>
  </si>
  <si>
    <t xml:space="preserve">K</t>
  </si>
  <si>
    <t xml:space="preserve">MVS 10,163</t>
  </si>
  <si>
    <t xml:space="preserve">BAV-M 39</t>
  </si>
  <si>
    <t xml:space="preserve">N</t>
  </si>
  <si>
    <t xml:space="preserve">MVS 11,19</t>
  </si>
  <si>
    <t xml:space="preserve">BAAVSS 64,21</t>
  </si>
  <si>
    <t xml:space="preserve">BBSAG 78</t>
  </si>
  <si>
    <t xml:space="preserve">MVS 11,155</t>
  </si>
  <si>
    <t xml:space="preserve">IBVS 2934</t>
  </si>
  <si>
    <t xml:space="preserve">phe</t>
  </si>
  <si>
    <t xml:space="preserve">UNP.</t>
  </si>
  <si>
    <t xml:space="preserve">BAAVSS 67,7</t>
  </si>
  <si>
    <t xml:space="preserve">MVS 12,16</t>
  </si>
  <si>
    <t xml:space="preserve">BBSAG 84</t>
  </si>
  <si>
    <t xml:space="preserve">BBSAG 109</t>
  </si>
  <si>
    <t xml:space="preserve">MVS 11,164</t>
  </si>
  <si>
    <t xml:space="preserve">BAAVSS 72,22</t>
  </si>
  <si>
    <t xml:space="preserve">IBVS 3423</t>
  </si>
  <si>
    <t xml:space="preserve">MVS 12,51</t>
  </si>
  <si>
    <t xml:space="preserve">BBSAG 95</t>
  </si>
  <si>
    <t xml:space="preserve">IBVS 3900</t>
  </si>
  <si>
    <t xml:space="preserve">MVS 12,103</t>
  </si>
  <si>
    <t xml:space="preserve">BBSAG 96</t>
  </si>
  <si>
    <t xml:space="preserve">BBSAG 98</t>
  </si>
  <si>
    <t xml:space="preserve">MVS 12,141</t>
  </si>
  <si>
    <t xml:space="preserve">BBSAG 102</t>
  </si>
  <si>
    <t xml:space="preserve">B</t>
  </si>
  <si>
    <t xml:space="preserve">BAAVSS 84</t>
  </si>
  <si>
    <t xml:space="preserve">OEJV 00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name val="Arial Unicode MS"/>
      <family val="0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8u Her - O-C Diagr.</a:t>
            </a:r>
          </a:p>
        </c:rich>
      </c:tx>
      <c:layout>
        <c:manualLayout>
          <c:xMode val="edge"/>
          <c:yMode val="edge"/>
          <c:x val="0.354169538249483"/>
          <c:y val="0.04699708454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22949689869"/>
          <c:y val="0.128746355685131"/>
          <c:w val="0.880427291523088"/>
          <c:h val="0.7448396501457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H$21:$H$983</c:f>
              <c:numCache>
                <c:formatCode>General</c:formatCode>
                <c:ptCount val="96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I$21:$I$983</c:f>
              <c:numCache>
                <c:formatCode>General</c:formatCode>
                <c:ptCount val="963"/>
                <c:pt idx="12">
                  <c:v>-0.052174999997078</c:v>
                </c:pt>
                <c:pt idx="32">
                  <c:v>0.0119145000062417</c:v>
                </c:pt>
                <c:pt idx="33">
                  <c:v>0.00988800000777701</c:v>
                </c:pt>
                <c:pt idx="43">
                  <c:v>-0.0348819999926491</c:v>
                </c:pt>
                <c:pt idx="46">
                  <c:v>0.00557900000421796</c:v>
                </c:pt>
                <c:pt idx="47">
                  <c:v>0.0162859999982175</c:v>
                </c:pt>
                <c:pt idx="50">
                  <c:v>-0.00705200000084005</c:v>
                </c:pt>
                <c:pt idx="52">
                  <c:v>-0.01772250000067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J$21:$J$983</c:f>
              <c:numCache>
                <c:formatCode>General</c:formatCode>
                <c:ptCount val="963"/>
                <c:pt idx="1">
                  <c:v>0.0345660000020871</c:v>
                </c:pt>
                <c:pt idx="2">
                  <c:v>-0.00452199999563163</c:v>
                </c:pt>
                <c:pt idx="3">
                  <c:v>-0.00440449999587145</c:v>
                </c:pt>
                <c:pt idx="15">
                  <c:v>-0.00263949999498436</c:v>
                </c:pt>
                <c:pt idx="17">
                  <c:v>-0.013053000002401</c:v>
                </c:pt>
                <c:pt idx="40">
                  <c:v>0.0129830000078073</c:v>
                </c:pt>
                <c:pt idx="41">
                  <c:v>0.017083000006096</c:v>
                </c:pt>
                <c:pt idx="44">
                  <c:v>-0.00603050000063377</c:v>
                </c:pt>
                <c:pt idx="49">
                  <c:v>0.001338499998382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K$21:$K$983</c:f>
              <c:numCache>
                <c:formatCode>General</c:formatCode>
                <c:ptCount val="963"/>
                <c:pt idx="53">
                  <c:v>-0.01550549999956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L$21:$L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M$21:$M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N$21:$N$983</c:f>
              <c:numCache>
                <c:formatCode>General</c:formatCode>
                <c:ptCount val="963"/>
                <c:pt idx="4">
                  <c:v>0.0193839999992633</c:v>
                </c:pt>
                <c:pt idx="5">
                  <c:v>0.0135200000004261</c:v>
                </c:pt>
                <c:pt idx="6">
                  <c:v>-0.00469299999531359</c:v>
                </c:pt>
                <c:pt idx="7">
                  <c:v>0.027658999999403</c:v>
                </c:pt>
                <c:pt idx="8">
                  <c:v>0.00714600000355858</c:v>
                </c:pt>
                <c:pt idx="9">
                  <c:v>0.0119590000031167</c:v>
                </c:pt>
                <c:pt idx="10">
                  <c:v>-0.0487704999977723</c:v>
                </c:pt>
                <c:pt idx="11">
                  <c:v>0.000716000009560958</c:v>
                </c:pt>
                <c:pt idx="13">
                  <c:v>0.0208250000068801</c:v>
                </c:pt>
                <c:pt idx="14">
                  <c:v>-0.0280394999936107</c:v>
                </c:pt>
                <c:pt idx="16">
                  <c:v>-0.0235529999990831</c:v>
                </c:pt>
                <c:pt idx="18">
                  <c:v>-0.00158000000374159</c:v>
                </c:pt>
                <c:pt idx="19">
                  <c:v>-0.0521204999968177</c:v>
                </c:pt>
                <c:pt idx="20">
                  <c:v>-0.000998499999695923</c:v>
                </c:pt>
                <c:pt idx="21">
                  <c:v>0.0510724999985541</c:v>
                </c:pt>
                <c:pt idx="22">
                  <c:v>0.0510724999985541</c:v>
                </c:pt>
                <c:pt idx="23">
                  <c:v>-0.0594409999976051</c:v>
                </c:pt>
                <c:pt idx="24">
                  <c:v>-0.0188999999954831</c:v>
                </c:pt>
                <c:pt idx="25">
                  <c:v>-0.0188999999954831</c:v>
                </c:pt>
                <c:pt idx="26">
                  <c:v>0.00404600000183564</c:v>
                </c:pt>
                <c:pt idx="27">
                  <c:v>-0.0226564999975381</c:v>
                </c:pt>
                <c:pt idx="28">
                  <c:v>-0.0153319999953965</c:v>
                </c:pt>
                <c:pt idx="29">
                  <c:v>-0.082439500001783</c:v>
                </c:pt>
                <c:pt idx="30">
                  <c:v>-0.00395299999945564</c:v>
                </c:pt>
                <c:pt idx="31">
                  <c:v>-0.0102134999979171</c:v>
                </c:pt>
                <c:pt idx="34">
                  <c:v>0.00140200000168988</c:v>
                </c:pt>
                <c:pt idx="35">
                  <c:v>-0.00132299999677343</c:v>
                </c:pt>
                <c:pt idx="36">
                  <c:v>-0.00783649999357294</c:v>
                </c:pt>
                <c:pt idx="37">
                  <c:v>0.053434000001289</c:v>
                </c:pt>
                <c:pt idx="38">
                  <c:v>-0.0209709999908227</c:v>
                </c:pt>
                <c:pt idx="39">
                  <c:v>-0.028186999996251</c:v>
                </c:pt>
                <c:pt idx="42">
                  <c:v>-0.010668999995687</c:v>
                </c:pt>
                <c:pt idx="45">
                  <c:v>0.0150380000050063</c:v>
                </c:pt>
                <c:pt idx="48">
                  <c:v>-0.00574099999357713</c:v>
                </c:pt>
                <c:pt idx="51">
                  <c:v>-0.010423499996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O$21:$O$983</c:f>
              <c:numCache>
                <c:formatCode>General</c:formatCode>
                <c:ptCount val="963"/>
                <c:pt idx="0">
                  <c:v>0.00744365265499938</c:v>
                </c:pt>
                <c:pt idx="1">
                  <c:v>-0.00246757853064396</c:v>
                </c:pt>
                <c:pt idx="2">
                  <c:v>-0.0028015959860392</c:v>
                </c:pt>
                <c:pt idx="3">
                  <c:v>-0.0031377624507982</c:v>
                </c:pt>
                <c:pt idx="4">
                  <c:v>-0.00447291126836612</c:v>
                </c:pt>
                <c:pt idx="5">
                  <c:v>-0.0044925593539776</c:v>
                </c:pt>
                <c:pt idx="6">
                  <c:v>-0.00456562567234531</c:v>
                </c:pt>
                <c:pt idx="7">
                  <c:v>-0.00458036173655393</c:v>
                </c:pt>
                <c:pt idx="8">
                  <c:v>-0.00459202778738575</c:v>
                </c:pt>
                <c:pt idx="9">
                  <c:v>-0.00464176200408982</c:v>
                </c:pt>
                <c:pt idx="10">
                  <c:v>-0.00464698102683037</c:v>
                </c:pt>
                <c:pt idx="11">
                  <c:v>-0.00464728802816805</c:v>
                </c:pt>
                <c:pt idx="12">
                  <c:v>-0.00466755011645489</c:v>
                </c:pt>
                <c:pt idx="13">
                  <c:v>-0.00466755011645489</c:v>
                </c:pt>
                <c:pt idx="14">
                  <c:v>-0.00467583915257224</c:v>
                </c:pt>
                <c:pt idx="15">
                  <c:v>-0.00467583915257224</c:v>
                </c:pt>
                <c:pt idx="16">
                  <c:v>-0.00467614615390992</c:v>
                </c:pt>
                <c:pt idx="17">
                  <c:v>-0.00467614615390992</c:v>
                </c:pt>
                <c:pt idx="18">
                  <c:v>-0.00467676015658527</c:v>
                </c:pt>
                <c:pt idx="19">
                  <c:v>-0.00467768116059831</c:v>
                </c:pt>
                <c:pt idx="20">
                  <c:v>-0.00474767746558923</c:v>
                </c:pt>
                <c:pt idx="21">
                  <c:v>-0.00476425553782392</c:v>
                </c:pt>
                <c:pt idx="22">
                  <c:v>-0.00476425553782392</c:v>
                </c:pt>
                <c:pt idx="23">
                  <c:v>-0.0047645625391616</c:v>
                </c:pt>
                <c:pt idx="24">
                  <c:v>-0.0047750005846427</c:v>
                </c:pt>
                <c:pt idx="25">
                  <c:v>-0.0047750005846427</c:v>
                </c:pt>
                <c:pt idx="26">
                  <c:v>-0.00477622858999342</c:v>
                </c:pt>
                <c:pt idx="27">
                  <c:v>-0.00478083361005861</c:v>
                </c:pt>
                <c:pt idx="28">
                  <c:v>-0.00478482462744844</c:v>
                </c:pt>
                <c:pt idx="29">
                  <c:v>-0.00479863968764402</c:v>
                </c:pt>
                <c:pt idx="30">
                  <c:v>-0.0047989466889817</c:v>
                </c:pt>
                <c:pt idx="31">
                  <c:v>-0.00483670785351627</c:v>
                </c:pt>
                <c:pt idx="32">
                  <c:v>-0.00485881194982919</c:v>
                </c:pt>
                <c:pt idx="33">
                  <c:v>-0.00487078500199869</c:v>
                </c:pt>
                <c:pt idx="34">
                  <c:v>-0.00488183705015515</c:v>
                </c:pt>
                <c:pt idx="35">
                  <c:v>-0.00498928751834295</c:v>
                </c:pt>
                <c:pt idx="36">
                  <c:v>-0.00498959451968063</c:v>
                </c:pt>
                <c:pt idx="37">
                  <c:v>-0.00499481354242118</c:v>
                </c:pt>
                <c:pt idx="38">
                  <c:v>-0.00500402358255157</c:v>
                </c:pt>
                <c:pt idx="39">
                  <c:v>-0.00500893560395444</c:v>
                </c:pt>
                <c:pt idx="40">
                  <c:v>-0.00506419584473674</c:v>
                </c:pt>
                <c:pt idx="41">
                  <c:v>-0.00506419584473674</c:v>
                </c:pt>
                <c:pt idx="42">
                  <c:v>-0.00511086004806402</c:v>
                </c:pt>
                <c:pt idx="43">
                  <c:v>-0.00518392636643172</c:v>
                </c:pt>
                <c:pt idx="44">
                  <c:v>-0.0051873033811462</c:v>
                </c:pt>
                <c:pt idx="45">
                  <c:v>-0.00520848647344608</c:v>
                </c:pt>
                <c:pt idx="46">
                  <c:v>-0.00521892451892718</c:v>
                </c:pt>
                <c:pt idx="47">
                  <c:v>-0.00531655094430925</c:v>
                </c:pt>
                <c:pt idx="48">
                  <c:v>-0.0053171649469846</c:v>
                </c:pt>
                <c:pt idx="49">
                  <c:v>-0.00540404632554789</c:v>
                </c:pt>
                <c:pt idx="50">
                  <c:v>-0.00543566746332887</c:v>
                </c:pt>
                <c:pt idx="51">
                  <c:v>-0.0056533314117436</c:v>
                </c:pt>
                <c:pt idx="52">
                  <c:v>-0.00573744977826777</c:v>
                </c:pt>
                <c:pt idx="53">
                  <c:v>-0.00695256107280303</c:v>
                </c:pt>
              </c:numCache>
            </c:numRef>
          </c:yVal>
          <c:smooth val="0"/>
        </c:ser>
        <c:axId val="37180440"/>
        <c:axId val="84389150"/>
      </c:scatterChart>
      <c:valAx>
        <c:axId val="37180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63128876637"/>
              <c:y val="0.848279883381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9150"/>
        <c:crossesAt val="0"/>
        <c:crossBetween val="midCat"/>
      </c:valAx>
      <c:valAx>
        <c:axId val="8438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2294968986906"/>
              <c:y val="0.17865889212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04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5775327360441"/>
          <c:y val="0.905189504373178"/>
          <c:w val="0.887388008270159"/>
          <c:h val="0.057609329446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8u Her - O-C Diagr.</a:t>
            </a:r>
          </a:p>
        </c:rich>
      </c:tx>
      <c:layout>
        <c:manualLayout>
          <c:xMode val="edge"/>
          <c:yMode val="edge"/>
          <c:x val="0.377587887824741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502322647244"/>
          <c:y val="0.128473433321707"/>
          <c:w val="0.895337500716867"/>
          <c:h val="0.7773514707592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H$21:$H$983</c:f>
              <c:numCache>
                <c:formatCode>General</c:formatCode>
                <c:ptCount val="96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I$21:$I$983</c:f>
              <c:numCache>
                <c:formatCode>General</c:formatCode>
                <c:ptCount val="963"/>
                <c:pt idx="12">
                  <c:v>-0.052174999997078</c:v>
                </c:pt>
                <c:pt idx="32">
                  <c:v>0.0119145000062417</c:v>
                </c:pt>
                <c:pt idx="33">
                  <c:v>0.00988800000777701</c:v>
                </c:pt>
                <c:pt idx="43">
                  <c:v>-0.0348819999926491</c:v>
                </c:pt>
                <c:pt idx="46">
                  <c:v>0.00557900000421796</c:v>
                </c:pt>
                <c:pt idx="47">
                  <c:v>0.0162859999982175</c:v>
                </c:pt>
                <c:pt idx="50">
                  <c:v>-0.00705200000084005</c:v>
                </c:pt>
                <c:pt idx="52">
                  <c:v>-0.01772250000067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J$21:$J$983</c:f>
              <c:numCache>
                <c:formatCode>General</c:formatCode>
                <c:ptCount val="963"/>
                <c:pt idx="1">
                  <c:v>0.0345660000020871</c:v>
                </c:pt>
                <c:pt idx="2">
                  <c:v>-0.00452199999563163</c:v>
                </c:pt>
                <c:pt idx="3">
                  <c:v>-0.00440449999587145</c:v>
                </c:pt>
                <c:pt idx="15">
                  <c:v>-0.00263949999498436</c:v>
                </c:pt>
                <c:pt idx="17">
                  <c:v>-0.013053000002401</c:v>
                </c:pt>
                <c:pt idx="40">
                  <c:v>0.0129830000078073</c:v>
                </c:pt>
                <c:pt idx="41">
                  <c:v>0.017083000006096</c:v>
                </c:pt>
                <c:pt idx="44">
                  <c:v>-0.00603050000063377</c:v>
                </c:pt>
                <c:pt idx="49">
                  <c:v>0.001338499998382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K$21:$K$983</c:f>
              <c:numCache>
                <c:formatCode>General</c:formatCode>
                <c:ptCount val="963"/>
                <c:pt idx="53">
                  <c:v>-0.01550549999956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L$21:$L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M$21:$M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N$21:$N$983</c:f>
              <c:numCache>
                <c:formatCode>General</c:formatCode>
                <c:ptCount val="963"/>
                <c:pt idx="4">
                  <c:v>0.0193839999992633</c:v>
                </c:pt>
                <c:pt idx="5">
                  <c:v>0.0135200000004261</c:v>
                </c:pt>
                <c:pt idx="6">
                  <c:v>-0.00469299999531359</c:v>
                </c:pt>
                <c:pt idx="7">
                  <c:v>0.027658999999403</c:v>
                </c:pt>
                <c:pt idx="8">
                  <c:v>0.00714600000355858</c:v>
                </c:pt>
                <c:pt idx="9">
                  <c:v>0.0119590000031167</c:v>
                </c:pt>
                <c:pt idx="10">
                  <c:v>-0.0487704999977723</c:v>
                </c:pt>
                <c:pt idx="11">
                  <c:v>0.000716000009560958</c:v>
                </c:pt>
                <c:pt idx="13">
                  <c:v>0.0208250000068801</c:v>
                </c:pt>
                <c:pt idx="14">
                  <c:v>-0.0280394999936107</c:v>
                </c:pt>
                <c:pt idx="16">
                  <c:v>-0.0235529999990831</c:v>
                </c:pt>
                <c:pt idx="18">
                  <c:v>-0.00158000000374159</c:v>
                </c:pt>
                <c:pt idx="19">
                  <c:v>-0.0521204999968177</c:v>
                </c:pt>
                <c:pt idx="20">
                  <c:v>-0.000998499999695923</c:v>
                </c:pt>
                <c:pt idx="21">
                  <c:v>0.0510724999985541</c:v>
                </c:pt>
                <c:pt idx="22">
                  <c:v>0.0510724999985541</c:v>
                </c:pt>
                <c:pt idx="23">
                  <c:v>-0.0594409999976051</c:v>
                </c:pt>
                <c:pt idx="24">
                  <c:v>-0.0188999999954831</c:v>
                </c:pt>
                <c:pt idx="25">
                  <c:v>-0.0188999999954831</c:v>
                </c:pt>
                <c:pt idx="26">
                  <c:v>0.00404600000183564</c:v>
                </c:pt>
                <c:pt idx="27">
                  <c:v>-0.0226564999975381</c:v>
                </c:pt>
                <c:pt idx="28">
                  <c:v>-0.0153319999953965</c:v>
                </c:pt>
                <c:pt idx="29">
                  <c:v>-0.082439500001783</c:v>
                </c:pt>
                <c:pt idx="30">
                  <c:v>-0.00395299999945564</c:v>
                </c:pt>
                <c:pt idx="31">
                  <c:v>-0.0102134999979171</c:v>
                </c:pt>
                <c:pt idx="34">
                  <c:v>0.00140200000168988</c:v>
                </c:pt>
                <c:pt idx="35">
                  <c:v>-0.00132299999677343</c:v>
                </c:pt>
                <c:pt idx="36">
                  <c:v>-0.00783649999357294</c:v>
                </c:pt>
                <c:pt idx="37">
                  <c:v>0.053434000001289</c:v>
                </c:pt>
                <c:pt idx="38">
                  <c:v>-0.0209709999908227</c:v>
                </c:pt>
                <c:pt idx="39">
                  <c:v>-0.028186999996251</c:v>
                </c:pt>
                <c:pt idx="42">
                  <c:v>-0.010668999995687</c:v>
                </c:pt>
                <c:pt idx="45">
                  <c:v>0.0150380000050063</c:v>
                </c:pt>
                <c:pt idx="48">
                  <c:v>-0.00574099999357713</c:v>
                </c:pt>
                <c:pt idx="51">
                  <c:v>-0.010423499996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16142</c:v>
                </c:pt>
                <c:pt idx="2">
                  <c:v>16686</c:v>
                </c:pt>
                <c:pt idx="3">
                  <c:v>17233.5</c:v>
                </c:pt>
                <c:pt idx="4">
                  <c:v>19408</c:v>
                </c:pt>
                <c:pt idx="5">
                  <c:v>19440</c:v>
                </c:pt>
                <c:pt idx="6">
                  <c:v>19559</c:v>
                </c:pt>
                <c:pt idx="7">
                  <c:v>19583</c:v>
                </c:pt>
                <c:pt idx="8">
                  <c:v>19602</c:v>
                </c:pt>
                <c:pt idx="9">
                  <c:v>19683</c:v>
                </c:pt>
                <c:pt idx="10">
                  <c:v>19691.5</c:v>
                </c:pt>
                <c:pt idx="11">
                  <c:v>19692</c:v>
                </c:pt>
                <c:pt idx="12">
                  <c:v>19725</c:v>
                </c:pt>
                <c:pt idx="13">
                  <c:v>19725</c:v>
                </c:pt>
                <c:pt idx="14">
                  <c:v>19738.5</c:v>
                </c:pt>
                <c:pt idx="15">
                  <c:v>19738.5</c:v>
                </c:pt>
                <c:pt idx="16">
                  <c:v>19739</c:v>
                </c:pt>
                <c:pt idx="17">
                  <c:v>19739</c:v>
                </c:pt>
                <c:pt idx="18">
                  <c:v>19740</c:v>
                </c:pt>
                <c:pt idx="19">
                  <c:v>19741.5</c:v>
                </c:pt>
                <c:pt idx="20">
                  <c:v>19855.5</c:v>
                </c:pt>
                <c:pt idx="21">
                  <c:v>19882.5</c:v>
                </c:pt>
                <c:pt idx="22">
                  <c:v>19882.5</c:v>
                </c:pt>
                <c:pt idx="23">
                  <c:v>19883</c:v>
                </c:pt>
                <c:pt idx="24">
                  <c:v>19900</c:v>
                </c:pt>
                <c:pt idx="25">
                  <c:v>19900</c:v>
                </c:pt>
                <c:pt idx="26">
                  <c:v>19902</c:v>
                </c:pt>
                <c:pt idx="27">
                  <c:v>19909.5</c:v>
                </c:pt>
                <c:pt idx="28">
                  <c:v>19916</c:v>
                </c:pt>
                <c:pt idx="29">
                  <c:v>19938.5</c:v>
                </c:pt>
                <c:pt idx="30">
                  <c:v>19939</c:v>
                </c:pt>
                <c:pt idx="31">
                  <c:v>20000.5</c:v>
                </c:pt>
                <c:pt idx="32">
                  <c:v>20036.5</c:v>
                </c:pt>
                <c:pt idx="33">
                  <c:v>20056</c:v>
                </c:pt>
                <c:pt idx="34">
                  <c:v>20074</c:v>
                </c:pt>
                <c:pt idx="35">
                  <c:v>20249</c:v>
                </c:pt>
                <c:pt idx="36">
                  <c:v>20249.5</c:v>
                </c:pt>
                <c:pt idx="37">
                  <c:v>20258</c:v>
                </c:pt>
                <c:pt idx="38">
                  <c:v>20273</c:v>
                </c:pt>
                <c:pt idx="39">
                  <c:v>20281</c:v>
                </c:pt>
                <c:pt idx="40">
                  <c:v>20371</c:v>
                </c:pt>
                <c:pt idx="41">
                  <c:v>20371</c:v>
                </c:pt>
                <c:pt idx="42">
                  <c:v>20447</c:v>
                </c:pt>
                <c:pt idx="43">
                  <c:v>20566</c:v>
                </c:pt>
                <c:pt idx="44">
                  <c:v>20571.5</c:v>
                </c:pt>
                <c:pt idx="45">
                  <c:v>20606</c:v>
                </c:pt>
                <c:pt idx="46">
                  <c:v>20623</c:v>
                </c:pt>
                <c:pt idx="47">
                  <c:v>20782</c:v>
                </c:pt>
                <c:pt idx="48">
                  <c:v>20783</c:v>
                </c:pt>
                <c:pt idx="49">
                  <c:v>20924.5</c:v>
                </c:pt>
                <c:pt idx="50">
                  <c:v>20976</c:v>
                </c:pt>
                <c:pt idx="51">
                  <c:v>21330.5</c:v>
                </c:pt>
                <c:pt idx="52">
                  <c:v>21467.5</c:v>
                </c:pt>
                <c:pt idx="53">
                  <c:v>23446.5</c:v>
                </c:pt>
              </c:numCache>
            </c:numRef>
          </c:xVal>
          <c:yVal>
            <c:numRef>
              <c:f>A!$O$21:$O$983</c:f>
              <c:numCache>
                <c:formatCode>General</c:formatCode>
                <c:ptCount val="963"/>
                <c:pt idx="0">
                  <c:v>0.00744365265499938</c:v>
                </c:pt>
                <c:pt idx="1">
                  <c:v>-0.00246757853064396</c:v>
                </c:pt>
                <c:pt idx="2">
                  <c:v>-0.0028015959860392</c:v>
                </c:pt>
                <c:pt idx="3">
                  <c:v>-0.0031377624507982</c:v>
                </c:pt>
                <c:pt idx="4">
                  <c:v>-0.00447291126836612</c:v>
                </c:pt>
                <c:pt idx="5">
                  <c:v>-0.0044925593539776</c:v>
                </c:pt>
                <c:pt idx="6">
                  <c:v>-0.00456562567234531</c:v>
                </c:pt>
                <c:pt idx="7">
                  <c:v>-0.00458036173655393</c:v>
                </c:pt>
                <c:pt idx="8">
                  <c:v>-0.00459202778738575</c:v>
                </c:pt>
                <c:pt idx="9">
                  <c:v>-0.00464176200408982</c:v>
                </c:pt>
                <c:pt idx="10">
                  <c:v>-0.00464698102683037</c:v>
                </c:pt>
                <c:pt idx="11">
                  <c:v>-0.00464728802816805</c:v>
                </c:pt>
                <c:pt idx="12">
                  <c:v>-0.00466755011645489</c:v>
                </c:pt>
                <c:pt idx="13">
                  <c:v>-0.00466755011645489</c:v>
                </c:pt>
                <c:pt idx="14">
                  <c:v>-0.00467583915257224</c:v>
                </c:pt>
                <c:pt idx="15">
                  <c:v>-0.00467583915257224</c:v>
                </c:pt>
                <c:pt idx="16">
                  <c:v>-0.00467614615390992</c:v>
                </c:pt>
                <c:pt idx="17">
                  <c:v>-0.00467614615390992</c:v>
                </c:pt>
                <c:pt idx="18">
                  <c:v>-0.00467676015658527</c:v>
                </c:pt>
                <c:pt idx="19">
                  <c:v>-0.00467768116059831</c:v>
                </c:pt>
                <c:pt idx="20">
                  <c:v>-0.00474767746558923</c:v>
                </c:pt>
                <c:pt idx="21">
                  <c:v>-0.00476425553782392</c:v>
                </c:pt>
                <c:pt idx="22">
                  <c:v>-0.00476425553782392</c:v>
                </c:pt>
                <c:pt idx="23">
                  <c:v>-0.0047645625391616</c:v>
                </c:pt>
                <c:pt idx="24">
                  <c:v>-0.0047750005846427</c:v>
                </c:pt>
                <c:pt idx="25">
                  <c:v>-0.0047750005846427</c:v>
                </c:pt>
                <c:pt idx="26">
                  <c:v>-0.00477622858999342</c:v>
                </c:pt>
                <c:pt idx="27">
                  <c:v>-0.00478083361005861</c:v>
                </c:pt>
                <c:pt idx="28">
                  <c:v>-0.00478482462744844</c:v>
                </c:pt>
                <c:pt idx="29">
                  <c:v>-0.00479863968764402</c:v>
                </c:pt>
                <c:pt idx="30">
                  <c:v>-0.0047989466889817</c:v>
                </c:pt>
                <c:pt idx="31">
                  <c:v>-0.00483670785351627</c:v>
                </c:pt>
                <c:pt idx="32">
                  <c:v>-0.00485881194982919</c:v>
                </c:pt>
                <c:pt idx="33">
                  <c:v>-0.00487078500199869</c:v>
                </c:pt>
                <c:pt idx="34">
                  <c:v>-0.00488183705015515</c:v>
                </c:pt>
                <c:pt idx="35">
                  <c:v>-0.00498928751834295</c:v>
                </c:pt>
                <c:pt idx="36">
                  <c:v>-0.00498959451968063</c:v>
                </c:pt>
                <c:pt idx="37">
                  <c:v>-0.00499481354242118</c:v>
                </c:pt>
                <c:pt idx="38">
                  <c:v>-0.00500402358255157</c:v>
                </c:pt>
                <c:pt idx="39">
                  <c:v>-0.00500893560395444</c:v>
                </c:pt>
                <c:pt idx="40">
                  <c:v>-0.00506419584473674</c:v>
                </c:pt>
                <c:pt idx="41">
                  <c:v>-0.00506419584473674</c:v>
                </c:pt>
                <c:pt idx="42">
                  <c:v>-0.00511086004806402</c:v>
                </c:pt>
                <c:pt idx="43">
                  <c:v>-0.00518392636643172</c:v>
                </c:pt>
                <c:pt idx="44">
                  <c:v>-0.0051873033811462</c:v>
                </c:pt>
                <c:pt idx="45">
                  <c:v>-0.00520848647344608</c:v>
                </c:pt>
                <c:pt idx="46">
                  <c:v>-0.00521892451892718</c:v>
                </c:pt>
                <c:pt idx="47">
                  <c:v>-0.00531655094430925</c:v>
                </c:pt>
                <c:pt idx="48">
                  <c:v>-0.0053171649469846</c:v>
                </c:pt>
                <c:pt idx="49">
                  <c:v>-0.00540404632554789</c:v>
                </c:pt>
                <c:pt idx="50">
                  <c:v>-0.00543566746332887</c:v>
                </c:pt>
                <c:pt idx="51">
                  <c:v>-0.0056533314117436</c:v>
                </c:pt>
                <c:pt idx="52">
                  <c:v>-0.00573744977826777</c:v>
                </c:pt>
                <c:pt idx="53">
                  <c:v>-0.00695256107280303</c:v>
                </c:pt>
              </c:numCache>
            </c:numRef>
          </c:yVal>
          <c:smooth val="0"/>
        </c:ser>
        <c:axId val="34178258"/>
        <c:axId val="77981187"/>
      </c:scatterChart>
      <c:valAx>
        <c:axId val="34178258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07914205425"/>
              <c:y val="0.878735030810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1187"/>
        <c:crossesAt val="0"/>
        <c:crossBetween val="midCat"/>
      </c:valAx>
      <c:valAx>
        <c:axId val="7798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12020416356"/>
              <c:y val="0.1962562492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82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804094741068"/>
          <c:y val="0.905476107429369"/>
          <c:w val="0.73842977576418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28080</xdr:rowOff>
    </xdr:from>
    <xdr:to>
      <xdr:col>25</xdr:col>
      <xdr:colOff>1044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12290400" y="28080"/>
        <a:ext cx="522324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0880</xdr:colOff>
      <xdr:row>0</xdr:row>
      <xdr:rowOff>0</xdr:rowOff>
    </xdr:from>
    <xdr:to>
      <xdr:col>18</xdr:col>
      <xdr:colOff>33336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6135480" y="0"/>
        <a:ext cx="62769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G5" activeCellId="0" sqref="G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true" hidden="false" outlineLevel="0" max="19" min="19" style="1" width="15.28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</row>
    <row r="4" customFormat="false" ht="14.25" hidden="false" customHeight="false" outlineLevel="0" collapsed="false">
      <c r="A4" s="5" t="s">
        <v>4</v>
      </c>
      <c r="C4" s="6" t="n">
        <v>5830.0326</v>
      </c>
      <c r="D4" s="7" t="n">
        <v>2.051027</v>
      </c>
    </row>
    <row r="5" customFormat="false" ht="13.5" hidden="false" customHeight="false" outlineLevel="0" collapsed="false">
      <c r="A5" s="5" t="s">
        <v>5</v>
      </c>
      <c r="C5" s="8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830.0326</v>
      </c>
    </row>
    <row r="8" customFormat="false" ht="12.75" hidden="false" customHeight="false" outlineLevel="0" collapsed="false">
      <c r="A8" s="1" t="s">
        <v>8</v>
      </c>
      <c r="C8" s="1" t="n">
        <f aca="false">+D4</f>
        <v>2.051027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83,F21:F983)</f>
        <v>0.00744365265499938</v>
      </c>
      <c r="D11" s="10"/>
      <c r="E11" s="11" t="s">
        <v>12</v>
      </c>
      <c r="F11" s="12" t="n">
        <v>1</v>
      </c>
    </row>
    <row r="12" customFormat="false" ht="12.75" hidden="false" customHeight="false" outlineLevel="0" collapsed="false">
      <c r="A12" s="1" t="s">
        <v>13</v>
      </c>
      <c r="C12" s="1" t="n">
        <f aca="false">SLOPE(G21:G983,F21:F983)</f>
        <v>-6.14002675358898E-007</v>
      </c>
      <c r="D12" s="10"/>
      <c r="E12" s="11" t="s">
        <v>14</v>
      </c>
      <c r="F12" s="13" t="n">
        <f aca="true">NOW()+15018.5+$C$5/24</f>
        <v>61250.4252642817</v>
      </c>
    </row>
    <row r="13" customFormat="false" ht="12.75" hidden="false" customHeight="false" outlineLevel="0" collapsed="false">
      <c r="A13" s="1" t="s">
        <v>15</v>
      </c>
      <c r="C13" s="10" t="s">
        <v>16</v>
      </c>
      <c r="D13" s="10"/>
      <c r="E13" s="11" t="s">
        <v>17</v>
      </c>
      <c r="F13" s="14" t="n">
        <f aca="false">ROUND(2*(F12-$C$7)/$C$8,0)/2+F11</f>
        <v>27022</v>
      </c>
    </row>
    <row r="14" customFormat="false" ht="12.75" hidden="false" customHeight="false" outlineLevel="0" collapsed="false">
      <c r="A14" s="1" t="s">
        <v>18</v>
      </c>
      <c r="E14" s="11" t="s">
        <v>19</v>
      </c>
      <c r="F14" s="15" t="n">
        <f aca="false">ROUND(2*(F12-$C$15)/$C$16,0)/2+F11</f>
        <v>3576</v>
      </c>
    </row>
    <row r="15" customFormat="false" ht="12.75" hidden="false" customHeight="false" outlineLevel="0" collapsed="false">
      <c r="A15" s="16" t="s">
        <v>20</v>
      </c>
      <c r="C15" s="17" t="n">
        <f aca="false">(C7+C11)+(C8+C12)*INT(MAX(F21:F3523))</f>
        <v>53918.4046897459</v>
      </c>
      <c r="D15" s="18" t="n">
        <v>49860.437</v>
      </c>
      <c r="E15" s="11" t="s">
        <v>21</v>
      </c>
      <c r="F15" s="19" t="n">
        <f aca="false">+$C$15+$C$16*F14-15018.5-$C$5/24</f>
        <v>46234.7708794057</v>
      </c>
    </row>
    <row r="16" customFormat="false" ht="12.75" hidden="false" customHeight="false" outlineLevel="0" collapsed="false">
      <c r="A16" s="5" t="s">
        <v>22</v>
      </c>
      <c r="C16" s="20" t="n">
        <f aca="false">+C8+C12</f>
        <v>2.05102638599732</v>
      </c>
      <c r="F16" s="21" t="s">
        <v>23</v>
      </c>
    </row>
    <row r="17" customFormat="false" ht="13.5" hidden="false" customHeight="false" outlineLevel="0" collapsed="false">
      <c r="A17" s="22" t="s">
        <v>24</v>
      </c>
      <c r="C17" s="1" t="n">
        <f aca="false">COUNT(C21:C2181)</f>
        <v>54</v>
      </c>
    </row>
    <row r="18" customFormat="false" ht="12.75" hidden="false" customHeight="false" outlineLevel="0" collapsed="false">
      <c r="A18" s="5" t="s">
        <v>25</v>
      </c>
      <c r="C18" s="6" t="n">
        <f aca="false">+C15</f>
        <v>53918.4046897459</v>
      </c>
      <c r="D18" s="7" t="n">
        <f aca="false">+C16</f>
        <v>2.0510263859973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4" t="s">
        <v>41</v>
      </c>
      <c r="Q20" s="9" t="s">
        <v>42</v>
      </c>
    </row>
    <row r="21" s="25" customFormat="true" ht="12.75" hidden="false" customHeight="false" outlineLevel="0" collapsed="false">
      <c r="A21" s="25" t="s">
        <v>33</v>
      </c>
      <c r="C21" s="26" t="n">
        <v>5830.0326</v>
      </c>
      <c r="D21" s="26" t="s">
        <v>16</v>
      </c>
      <c r="E21" s="25" t="n">
        <f aca="false">+(C21-C$7)/C$8</f>
        <v>0</v>
      </c>
      <c r="F21" s="25" t="n">
        <f aca="false">ROUND(2*E21,0)/2</f>
        <v>0</v>
      </c>
      <c r="G21" s="25" t="n">
        <f aca="false">+C21-(C$7+F21*C$8)</f>
        <v>0</v>
      </c>
      <c r="H21" s="25" t="n">
        <f aca="false">+G21</f>
        <v>0</v>
      </c>
      <c r="O21" s="25" t="n">
        <f aca="false">+C$11+C$12*F21</f>
        <v>0.00744365265499938</v>
      </c>
      <c r="Q21" s="27" t="n">
        <f aca="false">+C21-15018.5</f>
        <v>-9188.4674</v>
      </c>
      <c r="S21" s="25" t="n">
        <v>2405830.0326</v>
      </c>
    </row>
    <row r="22" s="25" customFormat="true" ht="12.75" hidden="false" customHeight="false" outlineLevel="0" collapsed="false">
      <c r="A22" s="28" t="s">
        <v>43</v>
      </c>
      <c r="B22" s="29"/>
      <c r="C22" s="30" t="n">
        <v>38937.745</v>
      </c>
      <c r="D22" s="26"/>
      <c r="E22" s="25" t="n">
        <f aca="false">+(C22-C$7)/C$8</f>
        <v>16142.0168530205</v>
      </c>
      <c r="F22" s="25" t="n">
        <f aca="false">ROUND(2*E22,0)/2</f>
        <v>16142</v>
      </c>
      <c r="G22" s="25" t="n">
        <f aca="false">+C22-(C$7+F22*C$8)</f>
        <v>0.0345660000020871</v>
      </c>
      <c r="J22" s="25" t="n">
        <f aca="false">+G22</f>
        <v>0.0345660000020871</v>
      </c>
      <c r="O22" s="25" t="n">
        <f aca="false">+C$11+C$12*F22</f>
        <v>-0.00246757853064396</v>
      </c>
      <c r="Q22" s="27" t="n">
        <f aca="false">+C22-15018.5</f>
        <v>23919.245</v>
      </c>
    </row>
    <row r="23" s="25" customFormat="true" ht="12.75" hidden="false" customHeight="false" outlineLevel="0" collapsed="false">
      <c r="A23" s="28" t="s">
        <v>44</v>
      </c>
      <c r="B23" s="29" t="s">
        <v>45</v>
      </c>
      <c r="C23" s="28" t="n">
        <v>40053.4646</v>
      </c>
      <c r="D23" s="30" t="n">
        <v>0.0002</v>
      </c>
      <c r="E23" s="25" t="n">
        <f aca="false">+(C23-C$7)/C$8</f>
        <v>16685.9977952509</v>
      </c>
      <c r="F23" s="25" t="n">
        <f aca="false">ROUND(2*E23,0)/2</f>
        <v>16686</v>
      </c>
      <c r="G23" s="25" t="n">
        <f aca="false">+C23-(C$7+F23*C$8)</f>
        <v>-0.00452199999563163</v>
      </c>
      <c r="J23" s="25" t="n">
        <f aca="false">+G23</f>
        <v>-0.00452199999563163</v>
      </c>
      <c r="O23" s="25" t="n">
        <f aca="false">+C$11+C$12*F23</f>
        <v>-0.0028015959860392</v>
      </c>
      <c r="Q23" s="27" t="n">
        <f aca="false">+C23-15018.5</f>
        <v>25034.9646</v>
      </c>
    </row>
    <row r="24" s="25" customFormat="true" ht="12.75" hidden="false" customHeight="false" outlineLevel="0" collapsed="false">
      <c r="A24" s="28" t="s">
        <v>44</v>
      </c>
      <c r="B24" s="29" t="s">
        <v>46</v>
      </c>
      <c r="C24" s="28" t="n">
        <v>41176.402</v>
      </c>
      <c r="D24" s="30" t="n">
        <v>0.001</v>
      </c>
      <c r="E24" s="25" t="n">
        <f aca="false">+(C24-C$7)/C$8</f>
        <v>17233.4978525392</v>
      </c>
      <c r="F24" s="25" t="n">
        <f aca="false">ROUND(2*E24,0)/2</f>
        <v>17233.5</v>
      </c>
      <c r="G24" s="25" t="n">
        <f aca="false">+C24-(C$7+F24*C$8)</f>
        <v>-0.00440449999587145</v>
      </c>
      <c r="J24" s="25" t="n">
        <f aca="false">+G24</f>
        <v>-0.00440449999587145</v>
      </c>
      <c r="O24" s="25" t="n">
        <f aca="false">+C$11+C$12*F24</f>
        <v>-0.0031377624507982</v>
      </c>
      <c r="Q24" s="27" t="n">
        <f aca="false">+C24-15018.5</f>
        <v>26157.902</v>
      </c>
    </row>
    <row r="25" s="25" customFormat="true" ht="12.75" hidden="false" customHeight="false" outlineLevel="0" collapsed="false">
      <c r="A25" s="25" t="s">
        <v>47</v>
      </c>
      <c r="B25" s="31" t="s">
        <v>46</v>
      </c>
      <c r="C25" s="26" t="n">
        <v>45636.384</v>
      </c>
      <c r="D25" s="26"/>
      <c r="E25" s="25" t="n">
        <f aca="false">+(C25-C$7)/C$8</f>
        <v>19408.0094508751</v>
      </c>
      <c r="F25" s="25" t="n">
        <f aca="false">ROUND(2*E25,0)/2</f>
        <v>19408</v>
      </c>
      <c r="G25" s="25" t="n">
        <f aca="false">+C25-(C$7+F25*C$8)</f>
        <v>0.0193839999992633</v>
      </c>
      <c r="N25" s="25" t="n">
        <f aca="false">+G25</f>
        <v>0.0193839999992633</v>
      </c>
      <c r="O25" s="25" t="n">
        <f aca="false">+C$11+C$12*F25</f>
        <v>-0.00447291126836612</v>
      </c>
      <c r="Q25" s="27" t="n">
        <f aca="false">+C25-15018.5</f>
        <v>30617.884</v>
      </c>
      <c r="AC25" s="25" t="s">
        <v>48</v>
      </c>
      <c r="AF25" s="25" t="s">
        <v>49</v>
      </c>
    </row>
    <row r="26" s="25" customFormat="true" ht="12.75" hidden="false" customHeight="false" outlineLevel="0" collapsed="false">
      <c r="A26" s="25" t="s">
        <v>50</v>
      </c>
      <c r="B26" s="31"/>
      <c r="C26" s="26" t="n">
        <v>45702.011</v>
      </c>
      <c r="D26" s="26"/>
      <c r="E26" s="25" t="n">
        <f aca="false">+(C26-C$7)/C$8</f>
        <v>19440.0065918196</v>
      </c>
      <c r="F26" s="25" t="n">
        <f aca="false">ROUND(2*E26,0)/2</f>
        <v>19440</v>
      </c>
      <c r="G26" s="25" t="n">
        <f aca="false">+C26-(C$7+F26*C$8)</f>
        <v>0.0135200000004261</v>
      </c>
      <c r="N26" s="25" t="n">
        <f aca="false">+G26</f>
        <v>0.0135200000004261</v>
      </c>
      <c r="O26" s="25" t="n">
        <f aca="false">+C$11+C$12*F26</f>
        <v>-0.0044925593539776</v>
      </c>
      <c r="Q26" s="27" t="n">
        <f aca="false">+C26-15018.5</f>
        <v>30683.511</v>
      </c>
      <c r="AC26" s="25" t="s">
        <v>48</v>
      </c>
      <c r="AF26" s="25" t="s">
        <v>49</v>
      </c>
    </row>
    <row r="27" s="25" customFormat="true" ht="12.75" hidden="false" customHeight="false" outlineLevel="0" collapsed="false">
      <c r="A27" s="25" t="s">
        <v>51</v>
      </c>
      <c r="B27" s="31"/>
      <c r="C27" s="26" t="n">
        <v>45946.065</v>
      </c>
      <c r="D27" s="26"/>
      <c r="E27" s="25" t="n">
        <f aca="false">+(C27-C$7)/C$8</f>
        <v>19558.997711878</v>
      </c>
      <c r="F27" s="25" t="n">
        <f aca="false">ROUND(2*E27,0)/2</f>
        <v>19559</v>
      </c>
      <c r="G27" s="25" t="n">
        <f aca="false">+C27-(C$7+F27*C$8)</f>
        <v>-0.00469299999531359</v>
      </c>
      <c r="N27" s="25" t="n">
        <f aca="false">+G27</f>
        <v>-0.00469299999531359</v>
      </c>
      <c r="O27" s="25" t="n">
        <f aca="false">+C$11+C$12*F27</f>
        <v>-0.00456562567234531</v>
      </c>
      <c r="Q27" s="27" t="n">
        <f aca="false">+C27-15018.5</f>
        <v>30927.565</v>
      </c>
      <c r="AC27" s="25" t="s">
        <v>48</v>
      </c>
      <c r="AF27" s="25" t="s">
        <v>49</v>
      </c>
    </row>
    <row r="28" s="25" customFormat="true" ht="12.75" hidden="false" customHeight="false" outlineLevel="0" collapsed="false">
      <c r="A28" s="25" t="s">
        <v>50</v>
      </c>
      <c r="B28" s="31"/>
      <c r="C28" s="26" t="n">
        <v>45995.322</v>
      </c>
      <c r="D28" s="26"/>
      <c r="E28" s="25" t="n">
        <f aca="false">+(C28-C$7)/C$8</f>
        <v>19583.0134854392</v>
      </c>
      <c r="F28" s="25" t="n">
        <f aca="false">ROUND(2*E28,0)/2</f>
        <v>19583</v>
      </c>
      <c r="G28" s="25" t="n">
        <f aca="false">+C28-(C$7+F28*C$8)</f>
        <v>0.027658999999403</v>
      </c>
      <c r="N28" s="25" t="n">
        <f aca="false">+G28</f>
        <v>0.027658999999403</v>
      </c>
      <c r="O28" s="25" t="n">
        <f aca="false">+C$11+C$12*F28</f>
        <v>-0.00458036173655393</v>
      </c>
      <c r="Q28" s="27" t="n">
        <f aca="false">+C28-15018.5</f>
        <v>30976.822</v>
      </c>
      <c r="AA28" s="25" t="s">
        <v>52</v>
      </c>
      <c r="AC28" s="25" t="s">
        <v>48</v>
      </c>
      <c r="AF28" s="25" t="s">
        <v>49</v>
      </c>
    </row>
    <row r="29" s="25" customFormat="true" ht="12.75" hidden="false" customHeight="false" outlineLevel="0" collapsed="false">
      <c r="A29" s="25" t="s">
        <v>50</v>
      </c>
      <c r="B29" s="31"/>
      <c r="C29" s="26" t="n">
        <v>46034.271</v>
      </c>
      <c r="D29" s="26"/>
      <c r="E29" s="25" t="n">
        <f aca="false">+(C29-C$7)/C$8</f>
        <v>19602.0034841082</v>
      </c>
      <c r="F29" s="25" t="n">
        <f aca="false">ROUND(2*E29,0)/2</f>
        <v>19602</v>
      </c>
      <c r="G29" s="25" t="n">
        <f aca="false">+C29-(C$7+F29*C$8)</f>
        <v>0.00714600000355858</v>
      </c>
      <c r="N29" s="25" t="n">
        <f aca="false">+G29</f>
        <v>0.00714600000355858</v>
      </c>
      <c r="O29" s="25" t="n">
        <f aca="false">+C$11+C$12*F29</f>
        <v>-0.00459202778738575</v>
      </c>
      <c r="Q29" s="27" t="n">
        <f aca="false">+C29-15018.5</f>
        <v>31015.771</v>
      </c>
      <c r="AA29" s="25" t="s">
        <v>52</v>
      </c>
      <c r="AC29" s="25" t="s">
        <v>48</v>
      </c>
      <c r="AF29" s="25" t="s">
        <v>49</v>
      </c>
    </row>
    <row r="30" s="25" customFormat="true" ht="12.75" hidden="false" customHeight="false" outlineLevel="0" collapsed="false">
      <c r="A30" s="25" t="s">
        <v>53</v>
      </c>
      <c r="B30" s="31"/>
      <c r="C30" s="26" t="n">
        <v>46200.409</v>
      </c>
      <c r="D30" s="26"/>
      <c r="E30" s="25" t="n">
        <f aca="false">+(C30-C$7)/C$8</f>
        <v>19683.0058307375</v>
      </c>
      <c r="F30" s="25" t="n">
        <f aca="false">ROUND(2*E30,0)/2</f>
        <v>19683</v>
      </c>
      <c r="G30" s="25" t="n">
        <f aca="false">+C30-(C$7+F30*C$8)</f>
        <v>0.0119590000031167</v>
      </c>
      <c r="N30" s="25" t="n">
        <f aca="false">+G30</f>
        <v>0.0119590000031167</v>
      </c>
      <c r="O30" s="25" t="n">
        <f aca="false">+C$11+C$12*F30</f>
        <v>-0.00464176200408982</v>
      </c>
      <c r="Q30" s="27" t="n">
        <f aca="false">+C30-15018.5</f>
        <v>31181.909</v>
      </c>
      <c r="AA30" s="25" t="s">
        <v>52</v>
      </c>
      <c r="AC30" s="25" t="s">
        <v>48</v>
      </c>
      <c r="AF30" s="25" t="s">
        <v>49</v>
      </c>
    </row>
    <row r="31" s="25" customFormat="true" ht="12.75" hidden="false" customHeight="false" outlineLevel="0" collapsed="false">
      <c r="A31" s="25" t="s">
        <v>54</v>
      </c>
      <c r="B31" s="31"/>
      <c r="C31" s="26" t="n">
        <v>46217.782</v>
      </c>
      <c r="D31" s="26"/>
      <c r="E31" s="25" t="n">
        <f aca="false">+(C31-C$7)/C$8</f>
        <v>19691.4762214247</v>
      </c>
      <c r="F31" s="25" t="n">
        <f aca="false">ROUND(2*E31,0)/2</f>
        <v>19691.5</v>
      </c>
      <c r="G31" s="25" t="n">
        <f aca="false">+C31-(C$7+F31*C$8)</f>
        <v>-0.0487704999977723</v>
      </c>
      <c r="N31" s="25" t="n">
        <f aca="false">+G31</f>
        <v>-0.0487704999977723</v>
      </c>
      <c r="O31" s="25" t="n">
        <f aca="false">+C$11+C$12*F31</f>
        <v>-0.00464698102683037</v>
      </c>
      <c r="Q31" s="27" t="n">
        <f aca="false">+C31-15018.5</f>
        <v>31199.282</v>
      </c>
      <c r="AC31" s="25" t="s">
        <v>48</v>
      </c>
      <c r="AF31" s="25" t="s">
        <v>49</v>
      </c>
    </row>
    <row r="32" s="25" customFormat="true" ht="12.75" hidden="false" customHeight="false" outlineLevel="0" collapsed="false">
      <c r="A32" s="25" t="s">
        <v>54</v>
      </c>
      <c r="B32" s="31"/>
      <c r="C32" s="26" t="n">
        <v>46218.857</v>
      </c>
      <c r="D32" s="26"/>
      <c r="E32" s="25" t="n">
        <f aca="false">+(C32-C$7)/C$8</f>
        <v>19692.0003490934</v>
      </c>
      <c r="F32" s="25" t="n">
        <f aca="false">ROUND(2*E32,0)/2</f>
        <v>19692</v>
      </c>
      <c r="G32" s="25" t="n">
        <f aca="false">+C32-(C$7+F32*C$8)</f>
        <v>0.000716000009560958</v>
      </c>
      <c r="N32" s="25" t="n">
        <f aca="false">+G32</f>
        <v>0.000716000009560958</v>
      </c>
      <c r="O32" s="25" t="n">
        <f aca="false">+C$11+C$12*F32</f>
        <v>-0.00464728802816805</v>
      </c>
      <c r="Q32" s="27" t="n">
        <f aca="false">+C32-15018.5</f>
        <v>31200.357</v>
      </c>
      <c r="AC32" s="25" t="s">
        <v>48</v>
      </c>
      <c r="AF32" s="25" t="s">
        <v>49</v>
      </c>
    </row>
    <row r="33" s="25" customFormat="true" ht="12.75" hidden="false" customHeight="false" outlineLevel="0" collapsed="false">
      <c r="A33" s="25" t="s">
        <v>55</v>
      </c>
      <c r="B33" s="31"/>
      <c r="C33" s="26" t="n">
        <v>46286.488</v>
      </c>
      <c r="D33" s="26"/>
      <c r="E33" s="25" t="n">
        <f aca="false">+(C33-C$7)/C$8</f>
        <v>19724.9745615245</v>
      </c>
      <c r="F33" s="25" t="n">
        <f aca="false">ROUND(2*E33,0)/2</f>
        <v>19725</v>
      </c>
      <c r="G33" s="25" t="n">
        <f aca="false">+C33-(C$7+F33*C$8)</f>
        <v>-0.052174999997078</v>
      </c>
      <c r="I33" s="25" t="n">
        <f aca="false">+G33</f>
        <v>-0.052174999997078</v>
      </c>
      <c r="O33" s="25" t="n">
        <f aca="false">+C$11+C$12*F33</f>
        <v>-0.00466755011645489</v>
      </c>
      <c r="Q33" s="27" t="n">
        <f aca="false">+C33-15018.5</f>
        <v>31267.988</v>
      </c>
      <c r="AC33" s="25" t="s">
        <v>48</v>
      </c>
      <c r="AF33" s="25" t="s">
        <v>49</v>
      </c>
    </row>
    <row r="34" s="25" customFormat="true" ht="12.75" hidden="false" customHeight="false" outlineLevel="0" collapsed="false">
      <c r="A34" s="25" t="s">
        <v>53</v>
      </c>
      <c r="B34" s="31"/>
      <c r="C34" s="26" t="n">
        <v>46286.561</v>
      </c>
      <c r="D34" s="26"/>
      <c r="E34" s="25" t="n">
        <f aca="false">+(C34-C$7)/C$8</f>
        <v>19725.01015345</v>
      </c>
      <c r="F34" s="25" t="n">
        <f aca="false">ROUND(2*E34,0)/2</f>
        <v>19725</v>
      </c>
      <c r="G34" s="25" t="n">
        <f aca="false">+C34-(C$7+F34*C$8)</f>
        <v>0.0208250000068801</v>
      </c>
      <c r="N34" s="25" t="n">
        <f aca="false">+G34</f>
        <v>0.0208250000068801</v>
      </c>
      <c r="O34" s="25" t="n">
        <f aca="false">+C$11+C$12*F34</f>
        <v>-0.00466755011645489</v>
      </c>
      <c r="Q34" s="27" t="n">
        <f aca="false">+C34-15018.5</f>
        <v>31268.061</v>
      </c>
      <c r="AA34" s="25" t="s">
        <v>52</v>
      </c>
      <c r="AC34" s="25" t="s">
        <v>48</v>
      </c>
      <c r="AF34" s="25" t="s">
        <v>49</v>
      </c>
    </row>
    <row r="35" s="25" customFormat="true" ht="12.75" hidden="false" customHeight="false" outlineLevel="0" collapsed="false">
      <c r="A35" s="25" t="s">
        <v>56</v>
      </c>
      <c r="B35" s="31" t="s">
        <v>46</v>
      </c>
      <c r="C35" s="26" t="n">
        <v>46314.201</v>
      </c>
      <c r="D35" s="26"/>
      <c r="E35" s="25" t="n">
        <f aca="false">+(C35-C$7)/C$8</f>
        <v>19738.4863290439</v>
      </c>
      <c r="F35" s="25" t="n">
        <f aca="false">ROUND(2*E35,0)/2</f>
        <v>19738.5</v>
      </c>
      <c r="G35" s="25" t="n">
        <f aca="false">+C35-(C$7+F35*C$8)</f>
        <v>-0.0280394999936107</v>
      </c>
      <c r="N35" s="25" t="n">
        <f aca="false">+G35</f>
        <v>-0.0280394999936107</v>
      </c>
      <c r="O35" s="25" t="n">
        <f aca="false">+C$11+C$12*F35</f>
        <v>-0.00467583915257224</v>
      </c>
      <c r="Q35" s="27" t="n">
        <f aca="false">+C35-15018.5</f>
        <v>31295.701</v>
      </c>
      <c r="AA35" s="25" t="s">
        <v>52</v>
      </c>
      <c r="AC35" s="25" t="s">
        <v>48</v>
      </c>
      <c r="AF35" s="25" t="s">
        <v>49</v>
      </c>
    </row>
    <row r="36" s="25" customFormat="true" ht="12.75" hidden="false" customHeight="false" outlineLevel="0" collapsed="false">
      <c r="A36" s="5" t="s">
        <v>57</v>
      </c>
      <c r="B36" s="31" t="s">
        <v>46</v>
      </c>
      <c r="C36" s="26" t="n">
        <v>46314.2264</v>
      </c>
      <c r="D36" s="26"/>
      <c r="E36" s="25" t="n">
        <f aca="false">+(C36-C$7)/C$8</f>
        <v>19738.4987130837</v>
      </c>
      <c r="F36" s="25" t="n">
        <f aca="false">ROUND(2*E36,0)/2</f>
        <v>19738.5</v>
      </c>
      <c r="G36" s="25" t="n">
        <f aca="false">+C36-(C$7+F36*C$8)</f>
        <v>-0.00263949999498436</v>
      </c>
      <c r="J36" s="25" t="n">
        <f aca="false">+G36</f>
        <v>-0.00263949999498436</v>
      </c>
      <c r="O36" s="25" t="n">
        <f aca="false">+C$11+C$12*F36</f>
        <v>-0.00467583915257224</v>
      </c>
      <c r="Q36" s="27" t="n">
        <f aca="false">+C36-15018.5</f>
        <v>31295.7264</v>
      </c>
      <c r="AC36" s="25" t="s">
        <v>58</v>
      </c>
      <c r="AF36" s="25" t="s">
        <v>49</v>
      </c>
    </row>
    <row r="37" s="25" customFormat="true" ht="12.75" hidden="false" customHeight="false" outlineLevel="0" collapsed="false">
      <c r="A37" s="25" t="s">
        <v>56</v>
      </c>
      <c r="B37" s="31"/>
      <c r="C37" s="26" t="n">
        <v>46315.231</v>
      </c>
      <c r="D37" s="26"/>
      <c r="E37" s="25" t="n">
        <f aca="false">+(C37-C$7)/C$8</f>
        <v>19738.9885164847</v>
      </c>
      <c r="F37" s="25" t="n">
        <f aca="false">ROUND(2*E37,0)/2</f>
        <v>19739</v>
      </c>
      <c r="G37" s="25" t="n">
        <f aca="false">+C37-(C$7+F37*C$8)</f>
        <v>-0.0235529999990831</v>
      </c>
      <c r="N37" s="25" t="n">
        <f aca="false">+G37</f>
        <v>-0.0235529999990831</v>
      </c>
      <c r="O37" s="25" t="n">
        <f aca="false">+C$11+C$12*F37</f>
        <v>-0.00467614615390992</v>
      </c>
      <c r="Q37" s="27" t="n">
        <f aca="false">+C37-15018.5</f>
        <v>31296.731</v>
      </c>
      <c r="AA37" s="25" t="s">
        <v>52</v>
      </c>
      <c r="AC37" s="25" t="s">
        <v>48</v>
      </c>
      <c r="AF37" s="25" t="s">
        <v>49</v>
      </c>
    </row>
    <row r="38" s="25" customFormat="true" ht="12.75" hidden="false" customHeight="false" outlineLevel="0" collapsed="false">
      <c r="A38" s="5" t="s">
        <v>57</v>
      </c>
      <c r="B38" s="31"/>
      <c r="C38" s="26" t="n">
        <v>46315.2415</v>
      </c>
      <c r="D38" s="26"/>
      <c r="E38" s="25" t="n">
        <f aca="false">+(C38-C$7)/C$8</f>
        <v>19738.9936358712</v>
      </c>
      <c r="F38" s="25" t="n">
        <f aca="false">ROUND(2*E38,0)/2</f>
        <v>19739</v>
      </c>
      <c r="G38" s="25" t="n">
        <f aca="false">+C38-(C$7+F38*C$8)</f>
        <v>-0.013053000002401</v>
      </c>
      <c r="J38" s="25" t="n">
        <f aca="false">+G38</f>
        <v>-0.013053000002401</v>
      </c>
      <c r="O38" s="25" t="n">
        <f aca="false">+C$11+C$12*F38</f>
        <v>-0.00467614615390992</v>
      </c>
      <c r="Q38" s="27" t="n">
        <f aca="false">+C38-15018.5</f>
        <v>31296.7415</v>
      </c>
      <c r="AC38" s="25" t="s">
        <v>58</v>
      </c>
      <c r="AF38" s="25" t="s">
        <v>49</v>
      </c>
    </row>
    <row r="39" s="25" customFormat="true" ht="12.75" hidden="false" customHeight="false" outlineLevel="0" collapsed="false">
      <c r="A39" s="25" t="s">
        <v>53</v>
      </c>
      <c r="B39" s="31"/>
      <c r="C39" s="26" t="n">
        <v>46317.304</v>
      </c>
      <c r="D39" s="26"/>
      <c r="E39" s="25" t="n">
        <f aca="false">+(C39-C$7)/C$8</f>
        <v>19739.9992296542</v>
      </c>
      <c r="F39" s="25" t="n">
        <f aca="false">ROUND(2*E39,0)/2</f>
        <v>19740</v>
      </c>
      <c r="G39" s="25" t="n">
        <f aca="false">+C39-(C$7+F39*C$8)</f>
        <v>-0.00158000000374159</v>
      </c>
      <c r="N39" s="25" t="n">
        <f aca="false">+G39</f>
        <v>-0.00158000000374159</v>
      </c>
      <c r="O39" s="25" t="n">
        <f aca="false">+C$11+C$12*F39</f>
        <v>-0.00467676015658527</v>
      </c>
      <c r="Q39" s="27" t="n">
        <f aca="false">+C39-15018.5</f>
        <v>31298.804</v>
      </c>
      <c r="AA39" s="25" t="s">
        <v>52</v>
      </c>
      <c r="AC39" s="25" t="s">
        <v>48</v>
      </c>
      <c r="AF39" s="25" t="s">
        <v>49</v>
      </c>
    </row>
    <row r="40" s="25" customFormat="true" ht="12.75" hidden="false" customHeight="false" outlineLevel="0" collapsed="false">
      <c r="A40" s="25" t="s">
        <v>54</v>
      </c>
      <c r="B40" s="31" t="s">
        <v>46</v>
      </c>
      <c r="C40" s="26" t="n">
        <v>46320.33</v>
      </c>
      <c r="D40" s="26"/>
      <c r="E40" s="25" t="n">
        <f aca="false">+(C40-C$7)/C$8</f>
        <v>19741.4745880966</v>
      </c>
      <c r="F40" s="25" t="n">
        <f aca="false">ROUND(2*E40,0)/2</f>
        <v>19741.5</v>
      </c>
      <c r="G40" s="25" t="n">
        <f aca="false">+C40-(C$7+F40*C$8)</f>
        <v>-0.0521204999968177</v>
      </c>
      <c r="N40" s="25" t="n">
        <f aca="false">+G40</f>
        <v>-0.0521204999968177</v>
      </c>
      <c r="O40" s="25" t="n">
        <f aca="false">+C$11+C$12*F40</f>
        <v>-0.00467768116059831</v>
      </c>
      <c r="Q40" s="27" t="n">
        <f aca="false">+C40-15018.5</f>
        <v>31301.83</v>
      </c>
      <c r="AC40" s="25" t="s">
        <v>48</v>
      </c>
      <c r="AF40" s="25" t="s">
        <v>49</v>
      </c>
    </row>
    <row r="41" s="25" customFormat="true" ht="12.75" hidden="false" customHeight="false" outlineLevel="0" collapsed="false">
      <c r="A41" s="25" t="s">
        <v>59</v>
      </c>
      <c r="B41" s="31" t="s">
        <v>46</v>
      </c>
      <c r="C41" s="26" t="n">
        <v>46554.1982</v>
      </c>
      <c r="D41" s="26"/>
      <c r="E41" s="25" t="n">
        <f aca="false">+(C41-C$7)/C$8</f>
        <v>19855.4995131707</v>
      </c>
      <c r="F41" s="25" t="n">
        <f aca="false">ROUND(2*E41,0)/2</f>
        <v>19855.5</v>
      </c>
      <c r="G41" s="25" t="n">
        <f aca="false">+C41-(C$7+F41*C$8)</f>
        <v>-0.000998499999695923</v>
      </c>
      <c r="N41" s="25" t="n">
        <f aca="false">+G41</f>
        <v>-0.000998499999695923</v>
      </c>
      <c r="O41" s="25" t="n">
        <f aca="false">+C$11+C$12*F41</f>
        <v>-0.00474767746558923</v>
      </c>
      <c r="Q41" s="27" t="n">
        <f aca="false">+C41-15018.5</f>
        <v>31535.6982</v>
      </c>
      <c r="AC41" s="25" t="s">
        <v>58</v>
      </c>
      <c r="AF41" s="25" t="s">
        <v>49</v>
      </c>
    </row>
    <row r="42" s="25" customFormat="true" ht="12.75" hidden="false" customHeight="false" outlineLevel="0" collapsed="false">
      <c r="A42" s="25" t="s">
        <v>60</v>
      </c>
      <c r="B42" s="31" t="s">
        <v>46</v>
      </c>
      <c r="C42" s="26" t="n">
        <v>46609.628</v>
      </c>
      <c r="D42" s="26"/>
      <c r="E42" s="25" t="n">
        <f aca="false">+(C42-C$7)/C$8</f>
        <v>19882.5249009399</v>
      </c>
      <c r="F42" s="25" t="n">
        <f aca="false">ROUND(2*E42,0)/2</f>
        <v>19882.5</v>
      </c>
      <c r="G42" s="25" t="n">
        <f aca="false">+C42-(C$7+F42*C$8)</f>
        <v>0.0510724999985541</v>
      </c>
      <c r="N42" s="25" t="n">
        <f aca="false">+G42</f>
        <v>0.0510724999985541</v>
      </c>
      <c r="O42" s="25" t="n">
        <f aca="false">+C$11+C$12*F42</f>
        <v>-0.00476425553782392</v>
      </c>
      <c r="Q42" s="27" t="n">
        <f aca="false">+C42-15018.5</f>
        <v>31591.128</v>
      </c>
      <c r="AC42" s="25" t="s">
        <v>48</v>
      </c>
      <c r="AF42" s="25" t="s">
        <v>49</v>
      </c>
    </row>
    <row r="43" s="25" customFormat="true" ht="12.75" hidden="false" customHeight="false" outlineLevel="0" collapsed="false">
      <c r="A43" s="25" t="s">
        <v>53</v>
      </c>
      <c r="B43" s="31" t="s">
        <v>46</v>
      </c>
      <c r="C43" s="26" t="n">
        <v>46609.628</v>
      </c>
      <c r="D43" s="26"/>
      <c r="E43" s="25" t="n">
        <f aca="false">+(C43-C$7)/C$8</f>
        <v>19882.5249009399</v>
      </c>
      <c r="F43" s="25" t="n">
        <f aca="false">ROUND(2*E43,0)/2</f>
        <v>19882.5</v>
      </c>
      <c r="G43" s="25" t="n">
        <f aca="false">+C43-(C$7+F43*C$8)</f>
        <v>0.0510724999985541</v>
      </c>
      <c r="N43" s="25" t="n">
        <f aca="false">+G43</f>
        <v>0.0510724999985541</v>
      </c>
      <c r="O43" s="25" t="n">
        <f aca="false">+C$11+C$12*F43</f>
        <v>-0.00476425553782392</v>
      </c>
      <c r="Q43" s="27" t="n">
        <f aca="false">+C43-15018.5</f>
        <v>31591.128</v>
      </c>
      <c r="AC43" s="25" t="s">
        <v>48</v>
      </c>
      <c r="AF43" s="25" t="s">
        <v>49</v>
      </c>
    </row>
    <row r="44" s="25" customFormat="true" ht="12.75" hidden="false" customHeight="false" outlineLevel="0" collapsed="false">
      <c r="A44" s="25" t="s">
        <v>60</v>
      </c>
      <c r="B44" s="31"/>
      <c r="C44" s="26" t="n">
        <v>46610.543</v>
      </c>
      <c r="D44" s="26"/>
      <c r="E44" s="25" t="n">
        <f aca="false">+(C44-C$7)/C$8</f>
        <v>19882.9710189091</v>
      </c>
      <c r="F44" s="25" t="n">
        <f aca="false">ROUND(2*E44,0)/2</f>
        <v>19883</v>
      </c>
      <c r="G44" s="25" t="n">
        <f aca="false">+C44-(C$7+F44*C$8)</f>
        <v>-0.0594409999976051</v>
      </c>
      <c r="N44" s="25" t="n">
        <f aca="false">+G44</f>
        <v>-0.0594409999976051</v>
      </c>
      <c r="O44" s="25" t="n">
        <f aca="false">+C$11+C$12*F44</f>
        <v>-0.0047645625391616</v>
      </c>
      <c r="Q44" s="27" t="n">
        <f aca="false">+C44-15018.5</f>
        <v>31592.043</v>
      </c>
      <c r="AC44" s="25" t="s">
        <v>48</v>
      </c>
      <c r="AF44" s="25" t="s">
        <v>49</v>
      </c>
    </row>
    <row r="45" s="25" customFormat="true" ht="12.75" hidden="false" customHeight="false" outlineLevel="0" collapsed="false">
      <c r="A45" s="25" t="s">
        <v>56</v>
      </c>
      <c r="B45" s="31"/>
      <c r="C45" s="26" t="n">
        <v>46645.451</v>
      </c>
      <c r="D45" s="26"/>
      <c r="E45" s="25" t="n">
        <f aca="false">+(C45-C$7)/C$8</f>
        <v>19899.9907851042</v>
      </c>
      <c r="F45" s="25" t="n">
        <f aca="false">ROUND(2*E45,0)/2</f>
        <v>19900</v>
      </c>
      <c r="G45" s="25" t="n">
        <f aca="false">+C45-(C$7+F45*C$8)</f>
        <v>-0.0188999999954831</v>
      </c>
      <c r="N45" s="25" t="n">
        <f aca="false">+G45</f>
        <v>-0.0188999999954831</v>
      </c>
      <c r="O45" s="25" t="n">
        <f aca="false">+C$11+C$12*F45</f>
        <v>-0.0047750005846427</v>
      </c>
      <c r="Q45" s="27" t="n">
        <f aca="false">+C45-15018.5</f>
        <v>31626.951</v>
      </c>
      <c r="AA45" s="25" t="s">
        <v>52</v>
      </c>
      <c r="AC45" s="25" t="s">
        <v>48</v>
      </c>
      <c r="AF45" s="25" t="s">
        <v>49</v>
      </c>
    </row>
    <row r="46" s="25" customFormat="true" ht="12.75" hidden="false" customHeight="false" outlineLevel="0" collapsed="false">
      <c r="A46" s="25" t="s">
        <v>56</v>
      </c>
      <c r="B46" s="31"/>
      <c r="C46" s="26" t="n">
        <v>46645.451</v>
      </c>
      <c r="D46" s="26"/>
      <c r="E46" s="25" t="n">
        <f aca="false">+(C46-C$7)/C$8</f>
        <v>19899.9907851042</v>
      </c>
      <c r="F46" s="25" t="n">
        <f aca="false">ROUND(2*E46,0)/2</f>
        <v>19900</v>
      </c>
      <c r="G46" s="25" t="n">
        <f aca="false">+C46-(C$7+F46*C$8)</f>
        <v>-0.0188999999954831</v>
      </c>
      <c r="N46" s="25" t="n">
        <f aca="false">+G46</f>
        <v>-0.0188999999954831</v>
      </c>
      <c r="O46" s="25" t="n">
        <f aca="false">+C$11+C$12*F46</f>
        <v>-0.0047750005846427</v>
      </c>
      <c r="Q46" s="27" t="n">
        <f aca="false">+C46-15018.5</f>
        <v>31626.951</v>
      </c>
      <c r="AA46" s="25" t="s">
        <v>52</v>
      </c>
      <c r="AC46" s="25" t="s">
        <v>48</v>
      </c>
      <c r="AF46" s="25" t="s">
        <v>49</v>
      </c>
    </row>
    <row r="47" s="25" customFormat="true" ht="12.75" hidden="false" customHeight="false" outlineLevel="0" collapsed="false">
      <c r="A47" s="25" t="s">
        <v>61</v>
      </c>
      <c r="B47" s="31"/>
      <c r="C47" s="26" t="n">
        <v>46649.576</v>
      </c>
      <c r="D47" s="26"/>
      <c r="E47" s="25" t="n">
        <f aca="false">+(C47-C$7)/C$8</f>
        <v>19902.0019726703</v>
      </c>
      <c r="F47" s="25" t="n">
        <f aca="false">ROUND(2*E47,0)/2</f>
        <v>19902</v>
      </c>
      <c r="G47" s="25" t="n">
        <f aca="false">+C47-(C$7+F47*C$8)</f>
        <v>0.00404600000183564</v>
      </c>
      <c r="N47" s="25" t="n">
        <f aca="false">+G47</f>
        <v>0.00404600000183564</v>
      </c>
      <c r="O47" s="25" t="n">
        <f aca="false">+C$11+C$12*F47</f>
        <v>-0.00477622858999342</v>
      </c>
      <c r="Q47" s="27" t="n">
        <f aca="false">+C47-15018.5</f>
        <v>31631.076</v>
      </c>
      <c r="AA47" s="25" t="s">
        <v>52</v>
      </c>
      <c r="AC47" s="25" t="s">
        <v>48</v>
      </c>
      <c r="AF47" s="25" t="s">
        <v>49</v>
      </c>
    </row>
    <row r="48" s="25" customFormat="true" ht="12.75" hidden="false" customHeight="false" outlineLevel="0" collapsed="false">
      <c r="A48" s="25" t="s">
        <v>56</v>
      </c>
      <c r="B48" s="31" t="s">
        <v>46</v>
      </c>
      <c r="C48" s="26" t="n">
        <v>46664.932</v>
      </c>
      <c r="D48" s="26"/>
      <c r="E48" s="25" t="n">
        <f aca="false">+(C48-C$7)/C$8</f>
        <v>19909.4889535828</v>
      </c>
      <c r="F48" s="25" t="n">
        <f aca="false">ROUND(2*E48,0)/2</f>
        <v>19909.5</v>
      </c>
      <c r="G48" s="25" t="n">
        <f aca="false">+C48-(C$7+F48*C$8)</f>
        <v>-0.0226564999975381</v>
      </c>
      <c r="N48" s="25" t="n">
        <f aca="false">+G48</f>
        <v>-0.0226564999975381</v>
      </c>
      <c r="O48" s="25" t="n">
        <f aca="false">+C$11+C$12*F48</f>
        <v>-0.00478083361005861</v>
      </c>
      <c r="Q48" s="27" t="n">
        <f aca="false">+C48-15018.5</f>
        <v>31646.432</v>
      </c>
      <c r="AA48" s="25" t="s">
        <v>52</v>
      </c>
      <c r="AC48" s="25" t="s">
        <v>48</v>
      </c>
      <c r="AF48" s="25" t="s">
        <v>49</v>
      </c>
    </row>
    <row r="49" s="25" customFormat="true" ht="12.75" hidden="false" customHeight="false" outlineLevel="0" collapsed="false">
      <c r="A49" s="25" t="s">
        <v>56</v>
      </c>
      <c r="B49" s="31"/>
      <c r="C49" s="26" t="n">
        <v>46678.271</v>
      </c>
      <c r="D49" s="26"/>
      <c r="E49" s="25" t="n">
        <f aca="false">+(C49-C$7)/C$8</f>
        <v>19915.9925247205</v>
      </c>
      <c r="F49" s="25" t="n">
        <f aca="false">ROUND(2*E49,0)/2</f>
        <v>19916</v>
      </c>
      <c r="G49" s="25" t="n">
        <f aca="false">+C49-(C$7+F49*C$8)</f>
        <v>-0.0153319999953965</v>
      </c>
      <c r="N49" s="25" t="n">
        <f aca="false">+G49</f>
        <v>-0.0153319999953965</v>
      </c>
      <c r="O49" s="25" t="n">
        <f aca="false">+C$11+C$12*F49</f>
        <v>-0.00478482462744844</v>
      </c>
      <c r="Q49" s="27" t="n">
        <f aca="false">+C49-15018.5</f>
        <v>31659.771</v>
      </c>
      <c r="AA49" s="25" t="s">
        <v>52</v>
      </c>
      <c r="AC49" s="25" t="s">
        <v>48</v>
      </c>
      <c r="AF49" s="25" t="s">
        <v>49</v>
      </c>
    </row>
    <row r="50" s="25" customFormat="true" ht="12.75" hidden="false" customHeight="false" outlineLevel="0" collapsed="false">
      <c r="A50" s="25" t="s">
        <v>60</v>
      </c>
      <c r="B50" s="31" t="s">
        <v>46</v>
      </c>
      <c r="C50" s="26" t="n">
        <v>46724.352</v>
      </c>
      <c r="D50" s="26"/>
      <c r="E50" s="25" t="n">
        <f aca="false">+(C50-C$7)/C$8</f>
        <v>19938.4598057461</v>
      </c>
      <c r="F50" s="25" t="n">
        <f aca="false">ROUND(2*E50,0)/2</f>
        <v>19938.5</v>
      </c>
      <c r="G50" s="25" t="n">
        <f aca="false">+C50-(C$7+F50*C$8)</f>
        <v>-0.082439500001783</v>
      </c>
      <c r="N50" s="25" t="n">
        <f aca="false">+G50</f>
        <v>-0.082439500001783</v>
      </c>
      <c r="O50" s="25" t="n">
        <f aca="false">+C$11+C$12*F50</f>
        <v>-0.00479863968764402</v>
      </c>
      <c r="Q50" s="27" t="n">
        <f aca="false">+C50-15018.5</f>
        <v>31705.852</v>
      </c>
      <c r="AC50" s="25" t="s">
        <v>48</v>
      </c>
      <c r="AF50" s="25" t="s">
        <v>49</v>
      </c>
    </row>
    <row r="51" s="25" customFormat="true" ht="12.75" hidden="false" customHeight="false" outlineLevel="0" collapsed="false">
      <c r="A51" s="25" t="s">
        <v>60</v>
      </c>
      <c r="B51" s="31"/>
      <c r="C51" s="26" t="n">
        <v>46725.456</v>
      </c>
      <c r="D51" s="26"/>
      <c r="E51" s="25" t="n">
        <f aca="false">+(C51-C$7)/C$8</f>
        <v>19938.9980726729</v>
      </c>
      <c r="F51" s="25" t="n">
        <f aca="false">ROUND(2*E51,0)/2</f>
        <v>19939</v>
      </c>
      <c r="G51" s="25" t="n">
        <f aca="false">+C51-(C$7+F51*C$8)</f>
        <v>-0.00395299999945564</v>
      </c>
      <c r="N51" s="25" t="n">
        <f aca="false">+G51</f>
        <v>-0.00395299999945564</v>
      </c>
      <c r="O51" s="25" t="n">
        <f aca="false">+C$11+C$12*F51</f>
        <v>-0.0047989466889817</v>
      </c>
      <c r="Q51" s="27" t="n">
        <f aca="false">+C51-15018.5</f>
        <v>31706.956</v>
      </c>
      <c r="AC51" s="25" t="s">
        <v>48</v>
      </c>
      <c r="AF51" s="25" t="s">
        <v>49</v>
      </c>
    </row>
    <row r="52" s="25" customFormat="true" ht="12.75" hidden="false" customHeight="false" outlineLevel="0" collapsed="false">
      <c r="A52" s="25" t="s">
        <v>59</v>
      </c>
      <c r="B52" s="31" t="s">
        <v>46</v>
      </c>
      <c r="C52" s="26" t="n">
        <v>46851.5879</v>
      </c>
      <c r="D52" s="26"/>
      <c r="E52" s="25" t="n">
        <f aca="false">+(C52-C$7)/C$8</f>
        <v>20000.4950202996</v>
      </c>
      <c r="F52" s="25" t="n">
        <f aca="false">ROUND(2*E52,0)/2</f>
        <v>20000.5</v>
      </c>
      <c r="G52" s="25" t="n">
        <f aca="false">+C52-(C$7+F52*C$8)</f>
        <v>-0.0102134999979171</v>
      </c>
      <c r="N52" s="25" t="n">
        <f aca="false">+G52</f>
        <v>-0.0102134999979171</v>
      </c>
      <c r="O52" s="25" t="n">
        <f aca="false">+C$11+C$12*F52</f>
        <v>-0.00483670785351627</v>
      </c>
      <c r="Q52" s="27" t="n">
        <f aca="false">+C52-15018.5</f>
        <v>31833.0879</v>
      </c>
      <c r="AC52" s="25" t="s">
        <v>58</v>
      </c>
      <c r="AF52" s="25" t="s">
        <v>49</v>
      </c>
    </row>
    <row r="53" s="25" customFormat="true" ht="12.75" hidden="false" customHeight="false" outlineLevel="0" collapsed="false">
      <c r="A53" s="25" t="s">
        <v>62</v>
      </c>
      <c r="B53" s="31" t="s">
        <v>46</v>
      </c>
      <c r="C53" s="26" t="n">
        <v>46925.447</v>
      </c>
      <c r="D53" s="26"/>
      <c r="E53" s="25" t="n">
        <f aca="false">+(C53-C$7)/C$8</f>
        <v>20036.505809041</v>
      </c>
      <c r="F53" s="25" t="n">
        <f aca="false">ROUND(2*E53,0)/2</f>
        <v>20036.5</v>
      </c>
      <c r="G53" s="25" t="n">
        <f aca="false">+C53-(C$7+F53*C$8)</f>
        <v>0.0119145000062417</v>
      </c>
      <c r="I53" s="25" t="n">
        <f aca="false">+G53</f>
        <v>0.0119145000062417</v>
      </c>
      <c r="O53" s="25" t="n">
        <f aca="false">+C$11+C$12*F53</f>
        <v>-0.00485881194982919</v>
      </c>
      <c r="Q53" s="27" t="n">
        <f aca="false">+C53-15018.5</f>
        <v>31906.947</v>
      </c>
      <c r="AC53" s="25" t="s">
        <v>58</v>
      </c>
      <c r="AF53" s="25" t="s">
        <v>49</v>
      </c>
    </row>
    <row r="54" s="25" customFormat="true" ht="12.75" hidden="false" customHeight="false" outlineLevel="0" collapsed="false">
      <c r="A54" s="25" t="s">
        <v>63</v>
      </c>
      <c r="B54" s="31"/>
      <c r="C54" s="26" t="n">
        <v>46965.44</v>
      </c>
      <c r="D54" s="26"/>
      <c r="E54" s="25" t="n">
        <f aca="false">+(C54-C$7)/C$8</f>
        <v>20056.0048209994</v>
      </c>
      <c r="F54" s="25" t="n">
        <f aca="false">ROUND(2*E54,0)/2</f>
        <v>20056</v>
      </c>
      <c r="G54" s="25" t="n">
        <f aca="false">+C54-(C$7+F54*C$8)</f>
        <v>0.00988800000777701</v>
      </c>
      <c r="I54" s="25" t="n">
        <f aca="false">+G54</f>
        <v>0.00988800000777701</v>
      </c>
      <c r="O54" s="25" t="n">
        <f aca="false">+C$11+C$12*F54</f>
        <v>-0.00487078500199869</v>
      </c>
      <c r="Q54" s="27" t="n">
        <f aca="false">+C54-15018.5</f>
        <v>31946.94</v>
      </c>
      <c r="AC54" s="25" t="s">
        <v>48</v>
      </c>
      <c r="AF54" s="25" t="s">
        <v>49</v>
      </c>
    </row>
    <row r="55" s="25" customFormat="true" ht="12.75" hidden="false" customHeight="false" outlineLevel="0" collapsed="false">
      <c r="A55" s="25" t="s">
        <v>64</v>
      </c>
      <c r="B55" s="31"/>
      <c r="C55" s="26" t="n">
        <v>47002.35</v>
      </c>
      <c r="D55" s="26"/>
      <c r="E55" s="25" t="n">
        <f aca="false">+(C55-C$7)/C$8</f>
        <v>20074.00068356</v>
      </c>
      <c r="F55" s="25" t="n">
        <f aca="false">ROUND(2*E55,0)/2</f>
        <v>20074</v>
      </c>
      <c r="G55" s="25" t="n">
        <f aca="false">+C55-(C$7+F55*C$8)</f>
        <v>0.00140200000168988</v>
      </c>
      <c r="N55" s="25" t="n">
        <f aca="false">+G55</f>
        <v>0.00140200000168988</v>
      </c>
      <c r="O55" s="25" t="n">
        <f aca="false">+C$11+C$12*F55</f>
        <v>-0.00488183705015515</v>
      </c>
      <c r="Q55" s="27" t="n">
        <f aca="false">+C55-15018.5</f>
        <v>31983.85</v>
      </c>
      <c r="AA55" s="25" t="s">
        <v>52</v>
      </c>
      <c r="AC55" s="25" t="s">
        <v>48</v>
      </c>
      <c r="AF55" s="25" t="s">
        <v>49</v>
      </c>
    </row>
    <row r="56" s="25" customFormat="true" ht="12.75" hidden="false" customHeight="false" outlineLevel="0" collapsed="false">
      <c r="A56" s="25" t="s">
        <v>65</v>
      </c>
      <c r="B56" s="31"/>
      <c r="C56" s="26" t="n">
        <v>47361.277</v>
      </c>
      <c r="D56" s="26"/>
      <c r="E56" s="25" t="n">
        <f aca="false">+(C56-C$7)/C$8</f>
        <v>20248.9993549573</v>
      </c>
      <c r="F56" s="25" t="n">
        <f aca="false">ROUND(2*E56,0)/2</f>
        <v>20249</v>
      </c>
      <c r="G56" s="25" t="n">
        <f aca="false">+C56-(C$7+F56*C$8)</f>
        <v>-0.00132299999677343</v>
      </c>
      <c r="N56" s="25" t="n">
        <f aca="false">+G56</f>
        <v>-0.00132299999677343</v>
      </c>
      <c r="O56" s="25" t="n">
        <f aca="false">+C$11+C$12*F56</f>
        <v>-0.00498928751834295</v>
      </c>
      <c r="Q56" s="27" t="n">
        <f aca="false">+C56-15018.5</f>
        <v>32342.777</v>
      </c>
      <c r="AC56" s="25" t="s">
        <v>48</v>
      </c>
      <c r="AF56" s="25" t="s">
        <v>49</v>
      </c>
    </row>
    <row r="57" s="25" customFormat="true" ht="12.75" hidden="false" customHeight="false" outlineLevel="0" collapsed="false">
      <c r="A57" s="25" t="s">
        <v>65</v>
      </c>
      <c r="B57" s="31"/>
      <c r="C57" s="26" t="n">
        <v>47362.296</v>
      </c>
      <c r="D57" s="26"/>
      <c r="E57" s="25" t="n">
        <f aca="false">+(C57-C$7)/C$8</f>
        <v>20249.4961792312</v>
      </c>
      <c r="F57" s="25" t="n">
        <f aca="false">ROUND(2*E57,0)/2</f>
        <v>20249.5</v>
      </c>
      <c r="G57" s="25" t="n">
        <f aca="false">+C57-(C$7+F57*C$8)</f>
        <v>-0.00783649999357294</v>
      </c>
      <c r="N57" s="25" t="n">
        <f aca="false">+G57</f>
        <v>-0.00783649999357294</v>
      </c>
      <c r="O57" s="25" t="n">
        <f aca="false">+C$11+C$12*F57</f>
        <v>-0.00498959451968063</v>
      </c>
      <c r="Q57" s="27" t="n">
        <f aca="false">+C57-15018.5</f>
        <v>32343.796</v>
      </c>
      <c r="AC57" s="25" t="s">
        <v>48</v>
      </c>
      <c r="AF57" s="25" t="s">
        <v>49</v>
      </c>
    </row>
    <row r="58" s="25" customFormat="true" ht="12.75" hidden="false" customHeight="false" outlineLevel="0" collapsed="false">
      <c r="A58" s="25" t="s">
        <v>65</v>
      </c>
      <c r="B58" s="31"/>
      <c r="C58" s="26" t="n">
        <v>47379.791</v>
      </c>
      <c r="D58" s="26"/>
      <c r="E58" s="25" t="n">
        <f aca="false">+(C58-C$7)/C$8</f>
        <v>20258.0260523143</v>
      </c>
      <c r="F58" s="25" t="n">
        <f aca="false">ROUND(2*E58,0)/2</f>
        <v>20258</v>
      </c>
      <c r="G58" s="25" t="n">
        <f aca="false">+C58-(C$7+F58*C$8)</f>
        <v>0.053434000001289</v>
      </c>
      <c r="N58" s="25" t="n">
        <f aca="false">+G58</f>
        <v>0.053434000001289</v>
      </c>
      <c r="O58" s="25" t="n">
        <f aca="false">+C$11+C$12*F58</f>
        <v>-0.00499481354242118</v>
      </c>
      <c r="Q58" s="27" t="n">
        <f aca="false">+C58-15018.5</f>
        <v>32361.291</v>
      </c>
      <c r="AC58" s="25" t="s">
        <v>48</v>
      </c>
      <c r="AF58" s="25" t="s">
        <v>49</v>
      </c>
    </row>
    <row r="59" s="25" customFormat="true" ht="12.75" hidden="false" customHeight="false" outlineLevel="0" collapsed="false">
      <c r="A59" s="25" t="s">
        <v>61</v>
      </c>
      <c r="B59" s="31"/>
      <c r="C59" s="26" t="n">
        <v>47410.482</v>
      </c>
      <c r="D59" s="26"/>
      <c r="E59" s="25" t="n">
        <f aca="false">+(C59-C$7)/C$8</f>
        <v>20272.9897753662</v>
      </c>
      <c r="F59" s="25" t="n">
        <f aca="false">ROUND(2*E59,0)/2</f>
        <v>20273</v>
      </c>
      <c r="G59" s="25" t="n">
        <f aca="false">+C59-(C$7+F59*C$8)</f>
        <v>-0.0209709999908227</v>
      </c>
      <c r="N59" s="25" t="n">
        <f aca="false">+G59</f>
        <v>-0.0209709999908227</v>
      </c>
      <c r="O59" s="25" t="n">
        <f aca="false">+C$11+C$12*F59</f>
        <v>-0.00500402358255157</v>
      </c>
      <c r="Q59" s="27" t="n">
        <f aca="false">+C59-15018.5</f>
        <v>32391.982</v>
      </c>
      <c r="AC59" s="25" t="s">
        <v>48</v>
      </c>
      <c r="AF59" s="25" t="s">
        <v>49</v>
      </c>
    </row>
    <row r="60" s="25" customFormat="true" ht="12.75" hidden="false" customHeight="false" outlineLevel="0" collapsed="false">
      <c r="A60" s="25" t="s">
        <v>61</v>
      </c>
      <c r="B60" s="31"/>
      <c r="C60" s="26" t="n">
        <v>47426.883</v>
      </c>
      <c r="D60" s="26"/>
      <c r="E60" s="25" t="n">
        <f aca="false">+(C60-C$7)/C$8</f>
        <v>20280.9862571288</v>
      </c>
      <c r="F60" s="25" t="n">
        <f aca="false">ROUND(2*E60,0)/2</f>
        <v>20281</v>
      </c>
      <c r="G60" s="25" t="n">
        <f aca="false">+C60-(C$7+F60*C$8)</f>
        <v>-0.028186999996251</v>
      </c>
      <c r="N60" s="25" t="n">
        <f aca="false">+G60</f>
        <v>-0.028186999996251</v>
      </c>
      <c r="O60" s="25" t="n">
        <f aca="false">+C$11+C$12*F60</f>
        <v>-0.00500893560395444</v>
      </c>
      <c r="Q60" s="27" t="n">
        <f aca="false">+C60-15018.5</f>
        <v>32408.383</v>
      </c>
      <c r="AA60" s="25" t="s">
        <v>52</v>
      </c>
      <c r="AC60" s="25" t="s">
        <v>48</v>
      </c>
      <c r="AF60" s="25" t="s">
        <v>49</v>
      </c>
    </row>
    <row r="61" s="25" customFormat="true" ht="12.75" hidden="false" customHeight="false" outlineLevel="0" collapsed="false">
      <c r="A61" s="5" t="s">
        <v>66</v>
      </c>
      <c r="B61" s="31"/>
      <c r="C61" s="26" t="n">
        <v>47611.5166</v>
      </c>
      <c r="D61" s="26"/>
      <c r="E61" s="25" t="n">
        <f aca="false">+(C61-C$7)/C$8</f>
        <v>20371.0063299996</v>
      </c>
      <c r="F61" s="25" t="n">
        <f aca="false">ROUND(2*E61,0)/2</f>
        <v>20371</v>
      </c>
      <c r="G61" s="25" t="n">
        <f aca="false">+C61-(C$7+F61*C$8)</f>
        <v>0.0129830000078073</v>
      </c>
      <c r="J61" s="25" t="n">
        <f aca="false">+G61</f>
        <v>0.0129830000078073</v>
      </c>
      <c r="O61" s="25" t="n">
        <f aca="false">+C$11+C$12*F61</f>
        <v>-0.00506419584473674</v>
      </c>
      <c r="Q61" s="27" t="n">
        <f aca="false">+C61-15018.5</f>
        <v>32593.0166</v>
      </c>
      <c r="AC61" s="25" t="s">
        <v>58</v>
      </c>
      <c r="AF61" s="25" t="s">
        <v>49</v>
      </c>
    </row>
    <row r="62" s="25" customFormat="true" ht="12.75" hidden="false" customHeight="false" outlineLevel="0" collapsed="false">
      <c r="A62" s="5" t="s">
        <v>66</v>
      </c>
      <c r="B62" s="31"/>
      <c r="C62" s="26" t="n">
        <v>47611.5207</v>
      </c>
      <c r="D62" s="26"/>
      <c r="E62" s="25" t="n">
        <f aca="false">+(C62-C$7)/C$8</f>
        <v>20371.0083289981</v>
      </c>
      <c r="F62" s="25" t="n">
        <f aca="false">ROUND(2*E62,0)/2</f>
        <v>20371</v>
      </c>
      <c r="G62" s="25" t="n">
        <f aca="false">+C62-(C$7+F62*C$8)</f>
        <v>0.017083000006096</v>
      </c>
      <c r="J62" s="25" t="n">
        <f aca="false">+G62</f>
        <v>0.017083000006096</v>
      </c>
      <c r="O62" s="25" t="n">
        <f aca="false">+C$11+C$12*F62</f>
        <v>-0.00506419584473674</v>
      </c>
      <c r="Q62" s="27" t="n">
        <f aca="false">+C62-15018.5</f>
        <v>32593.0207</v>
      </c>
      <c r="AC62" s="25" t="s">
        <v>58</v>
      </c>
      <c r="AF62" s="25" t="s">
        <v>49</v>
      </c>
    </row>
    <row r="63" s="25" customFormat="true" ht="12.75" hidden="false" customHeight="false" outlineLevel="0" collapsed="false">
      <c r="A63" s="25" t="s">
        <v>67</v>
      </c>
      <c r="B63" s="31"/>
      <c r="C63" s="26" t="n">
        <v>47767.371</v>
      </c>
      <c r="D63" s="26"/>
      <c r="E63" s="25" t="n">
        <f aca="false">+(C63-C$7)/C$8</f>
        <v>20446.9947982157</v>
      </c>
      <c r="F63" s="25" t="n">
        <f aca="false">ROUND(2*E63,0)/2</f>
        <v>20447</v>
      </c>
      <c r="G63" s="25" t="n">
        <f aca="false">+C63-(C$7+F63*C$8)</f>
        <v>-0.010668999995687</v>
      </c>
      <c r="N63" s="25" t="n">
        <f aca="false">+G63</f>
        <v>-0.010668999995687</v>
      </c>
      <c r="O63" s="25" t="n">
        <f aca="false">+C$11+C$12*F63</f>
        <v>-0.00511086004806402</v>
      </c>
      <c r="Q63" s="27" t="n">
        <f aca="false">+C63-15018.5</f>
        <v>32748.871</v>
      </c>
      <c r="AA63" s="25" t="s">
        <v>52</v>
      </c>
      <c r="AC63" s="25" t="s">
        <v>48</v>
      </c>
      <c r="AF63" s="25" t="s">
        <v>49</v>
      </c>
    </row>
    <row r="64" s="25" customFormat="true" ht="12.75" hidden="false" customHeight="false" outlineLevel="0" collapsed="false">
      <c r="A64" s="25" t="s">
        <v>68</v>
      </c>
      <c r="B64" s="31"/>
      <c r="C64" s="26" t="n">
        <v>48011.419</v>
      </c>
      <c r="D64" s="26"/>
      <c r="E64" s="25" t="n">
        <f aca="false">+(C64-C$7)/C$8</f>
        <v>20565.9829929104</v>
      </c>
      <c r="F64" s="25" t="n">
        <f aca="false">ROUND(2*E64,0)/2</f>
        <v>20566</v>
      </c>
      <c r="G64" s="25" t="n">
        <f aca="false">+C64-(C$7+F64*C$8)</f>
        <v>-0.0348819999926491</v>
      </c>
      <c r="I64" s="25" t="n">
        <f aca="false">+G64</f>
        <v>-0.0348819999926491</v>
      </c>
      <c r="O64" s="25" t="n">
        <f aca="false">+C$11+C$12*F64</f>
        <v>-0.00518392636643172</v>
      </c>
      <c r="Q64" s="27" t="n">
        <f aca="false">+C64-15018.5</f>
        <v>32992.919</v>
      </c>
      <c r="AC64" s="25" t="s">
        <v>48</v>
      </c>
      <c r="AF64" s="25" t="s">
        <v>49</v>
      </c>
    </row>
    <row r="65" s="25" customFormat="true" ht="12.75" hidden="false" customHeight="false" outlineLevel="0" collapsed="false">
      <c r="A65" s="5" t="s">
        <v>69</v>
      </c>
      <c r="B65" s="31" t="s">
        <v>46</v>
      </c>
      <c r="C65" s="26" t="n">
        <v>48022.7285</v>
      </c>
      <c r="D65" s="32" t="n">
        <v>0.00092</v>
      </c>
      <c r="E65" s="25" t="n">
        <f aca="false">+(C65-C$7)/C$8</f>
        <v>20571.4970597657</v>
      </c>
      <c r="F65" s="25" t="n">
        <f aca="false">ROUND(2*E65,0)/2</f>
        <v>20571.5</v>
      </c>
      <c r="G65" s="25" t="n">
        <f aca="false">+C65-(C$7+F65*C$8)</f>
        <v>-0.00603050000063377</v>
      </c>
      <c r="J65" s="25" t="n">
        <f aca="false">+G65</f>
        <v>-0.00603050000063377</v>
      </c>
      <c r="O65" s="25" t="n">
        <f aca="false">+C$11+C$12*F65</f>
        <v>-0.0051873033811462</v>
      </c>
      <c r="Q65" s="27" t="n">
        <f aca="false">+C65-15018.5</f>
        <v>33004.2285</v>
      </c>
      <c r="AC65" s="25" t="s">
        <v>58</v>
      </c>
      <c r="AF65" s="25" t="s">
        <v>49</v>
      </c>
    </row>
    <row r="66" s="25" customFormat="true" ht="12.75" hidden="false" customHeight="false" outlineLevel="0" collapsed="false">
      <c r="A66" s="25" t="s">
        <v>70</v>
      </c>
      <c r="B66" s="31"/>
      <c r="C66" s="26" t="n">
        <v>48093.51</v>
      </c>
      <c r="D66" s="26"/>
      <c r="E66" s="25" t="n">
        <f aca="false">+(C66-C$7)/C$8</f>
        <v>20606.0073319366</v>
      </c>
      <c r="F66" s="25" t="n">
        <f aca="false">ROUND(2*E66,0)/2</f>
        <v>20606</v>
      </c>
      <c r="G66" s="25" t="n">
        <f aca="false">+C66-(C$7+F66*C$8)</f>
        <v>0.0150380000050063</v>
      </c>
      <c r="N66" s="25" t="n">
        <f aca="false">+G66</f>
        <v>0.0150380000050063</v>
      </c>
      <c r="O66" s="25" t="n">
        <f aca="false">+C$11+C$12*F66</f>
        <v>-0.00520848647344608</v>
      </c>
      <c r="Q66" s="27" t="n">
        <f aca="false">+C66-15018.5</f>
        <v>33075.01</v>
      </c>
      <c r="AA66" s="25" t="s">
        <v>52</v>
      </c>
      <c r="AC66" s="25" t="s">
        <v>48</v>
      </c>
      <c r="AF66" s="25" t="s">
        <v>49</v>
      </c>
    </row>
    <row r="67" s="25" customFormat="true" ht="12.75" hidden="false" customHeight="false" outlineLevel="0" collapsed="false">
      <c r="A67" s="25" t="s">
        <v>71</v>
      </c>
      <c r="B67" s="31"/>
      <c r="C67" s="26" t="n">
        <v>48128.368</v>
      </c>
      <c r="D67" s="26"/>
      <c r="E67" s="25" t="n">
        <f aca="false">+(C67-C$7)/C$8</f>
        <v>20623.0027201007</v>
      </c>
      <c r="F67" s="25" t="n">
        <f aca="false">ROUND(2*E67,0)/2</f>
        <v>20623</v>
      </c>
      <c r="G67" s="25" t="n">
        <f aca="false">+C67-(C$7+F67*C$8)</f>
        <v>0.00557900000421796</v>
      </c>
      <c r="I67" s="25" t="n">
        <f aca="false">+G67</f>
        <v>0.00557900000421796</v>
      </c>
      <c r="O67" s="25" t="n">
        <f aca="false">+C$11+C$12*F67</f>
        <v>-0.00521892451892718</v>
      </c>
      <c r="Q67" s="27" t="n">
        <f aca="false">+C67-15018.5</f>
        <v>33109.868</v>
      </c>
      <c r="AC67" s="25" t="s">
        <v>48</v>
      </c>
      <c r="AF67" s="25" t="s">
        <v>49</v>
      </c>
    </row>
    <row r="68" s="25" customFormat="true" ht="12.75" hidden="false" customHeight="false" outlineLevel="0" collapsed="false">
      <c r="A68" s="25" t="s">
        <v>72</v>
      </c>
      <c r="B68" s="31"/>
      <c r="C68" s="26" t="n">
        <v>48454.492</v>
      </c>
      <c r="D68" s="26"/>
      <c r="E68" s="25" t="n">
        <f aca="false">+(C68-C$7)/C$8</f>
        <v>20782.0079404123</v>
      </c>
      <c r="F68" s="25" t="n">
        <f aca="false">ROUND(2*E68,0)/2</f>
        <v>20782</v>
      </c>
      <c r="G68" s="25" t="n">
        <f aca="false">+C68-(C$7+F68*C$8)</f>
        <v>0.0162859999982175</v>
      </c>
      <c r="I68" s="25" t="n">
        <f aca="false">+G68</f>
        <v>0.0162859999982175</v>
      </c>
      <c r="O68" s="25" t="n">
        <f aca="false">+C$11+C$12*F68</f>
        <v>-0.00531655094430925</v>
      </c>
      <c r="Q68" s="27" t="n">
        <f aca="false">+C68-15018.5</f>
        <v>33435.992</v>
      </c>
      <c r="AC68" s="25" t="s">
        <v>48</v>
      </c>
      <c r="AF68" s="25" t="s">
        <v>49</v>
      </c>
    </row>
    <row r="69" s="25" customFormat="true" ht="12.75" hidden="false" customHeight="false" outlineLevel="0" collapsed="false">
      <c r="A69" s="25" t="s">
        <v>73</v>
      </c>
      <c r="B69" s="31"/>
      <c r="C69" s="26" t="n">
        <v>48456.521</v>
      </c>
      <c r="D69" s="26"/>
      <c r="E69" s="25" t="n">
        <f aca="false">+(C69-C$7)/C$8</f>
        <v>20782.9972009145</v>
      </c>
      <c r="F69" s="25" t="n">
        <f aca="false">ROUND(2*E69,0)/2</f>
        <v>20783</v>
      </c>
      <c r="G69" s="25" t="n">
        <f aca="false">+C69-(C$7+F69*C$8)</f>
        <v>-0.00574099999357713</v>
      </c>
      <c r="N69" s="25" t="n">
        <f aca="false">+G69</f>
        <v>-0.00574099999357713</v>
      </c>
      <c r="O69" s="25" t="n">
        <f aca="false">+C$11+C$12*F69</f>
        <v>-0.0053171649469846</v>
      </c>
      <c r="Q69" s="27" t="n">
        <f aca="false">+C69-15018.5</f>
        <v>33438.021</v>
      </c>
      <c r="AA69" s="25" t="s">
        <v>52</v>
      </c>
      <c r="AC69" s="25" t="s">
        <v>48</v>
      </c>
      <c r="AF69" s="25" t="s">
        <v>49</v>
      </c>
    </row>
    <row r="70" s="25" customFormat="true" ht="12.75" hidden="false" customHeight="false" outlineLevel="0" collapsed="false">
      <c r="A70" s="5" t="s">
        <v>69</v>
      </c>
      <c r="B70" s="31" t="s">
        <v>46</v>
      </c>
      <c r="C70" s="26" t="n">
        <v>48746.7484</v>
      </c>
      <c r="D70" s="28" t="n">
        <v>0.00019</v>
      </c>
      <c r="E70" s="25" t="n">
        <f aca="false">+(C70-C$7)/C$8</f>
        <v>20924.5006525999</v>
      </c>
      <c r="F70" s="25" t="n">
        <f aca="false">ROUND(2*E70,0)/2</f>
        <v>20924.5</v>
      </c>
      <c r="G70" s="25" t="n">
        <f aca="false">+C70-(C$7+F70*C$8)</f>
        <v>0.00133849999838276</v>
      </c>
      <c r="J70" s="25" t="n">
        <f aca="false">+G70</f>
        <v>0.00133849999838276</v>
      </c>
      <c r="O70" s="25" t="n">
        <f aca="false">+C$11+C$12*F70</f>
        <v>-0.00540404632554789</v>
      </c>
      <c r="Q70" s="27" t="n">
        <f aca="false">+C70-15018.5</f>
        <v>33728.2484</v>
      </c>
      <c r="AC70" s="25" t="s">
        <v>58</v>
      </c>
      <c r="AF70" s="25" t="s">
        <v>49</v>
      </c>
    </row>
    <row r="71" s="25" customFormat="true" ht="12.75" hidden="false" customHeight="false" outlineLevel="0" collapsed="false">
      <c r="A71" s="25" t="s">
        <v>74</v>
      </c>
      <c r="B71" s="31"/>
      <c r="C71" s="26" t="n">
        <v>48852.3679</v>
      </c>
      <c r="D71" s="26"/>
      <c r="E71" s="25" t="n">
        <f aca="false">+(C71-C$7)/C$8</f>
        <v>20975.9965617225</v>
      </c>
      <c r="F71" s="25" t="n">
        <f aca="false">ROUND(2*E71,0)/2</f>
        <v>20976</v>
      </c>
      <c r="G71" s="25" t="n">
        <f aca="false">+C71-(C$7+F71*C$8)</f>
        <v>-0.00705200000084005</v>
      </c>
      <c r="I71" s="25" t="n">
        <f aca="false">+G71</f>
        <v>-0.00705200000084005</v>
      </c>
      <c r="O71" s="25" t="n">
        <f aca="false">+C$11+C$12*F71</f>
        <v>-0.00543566746332887</v>
      </c>
      <c r="Q71" s="27" t="n">
        <f aca="false">+C71-15018.5</f>
        <v>33833.8679</v>
      </c>
      <c r="AC71" s="25" t="s">
        <v>58</v>
      </c>
      <c r="AD71" s="25" t="s">
        <v>75</v>
      </c>
      <c r="AF71" s="25" t="s">
        <v>49</v>
      </c>
    </row>
    <row r="72" s="25" customFormat="true" ht="12.75" hidden="false" customHeight="false" outlineLevel="0" collapsed="false">
      <c r="A72" s="25" t="s">
        <v>76</v>
      </c>
      <c r="B72" s="31" t="s">
        <v>46</v>
      </c>
      <c r="C72" s="26" t="n">
        <v>49579.4536</v>
      </c>
      <c r="D72" s="26"/>
      <c r="E72" s="25" t="n">
        <f aca="false">+(C72-C$7)/C$8</f>
        <v>21330.4949179119</v>
      </c>
      <c r="F72" s="25" t="n">
        <f aca="false">ROUND(2*E72,0)/2</f>
        <v>21330.5</v>
      </c>
      <c r="G72" s="25" t="n">
        <f aca="false">+C72-(C$7+F72*C$8)</f>
        <v>-0.01042349999625</v>
      </c>
      <c r="N72" s="25" t="n">
        <f aca="false">+G72</f>
        <v>-0.01042349999625</v>
      </c>
      <c r="O72" s="25" t="n">
        <f aca="false">+C$11+C$12*F72</f>
        <v>-0.0056533314117436</v>
      </c>
      <c r="Q72" s="27" t="n">
        <f aca="false">+C72-15018.5</f>
        <v>34560.9536</v>
      </c>
      <c r="AC72" s="25" t="s">
        <v>58</v>
      </c>
      <c r="AF72" s="25" t="s">
        <v>49</v>
      </c>
    </row>
    <row r="73" s="25" customFormat="true" ht="12.75" hidden="false" customHeight="false" outlineLevel="0" collapsed="false">
      <c r="A73" s="25" t="s">
        <v>63</v>
      </c>
      <c r="B73" s="31" t="s">
        <v>46</v>
      </c>
      <c r="C73" s="26" t="n">
        <v>49860.437</v>
      </c>
      <c r="D73" s="26"/>
      <c r="E73" s="25" t="n">
        <f aca="false">+(C73-C$7)/C$8</f>
        <v>21467.4913592069</v>
      </c>
      <c r="F73" s="25" t="n">
        <f aca="false">ROUND(2*E73,0)/2</f>
        <v>21467.5</v>
      </c>
      <c r="G73" s="25" t="n">
        <f aca="false">+C73-(C$7+F73*C$8)</f>
        <v>-0.0177225000006729</v>
      </c>
      <c r="I73" s="25" t="n">
        <f aca="false">+G73</f>
        <v>-0.0177225000006729</v>
      </c>
      <c r="O73" s="25" t="n">
        <f aca="false">+C$11+C$12*F73</f>
        <v>-0.00573744977826777</v>
      </c>
      <c r="Q73" s="27" t="n">
        <f aca="false">+C73-15018.5</f>
        <v>34841.937</v>
      </c>
      <c r="AC73" s="25" t="s">
        <v>58</v>
      </c>
      <c r="AD73" s="25" t="s">
        <v>75</v>
      </c>
      <c r="AF73" s="25" t="s">
        <v>49</v>
      </c>
    </row>
    <row r="74" s="25" customFormat="true" ht="12.75" hidden="false" customHeight="false" outlineLevel="0" collapsed="false">
      <c r="A74" s="33" t="s">
        <v>77</v>
      </c>
      <c r="B74" s="34" t="s">
        <v>46</v>
      </c>
      <c r="C74" s="33" t="n">
        <v>53919.42165</v>
      </c>
      <c r="D74" s="33" t="n">
        <v>0.0016</v>
      </c>
      <c r="E74" s="25" t="n">
        <f aca="false">+(C74-C$7)/C$8</f>
        <v>23446.4924401288</v>
      </c>
      <c r="F74" s="25" t="n">
        <f aca="false">ROUND(2*E74,0)/2</f>
        <v>23446.5</v>
      </c>
      <c r="G74" s="25" t="n">
        <f aca="false">+C74-(C$7+F74*C$8)</f>
        <v>-0.0155054999995627</v>
      </c>
      <c r="K74" s="25" t="n">
        <f aca="false">+G74</f>
        <v>-0.0155054999995627</v>
      </c>
      <c r="O74" s="25" t="n">
        <f aca="false">+C$11+C$12*F74</f>
        <v>-0.00695256107280303</v>
      </c>
      <c r="Q74" s="27" t="n">
        <f aca="false">+C74-15018.5</f>
        <v>38900.92165</v>
      </c>
    </row>
    <row r="75" s="25" customFormat="true" ht="12.75" hidden="false" customHeight="false" outlineLevel="0" collapsed="false">
      <c r="C75" s="26"/>
      <c r="D75" s="26"/>
    </row>
    <row r="76" s="25" customFormat="true" ht="12.75" hidden="false" customHeight="false" outlineLevel="0" collapsed="false">
      <c r="C76" s="26"/>
      <c r="D76" s="26"/>
    </row>
    <row r="77" s="25" customFormat="true" ht="12.75" hidden="false" customHeight="false" outlineLevel="0" collapsed="false">
      <c r="C77" s="26"/>
      <c r="D77" s="26"/>
    </row>
    <row r="78" s="25" customFormat="true" ht="12.75" hidden="false" customHeight="false" outlineLevel="0" collapsed="false">
      <c r="C78" s="26"/>
      <c r="D78" s="26"/>
    </row>
    <row r="79" s="25" customFormat="true" ht="12.75" hidden="false" customHeight="false" outlineLevel="0" collapsed="false">
      <c r="C79" s="26"/>
      <c r="D79" s="26"/>
    </row>
    <row r="80" s="25" customFormat="true" ht="12.75" hidden="false" customHeight="false" outlineLevel="0" collapsed="false">
      <c r="C80" s="26"/>
      <c r="D80" s="26"/>
    </row>
    <row r="81" s="25" customFormat="true" ht="12.75" hidden="false" customHeight="false" outlineLevel="0" collapsed="false">
      <c r="C81" s="26"/>
      <c r="D81" s="26"/>
    </row>
    <row r="82" s="25" customFormat="true" ht="12.75" hidden="false" customHeight="false" outlineLevel="0" collapsed="false">
      <c r="C82" s="26"/>
      <c r="D82" s="26"/>
    </row>
    <row r="83" s="25" customFormat="true" ht="12.75" hidden="false" customHeight="false" outlineLevel="0" collapsed="false">
      <c r="C83" s="26"/>
      <c r="D83" s="26"/>
    </row>
    <row r="84" s="25" customFormat="true" ht="12.75" hidden="false" customHeight="false" outlineLevel="0" collapsed="false">
      <c r="C84" s="26"/>
      <c r="D84" s="26"/>
    </row>
    <row r="85" s="25" customFormat="true" ht="12.75" hidden="false" customHeight="false" outlineLevel="0" collapsed="false">
      <c r="C85" s="26"/>
      <c r="D85" s="26"/>
    </row>
    <row r="86" s="25" customFormat="true" ht="12.75" hidden="false" customHeight="false" outlineLevel="0" collapsed="false">
      <c r="C86" s="26"/>
      <c r="D86" s="26"/>
    </row>
    <row r="87" s="25" customFormat="true" ht="12.75" hidden="false" customHeight="false" outlineLevel="0" collapsed="false">
      <c r="C87" s="26"/>
      <c r="D87" s="26"/>
    </row>
    <row r="88" s="25" customFormat="true" ht="12.75" hidden="false" customHeight="false" outlineLevel="0" collapsed="false">
      <c r="C88" s="26"/>
      <c r="D88" s="26"/>
    </row>
    <row r="89" s="25" customFormat="true" ht="12.75" hidden="false" customHeight="false" outlineLevel="0" collapsed="false">
      <c r="C89" s="26"/>
      <c r="D89" s="26"/>
    </row>
    <row r="90" s="25" customFormat="true" ht="12.75" hidden="false" customHeight="false" outlineLevel="0" collapsed="false">
      <c r="C90" s="26"/>
      <c r="D90" s="26"/>
    </row>
    <row r="91" s="25" customFormat="true" ht="12.75" hidden="false" customHeight="false" outlineLevel="0" collapsed="false">
      <c r="C91" s="26"/>
      <c r="D91" s="26"/>
    </row>
    <row r="92" s="25" customFormat="true" ht="12.75" hidden="false" customHeight="false" outlineLevel="0" collapsed="false">
      <c r="C92" s="26"/>
      <c r="D92" s="26"/>
    </row>
    <row r="93" s="25" customFormat="true" ht="12.75" hidden="false" customHeight="false" outlineLevel="0" collapsed="false">
      <c r="C93" s="26"/>
      <c r="D93" s="26"/>
    </row>
    <row r="94" s="25" customFormat="true" ht="12.75" hidden="false" customHeight="false" outlineLevel="0" collapsed="false">
      <c r="C94" s="26"/>
      <c r="D94" s="26"/>
    </row>
    <row r="95" s="25" customFormat="true" ht="12.75" hidden="false" customHeight="false" outlineLevel="0" collapsed="false">
      <c r="C95" s="26"/>
      <c r="D95" s="26"/>
    </row>
    <row r="96" s="25" customFormat="true" ht="12.75" hidden="false" customHeight="false" outlineLevel="0" collapsed="false">
      <c r="C96" s="26"/>
      <c r="D96" s="26"/>
    </row>
    <row r="97" s="25" customFormat="true" ht="12.75" hidden="false" customHeight="false" outlineLevel="0" collapsed="false">
      <c r="C97" s="26"/>
      <c r="D97" s="26"/>
    </row>
    <row r="98" s="25" customFormat="true" ht="12.75" hidden="false" customHeight="false" outlineLevel="0" collapsed="false">
      <c r="C98" s="26"/>
      <c r="D98" s="26"/>
    </row>
    <row r="99" s="25" customFormat="true" ht="12.75" hidden="false" customHeight="false" outlineLevel="0" collapsed="false">
      <c r="C99" s="26"/>
      <c r="D99" s="26"/>
    </row>
    <row r="100" s="25" customFormat="true" ht="12.75" hidden="false" customHeight="false" outlineLevel="0" collapsed="false">
      <c r="C100" s="26"/>
      <c r="D100" s="26"/>
    </row>
    <row r="101" s="25" customFormat="true" ht="12.75" hidden="false" customHeight="false" outlineLevel="0" collapsed="false">
      <c r="C101" s="26"/>
      <c r="D101" s="26"/>
    </row>
    <row r="102" s="25" customFormat="true" ht="12.75" hidden="false" customHeight="false" outlineLevel="0" collapsed="false">
      <c r="C102" s="26"/>
      <c r="D102" s="26"/>
    </row>
    <row r="103" s="25" customFormat="true" ht="12.75" hidden="false" customHeight="false" outlineLevel="0" collapsed="false">
      <c r="C103" s="26"/>
      <c r="D103" s="26"/>
    </row>
    <row r="104" s="25" customFormat="true" ht="12.75" hidden="false" customHeight="false" outlineLevel="0" collapsed="false">
      <c r="C104" s="26"/>
      <c r="D104" s="26"/>
    </row>
    <row r="105" s="25" customFormat="true" ht="12.75" hidden="false" customHeight="false" outlineLevel="0" collapsed="false">
      <c r="C105" s="26"/>
      <c r="D105" s="26"/>
    </row>
    <row r="106" s="25" customFormat="true" ht="12.75" hidden="false" customHeight="false" outlineLevel="0" collapsed="false">
      <c r="C106" s="26"/>
      <c r="D106" s="26"/>
    </row>
    <row r="107" s="25" customFormat="true" ht="12.75" hidden="false" customHeight="false" outlineLevel="0" collapsed="false">
      <c r="C107" s="26"/>
      <c r="D107" s="26"/>
    </row>
    <row r="108" s="25" customFormat="true" ht="12.75" hidden="false" customHeight="false" outlineLevel="0" collapsed="false">
      <c r="C108" s="26"/>
      <c r="D108" s="26"/>
    </row>
    <row r="109" s="25" customFormat="true" ht="12.75" hidden="false" customHeight="false" outlineLevel="0" collapsed="false">
      <c r="C109" s="26"/>
      <c r="D109" s="26"/>
    </row>
    <row r="110" s="25" customFormat="true" ht="12.75" hidden="false" customHeight="false" outlineLevel="0" collapsed="false">
      <c r="C110" s="26"/>
      <c r="D110" s="26"/>
    </row>
    <row r="111" s="25" customFormat="true" ht="12.75" hidden="false" customHeight="false" outlineLevel="0" collapsed="false">
      <c r="C111" s="26"/>
      <c r="D111" s="26"/>
    </row>
    <row r="112" s="25" customFormat="true" ht="12.75" hidden="false" customHeight="false" outlineLevel="0" collapsed="false">
      <c r="C112" s="26"/>
      <c r="D112" s="26"/>
    </row>
    <row r="113" s="25" customFormat="true" ht="12.75" hidden="false" customHeight="false" outlineLevel="0" collapsed="false">
      <c r="C113" s="26"/>
      <c r="D113" s="26"/>
    </row>
    <row r="114" s="25" customFormat="true" ht="12.75" hidden="false" customHeight="false" outlineLevel="0" collapsed="false">
      <c r="C114" s="26"/>
      <c r="D114" s="26"/>
    </row>
    <row r="115" s="25" customFormat="true" ht="12.75" hidden="false" customHeight="false" outlineLevel="0" collapsed="false">
      <c r="C115" s="26"/>
      <c r="D115" s="26"/>
    </row>
    <row r="116" s="25" customFormat="true" ht="12.75" hidden="false" customHeight="false" outlineLevel="0" collapsed="false">
      <c r="C116" s="26"/>
      <c r="D116" s="26"/>
    </row>
    <row r="117" s="25" customFormat="true" ht="12.75" hidden="false" customHeight="false" outlineLevel="0" collapsed="false">
      <c r="C117" s="26"/>
      <c r="D117" s="26"/>
    </row>
    <row r="118" s="25" customFormat="true" ht="12.75" hidden="false" customHeight="false" outlineLevel="0" collapsed="false">
      <c r="C118" s="26"/>
      <c r="D118" s="26"/>
    </row>
    <row r="119" s="25" customFormat="true" ht="12.75" hidden="false" customHeight="false" outlineLevel="0" collapsed="false">
      <c r="C119" s="26"/>
      <c r="D119" s="26"/>
    </row>
    <row r="120" s="25" customFormat="true" ht="12.75" hidden="false" customHeight="false" outlineLevel="0" collapsed="false">
      <c r="C120" s="26"/>
      <c r="D120" s="26"/>
    </row>
    <row r="121" s="25" customFormat="true" ht="12.75" hidden="false" customHeight="false" outlineLevel="0" collapsed="false">
      <c r="C121" s="26"/>
      <c r="D121" s="26"/>
    </row>
    <row r="122" s="25" customFormat="true" ht="12.75" hidden="false" customHeight="false" outlineLevel="0" collapsed="false">
      <c r="C122" s="26"/>
      <c r="D122" s="26"/>
    </row>
    <row r="123" s="25" customFormat="true" ht="12.75" hidden="false" customHeight="false" outlineLevel="0" collapsed="false">
      <c r="C123" s="26"/>
      <c r="D123" s="26"/>
    </row>
    <row r="124" s="25" customFormat="true" ht="12.75" hidden="false" customHeight="false" outlineLevel="0" collapsed="false">
      <c r="C124" s="26"/>
      <c r="D124" s="26"/>
    </row>
    <row r="125" s="25" customFormat="true" ht="12.75" hidden="false" customHeight="false" outlineLevel="0" collapsed="false">
      <c r="C125" s="26"/>
      <c r="D125" s="26"/>
    </row>
    <row r="126" s="25" customFormat="true" ht="12.75" hidden="false" customHeight="false" outlineLevel="0" collapsed="false">
      <c r="C126" s="26"/>
      <c r="D126" s="26"/>
    </row>
    <row r="127" s="25" customFormat="true" ht="12.75" hidden="false" customHeight="false" outlineLevel="0" collapsed="false">
      <c r="C127" s="26"/>
      <c r="D127" s="26"/>
    </row>
    <row r="128" s="25" customFormat="true" ht="12.75" hidden="false" customHeight="false" outlineLevel="0" collapsed="false">
      <c r="C128" s="26"/>
      <c r="D128" s="26"/>
    </row>
    <row r="129" s="25" customFormat="true" ht="12.75" hidden="false" customHeight="false" outlineLevel="0" collapsed="false">
      <c r="C129" s="26"/>
      <c r="D129" s="26"/>
    </row>
    <row r="130" s="25" customFormat="true" ht="12.75" hidden="false" customHeight="false" outlineLevel="0" collapsed="false">
      <c r="C130" s="26"/>
      <c r="D130" s="26"/>
    </row>
    <row r="131" s="25" customFormat="true" ht="12.75" hidden="false" customHeight="false" outlineLevel="0" collapsed="false">
      <c r="C131" s="26"/>
      <c r="D131" s="26"/>
    </row>
    <row r="132" s="25" customFormat="true" ht="12.75" hidden="false" customHeight="false" outlineLevel="0" collapsed="false">
      <c r="C132" s="26"/>
      <c r="D132" s="26"/>
    </row>
    <row r="133" s="25" customFormat="true" ht="12.75" hidden="false" customHeight="false" outlineLevel="0" collapsed="false">
      <c r="C133" s="26"/>
      <c r="D133" s="26"/>
    </row>
    <row r="134" s="25" customFormat="true" ht="12.75" hidden="false" customHeight="false" outlineLevel="0" collapsed="false">
      <c r="C134" s="26"/>
      <c r="D134" s="26"/>
    </row>
    <row r="135" s="25" customFormat="true" ht="12.75" hidden="false" customHeight="false" outlineLevel="0" collapsed="false">
      <c r="C135" s="26"/>
      <c r="D135" s="26"/>
    </row>
    <row r="136" s="25" customFormat="true" ht="12.75" hidden="false" customHeight="false" outlineLevel="0" collapsed="false">
      <c r="C136" s="26"/>
      <c r="D136" s="26"/>
    </row>
    <row r="137" s="25" customFormat="true" ht="12.75" hidden="false" customHeight="false" outlineLevel="0" collapsed="false">
      <c r="C137" s="26"/>
      <c r="D137" s="26"/>
    </row>
    <row r="138" s="25" customFormat="true" ht="12.75" hidden="false" customHeight="false" outlineLevel="0" collapsed="false">
      <c r="C138" s="26"/>
      <c r="D138" s="26"/>
    </row>
    <row r="139" s="25" customFormat="true" ht="12.75" hidden="false" customHeight="false" outlineLevel="0" collapsed="false">
      <c r="C139" s="26"/>
      <c r="D139" s="26"/>
    </row>
    <row r="140" s="25" customFormat="true" ht="12.75" hidden="false" customHeight="false" outlineLevel="0" collapsed="false">
      <c r="C140" s="26"/>
      <c r="D140" s="26"/>
    </row>
    <row r="141" s="25" customFormat="true" ht="12.75" hidden="false" customHeight="false" outlineLevel="0" collapsed="false">
      <c r="C141" s="26"/>
      <c r="D141" s="26"/>
    </row>
    <row r="142" s="25" customFormat="true" ht="12.75" hidden="false" customHeight="false" outlineLevel="0" collapsed="false">
      <c r="C142" s="26"/>
      <c r="D142" s="26"/>
    </row>
    <row r="143" s="25" customFormat="true" ht="12.75" hidden="false" customHeight="false" outlineLevel="0" collapsed="false">
      <c r="C143" s="26"/>
      <c r="D143" s="26"/>
    </row>
    <row r="144" s="25" customFormat="true" ht="12.75" hidden="false" customHeight="false" outlineLevel="0" collapsed="false">
      <c r="C144" s="26"/>
      <c r="D144" s="26"/>
    </row>
    <row r="145" s="25" customFormat="true" ht="12.75" hidden="false" customHeight="false" outlineLevel="0" collapsed="false">
      <c r="C145" s="26"/>
      <c r="D145" s="26"/>
    </row>
    <row r="146" s="25" customFormat="true" ht="12.75" hidden="false" customHeight="false" outlineLevel="0" collapsed="false">
      <c r="C146" s="26"/>
      <c r="D146" s="26"/>
    </row>
    <row r="147" s="25" customFormat="true" ht="12.75" hidden="false" customHeight="false" outlineLevel="0" collapsed="false">
      <c r="C147" s="26"/>
      <c r="D147" s="26"/>
    </row>
    <row r="148" s="25" customFormat="true" ht="12.75" hidden="false" customHeight="false" outlineLevel="0" collapsed="false">
      <c r="C148" s="26"/>
      <c r="D148" s="26"/>
    </row>
    <row r="149" s="25" customFormat="true" ht="12.75" hidden="false" customHeight="false" outlineLevel="0" collapsed="false">
      <c r="C149" s="26"/>
      <c r="D149" s="26"/>
    </row>
    <row r="150" s="25" customFormat="true" ht="12.75" hidden="false" customHeight="false" outlineLevel="0" collapsed="false">
      <c r="C150" s="26"/>
      <c r="D150" s="26"/>
    </row>
    <row r="151" s="25" customFormat="true" ht="12.75" hidden="false" customHeight="false" outlineLevel="0" collapsed="false">
      <c r="C151" s="26"/>
      <c r="D151" s="26"/>
    </row>
    <row r="152" s="25" customFormat="true" ht="12.75" hidden="false" customHeight="false" outlineLevel="0" collapsed="false">
      <c r="C152" s="26"/>
      <c r="D152" s="26"/>
    </row>
    <row r="153" s="25" customFormat="true" ht="12.75" hidden="false" customHeight="false" outlineLevel="0" collapsed="false">
      <c r="C153" s="26"/>
      <c r="D153" s="26"/>
    </row>
    <row r="154" s="25" customFormat="true" ht="12.75" hidden="false" customHeight="false" outlineLevel="0" collapsed="false">
      <c r="C154" s="26"/>
      <c r="D154" s="26"/>
    </row>
    <row r="155" s="25" customFormat="true" ht="12.75" hidden="false" customHeight="false" outlineLevel="0" collapsed="false">
      <c r="C155" s="26"/>
      <c r="D155" s="26"/>
    </row>
    <row r="156" s="25" customFormat="true" ht="12.75" hidden="false" customHeight="false" outlineLevel="0" collapsed="false">
      <c r="C156" s="26"/>
      <c r="D156" s="26"/>
    </row>
    <row r="157" s="25" customFormat="true" ht="12.75" hidden="false" customHeight="false" outlineLevel="0" collapsed="false">
      <c r="C157" s="26"/>
      <c r="D157" s="26"/>
    </row>
    <row r="158" s="25" customFormat="true" ht="12.75" hidden="false" customHeight="false" outlineLevel="0" collapsed="false">
      <c r="C158" s="26"/>
      <c r="D158" s="26"/>
    </row>
    <row r="159" s="25" customFormat="true" ht="12.75" hidden="false" customHeight="false" outlineLevel="0" collapsed="false">
      <c r="C159" s="26"/>
      <c r="D159" s="26"/>
    </row>
    <row r="160" s="25" customFormat="true" ht="12.75" hidden="false" customHeight="false" outlineLevel="0" collapsed="false">
      <c r="C160" s="26"/>
      <c r="D160" s="26"/>
    </row>
    <row r="161" s="25" customFormat="true" ht="12.75" hidden="false" customHeight="false" outlineLevel="0" collapsed="false">
      <c r="C161" s="26"/>
      <c r="D161" s="26"/>
    </row>
    <row r="162" s="25" customFormat="true" ht="12.75" hidden="false" customHeight="false" outlineLevel="0" collapsed="false">
      <c r="C162" s="26"/>
      <c r="D162" s="26"/>
    </row>
    <row r="163" s="25" customFormat="true" ht="12.75" hidden="false" customHeight="false" outlineLevel="0" collapsed="false">
      <c r="C163" s="26"/>
      <c r="D163" s="26"/>
    </row>
    <row r="164" s="25" customFormat="true" ht="12.75" hidden="false" customHeight="false" outlineLevel="0" collapsed="false">
      <c r="C164" s="26"/>
      <c r="D164" s="26"/>
    </row>
    <row r="165" s="25" customFormat="true" ht="12.75" hidden="false" customHeight="false" outlineLevel="0" collapsed="false">
      <c r="C165" s="26"/>
      <c r="D165" s="26"/>
    </row>
    <row r="166" s="25" customFormat="true" ht="12.75" hidden="false" customHeight="false" outlineLevel="0" collapsed="false">
      <c r="C166" s="26"/>
      <c r="D166" s="26"/>
    </row>
    <row r="167" s="25" customFormat="true" ht="12.75" hidden="false" customHeight="false" outlineLevel="0" collapsed="false">
      <c r="C167" s="26"/>
      <c r="D167" s="26"/>
    </row>
    <row r="168" s="25" customFormat="true" ht="12.75" hidden="false" customHeight="false" outlineLevel="0" collapsed="false">
      <c r="C168" s="26"/>
      <c r="D168" s="26"/>
    </row>
    <row r="169" s="25" customFormat="true" ht="12.75" hidden="false" customHeight="false" outlineLevel="0" collapsed="false">
      <c r="C169" s="26"/>
      <c r="D169" s="26"/>
    </row>
    <row r="170" s="25" customFormat="true" ht="12.75" hidden="false" customHeight="false" outlineLevel="0" collapsed="false">
      <c r="C170" s="26"/>
      <c r="D170" s="26"/>
    </row>
    <row r="171" s="25" customFormat="true" ht="12.75" hidden="false" customHeight="false" outlineLevel="0" collapsed="false">
      <c r="C171" s="26"/>
      <c r="D171" s="26"/>
    </row>
    <row r="172" s="25" customFormat="true" ht="12.75" hidden="false" customHeight="false" outlineLevel="0" collapsed="false">
      <c r="C172" s="26"/>
      <c r="D172" s="26"/>
    </row>
    <row r="173" s="25" customFormat="true" ht="12.75" hidden="false" customHeight="false" outlineLevel="0" collapsed="false">
      <c r="C173" s="26"/>
      <c r="D173" s="26"/>
    </row>
    <row r="174" s="25" customFormat="true" ht="12.75" hidden="false" customHeight="false" outlineLevel="0" collapsed="false">
      <c r="C174" s="26"/>
      <c r="D174" s="26"/>
    </row>
    <row r="175" s="25" customFormat="true" ht="12.75" hidden="false" customHeight="false" outlineLevel="0" collapsed="false">
      <c r="C175" s="26"/>
      <c r="D175" s="26"/>
    </row>
    <row r="176" s="25" customFormat="true" ht="12.75" hidden="false" customHeight="false" outlineLevel="0" collapsed="false">
      <c r="C176" s="26"/>
      <c r="D176" s="26"/>
    </row>
    <row r="177" s="25" customFormat="true" ht="12.75" hidden="false" customHeight="false" outlineLevel="0" collapsed="false">
      <c r="C177" s="26"/>
      <c r="D177" s="26"/>
    </row>
    <row r="178" s="25" customFormat="true" ht="12.75" hidden="false" customHeight="false" outlineLevel="0" collapsed="false">
      <c r="C178" s="26"/>
      <c r="D178" s="26"/>
    </row>
    <row r="179" s="25" customFormat="true" ht="12.75" hidden="false" customHeight="false" outlineLevel="0" collapsed="false">
      <c r="C179" s="26"/>
      <c r="D179" s="26"/>
    </row>
    <row r="180" s="25" customFormat="true" ht="12.75" hidden="false" customHeight="false" outlineLevel="0" collapsed="false">
      <c r="C180" s="26"/>
      <c r="D180" s="26"/>
    </row>
    <row r="181" s="25" customFormat="true" ht="12.75" hidden="false" customHeight="false" outlineLevel="0" collapsed="false">
      <c r="C181" s="26"/>
      <c r="D181" s="26"/>
    </row>
    <row r="182" s="25" customFormat="true" ht="12.75" hidden="false" customHeight="false" outlineLevel="0" collapsed="false">
      <c r="C182" s="26"/>
      <c r="D182" s="26"/>
    </row>
    <row r="183" s="25" customFormat="true" ht="12.75" hidden="false" customHeight="false" outlineLevel="0" collapsed="false">
      <c r="C183" s="26"/>
      <c r="D183" s="26"/>
    </row>
    <row r="184" s="25" customFormat="true" ht="12.75" hidden="false" customHeight="false" outlineLevel="0" collapsed="false">
      <c r="C184" s="26"/>
      <c r="D184" s="26"/>
    </row>
    <row r="185" s="25" customFormat="true" ht="12.75" hidden="false" customHeight="false" outlineLevel="0" collapsed="false">
      <c r="C185" s="26"/>
      <c r="D185" s="26"/>
    </row>
    <row r="186" s="25" customFormat="true" ht="12.75" hidden="false" customHeight="false" outlineLevel="0" collapsed="false">
      <c r="C186" s="26"/>
      <c r="D186" s="26"/>
    </row>
    <row r="187" s="25" customFormat="true" ht="12.75" hidden="false" customHeight="false" outlineLevel="0" collapsed="false">
      <c r="C187" s="26"/>
      <c r="D187" s="26"/>
    </row>
    <row r="188" s="25" customFormat="true" ht="12.75" hidden="false" customHeight="false" outlineLevel="0" collapsed="false">
      <c r="C188" s="26"/>
      <c r="D188" s="26"/>
    </row>
    <row r="189" s="25" customFormat="true" ht="12.75" hidden="false" customHeight="false" outlineLevel="0" collapsed="false">
      <c r="C189" s="26"/>
      <c r="D189" s="26"/>
    </row>
    <row r="190" s="25" customFormat="true" ht="12.75" hidden="false" customHeight="false" outlineLevel="0" collapsed="false">
      <c r="C190" s="26"/>
      <c r="D190" s="26"/>
    </row>
    <row r="191" s="25" customFormat="true" ht="12.75" hidden="false" customHeight="false" outlineLevel="0" collapsed="false">
      <c r="C191" s="26"/>
      <c r="D191" s="26"/>
    </row>
    <row r="192" s="25" customFormat="true" ht="12.75" hidden="false" customHeight="false" outlineLevel="0" collapsed="false">
      <c r="C192" s="26"/>
      <c r="D192" s="26"/>
    </row>
    <row r="193" s="25" customFormat="true" ht="12.75" hidden="false" customHeight="false" outlineLevel="0" collapsed="false">
      <c r="C193" s="26"/>
      <c r="D193" s="26"/>
    </row>
    <row r="194" s="25" customFormat="true" ht="12.75" hidden="false" customHeight="false" outlineLevel="0" collapsed="false">
      <c r="C194" s="26"/>
      <c r="D194" s="26"/>
    </row>
    <row r="195" s="25" customFormat="true" ht="12.75" hidden="false" customHeight="false" outlineLevel="0" collapsed="false">
      <c r="C195" s="26"/>
      <c r="D195" s="26"/>
    </row>
    <row r="196" s="25" customFormat="true" ht="12.75" hidden="false" customHeight="false" outlineLevel="0" collapsed="false">
      <c r="C196" s="26"/>
      <c r="D196" s="26"/>
    </row>
    <row r="197" s="25" customFormat="true" ht="12.75" hidden="false" customHeight="false" outlineLevel="0" collapsed="false">
      <c r="C197" s="26"/>
      <c r="D197" s="26"/>
    </row>
    <row r="198" s="25" customFormat="true" ht="12.75" hidden="false" customHeight="false" outlineLevel="0" collapsed="false">
      <c r="C198" s="26"/>
      <c r="D198" s="26"/>
    </row>
    <row r="199" s="25" customFormat="true" ht="12.75" hidden="false" customHeight="false" outlineLevel="0" collapsed="false">
      <c r="C199" s="26"/>
      <c r="D199" s="26"/>
    </row>
    <row r="200" s="25" customFormat="true" ht="12.75" hidden="false" customHeight="false" outlineLevel="0" collapsed="false">
      <c r="C200" s="26"/>
      <c r="D200" s="26"/>
    </row>
    <row r="201" s="25" customFormat="true" ht="12.75" hidden="false" customHeight="false" outlineLevel="0" collapsed="false">
      <c r="C201" s="26"/>
      <c r="D201" s="26"/>
    </row>
    <row r="202" s="25" customFormat="true" ht="12.75" hidden="false" customHeight="false" outlineLevel="0" collapsed="false">
      <c r="C202" s="26"/>
      <c r="D202" s="26"/>
    </row>
    <row r="203" s="25" customFormat="true" ht="12.75" hidden="false" customHeight="false" outlineLevel="0" collapsed="false">
      <c r="C203" s="26"/>
      <c r="D203" s="26"/>
    </row>
    <row r="204" s="25" customFormat="true" ht="12.75" hidden="false" customHeight="false" outlineLevel="0" collapsed="false">
      <c r="C204" s="26"/>
      <c r="D204" s="26"/>
    </row>
    <row r="205" s="25" customFormat="true" ht="12.75" hidden="false" customHeight="false" outlineLevel="0" collapsed="false">
      <c r="C205" s="26"/>
      <c r="D205" s="26"/>
    </row>
    <row r="206" s="25" customFormat="true" ht="12.75" hidden="false" customHeight="false" outlineLevel="0" collapsed="false">
      <c r="C206" s="26"/>
      <c r="D206" s="26"/>
    </row>
    <row r="207" s="25" customFormat="true" ht="12.75" hidden="false" customHeight="false" outlineLevel="0" collapsed="false">
      <c r="C207" s="26"/>
      <c r="D207" s="26"/>
    </row>
    <row r="208" s="25" customFormat="true" ht="12.75" hidden="false" customHeight="false" outlineLevel="0" collapsed="false">
      <c r="C208" s="26"/>
      <c r="D208" s="26"/>
    </row>
    <row r="209" s="25" customFormat="true" ht="12.75" hidden="false" customHeight="false" outlineLevel="0" collapsed="false">
      <c r="C209" s="26"/>
      <c r="D209" s="26"/>
    </row>
    <row r="210" s="25" customFormat="true" ht="12.75" hidden="false" customHeight="false" outlineLevel="0" collapsed="false">
      <c r="C210" s="26"/>
      <c r="D210" s="26"/>
    </row>
    <row r="211" s="25" customFormat="true" ht="12.75" hidden="false" customHeight="false" outlineLevel="0" collapsed="false">
      <c r="C211" s="26"/>
      <c r="D211" s="26"/>
    </row>
    <row r="212" s="25" customFormat="true" ht="12.75" hidden="false" customHeight="false" outlineLevel="0" collapsed="false">
      <c r="C212" s="26"/>
      <c r="D212" s="26"/>
    </row>
    <row r="213" s="25" customFormat="true" ht="12.75" hidden="false" customHeight="false" outlineLevel="0" collapsed="false">
      <c r="C213" s="26"/>
      <c r="D213" s="26"/>
    </row>
    <row r="214" s="25" customFormat="true" ht="12.75" hidden="false" customHeight="false" outlineLevel="0" collapsed="false">
      <c r="C214" s="26"/>
      <c r="D214" s="26"/>
    </row>
    <row r="215" s="25" customFormat="true" ht="12.75" hidden="false" customHeight="false" outlineLevel="0" collapsed="false">
      <c r="C215" s="26"/>
      <c r="D215" s="26"/>
    </row>
    <row r="216" s="25" customFormat="true" ht="12.75" hidden="false" customHeight="false" outlineLevel="0" collapsed="false">
      <c r="C216" s="26"/>
      <c r="D216" s="26"/>
    </row>
    <row r="217" s="25" customFormat="true" ht="12.75" hidden="false" customHeight="false" outlineLevel="0" collapsed="false">
      <c r="C217" s="26"/>
      <c r="D217" s="26"/>
    </row>
    <row r="218" s="25" customFormat="true" ht="12.75" hidden="false" customHeight="false" outlineLevel="0" collapsed="false">
      <c r="C218" s="26"/>
      <c r="D218" s="26"/>
    </row>
    <row r="219" s="25" customFormat="true" ht="12.75" hidden="false" customHeight="false" outlineLevel="0" collapsed="false">
      <c r="C219" s="26"/>
      <c r="D219" s="26"/>
    </row>
    <row r="220" s="25" customFormat="true" ht="12.75" hidden="false" customHeight="false" outlineLevel="0" collapsed="false">
      <c r="C220" s="26"/>
      <c r="D220" s="26"/>
    </row>
    <row r="221" s="25" customFormat="true" ht="12.75" hidden="false" customHeight="false" outlineLevel="0" collapsed="false">
      <c r="C221" s="26"/>
      <c r="D221" s="26"/>
    </row>
    <row r="222" s="25" customFormat="true" ht="12.75" hidden="false" customHeight="false" outlineLevel="0" collapsed="false">
      <c r="C222" s="26"/>
      <c r="D222" s="26"/>
    </row>
    <row r="223" s="25" customFormat="true" ht="12.75" hidden="false" customHeight="false" outlineLevel="0" collapsed="false">
      <c r="C223" s="26"/>
      <c r="D223" s="26"/>
    </row>
    <row r="224" s="25" customFormat="true" ht="12.75" hidden="false" customHeight="false" outlineLevel="0" collapsed="false">
      <c r="C224" s="26"/>
      <c r="D224" s="26"/>
    </row>
    <row r="225" s="25" customFormat="true" ht="12.75" hidden="false" customHeight="false" outlineLevel="0" collapsed="false">
      <c r="C225" s="26"/>
      <c r="D225" s="26"/>
    </row>
    <row r="226" s="25" customFormat="true" ht="12.75" hidden="false" customHeight="false" outlineLevel="0" collapsed="false">
      <c r="C226" s="26"/>
      <c r="D226" s="26"/>
    </row>
    <row r="227" s="25" customFormat="true" ht="12.75" hidden="false" customHeight="false" outlineLevel="0" collapsed="false">
      <c r="C227" s="26"/>
      <c r="D227" s="26"/>
    </row>
    <row r="228" s="25" customFormat="true" ht="12.75" hidden="false" customHeight="false" outlineLevel="0" collapsed="false">
      <c r="C228" s="26"/>
      <c r="D228" s="26"/>
    </row>
    <row r="229" s="25" customFormat="true" ht="12.75" hidden="false" customHeight="false" outlineLevel="0" collapsed="false">
      <c r="C229" s="26"/>
      <c r="D229" s="26"/>
    </row>
    <row r="230" s="25" customFormat="true" ht="12.75" hidden="false" customHeight="false" outlineLevel="0" collapsed="false">
      <c r="C230" s="26"/>
      <c r="D230" s="26"/>
    </row>
    <row r="231" s="25" customFormat="true" ht="12.75" hidden="false" customHeight="false" outlineLevel="0" collapsed="false">
      <c r="C231" s="26"/>
      <c r="D231" s="26"/>
    </row>
    <row r="232" s="25" customFormat="true" ht="12.75" hidden="false" customHeight="false" outlineLevel="0" collapsed="false">
      <c r="C232" s="26"/>
      <c r="D232" s="26"/>
    </row>
    <row r="233" s="25" customFormat="true" ht="12.75" hidden="false" customHeight="false" outlineLevel="0" collapsed="false">
      <c r="C233" s="26"/>
      <c r="D233" s="26"/>
    </row>
    <row r="234" s="25" customFormat="true" ht="12.75" hidden="false" customHeight="false" outlineLevel="0" collapsed="false">
      <c r="C234" s="26"/>
      <c r="D234" s="26"/>
    </row>
    <row r="235" s="25" customFormat="true" ht="12.75" hidden="false" customHeight="false" outlineLevel="0" collapsed="false">
      <c r="C235" s="26"/>
      <c r="D235" s="26"/>
    </row>
    <row r="236" s="25" customFormat="true" ht="12.75" hidden="false" customHeight="false" outlineLevel="0" collapsed="false">
      <c r="C236" s="26"/>
      <c r="D236" s="26"/>
    </row>
    <row r="237" s="25" customFormat="true" ht="12.75" hidden="false" customHeight="false" outlineLevel="0" collapsed="false">
      <c r="C237" s="26"/>
      <c r="D237" s="26"/>
    </row>
    <row r="238" s="25" customFormat="true" ht="12.75" hidden="false" customHeight="false" outlineLevel="0" collapsed="false">
      <c r="C238" s="26"/>
      <c r="D238" s="26"/>
    </row>
    <row r="239" s="25" customFormat="true" ht="12.75" hidden="false" customHeight="false" outlineLevel="0" collapsed="false">
      <c r="C239" s="26"/>
      <c r="D239" s="26"/>
    </row>
    <row r="240" s="25" customFormat="true" ht="12.75" hidden="false" customHeight="false" outlineLevel="0" collapsed="false">
      <c r="C240" s="26"/>
      <c r="D240" s="26"/>
    </row>
    <row r="241" s="25" customFormat="true" ht="12.75" hidden="false" customHeight="false" outlineLevel="0" collapsed="false">
      <c r="C241" s="26"/>
      <c r="D241" s="26"/>
    </row>
    <row r="242" s="25" customFormat="true" ht="12.75" hidden="false" customHeight="false" outlineLevel="0" collapsed="false">
      <c r="C242" s="26"/>
      <c r="D242" s="26"/>
    </row>
    <row r="243" s="25" customFormat="true" ht="12.75" hidden="false" customHeight="false" outlineLevel="0" collapsed="false">
      <c r="C243" s="26"/>
      <c r="D243" s="26"/>
    </row>
    <row r="244" s="25" customFormat="true" ht="12.75" hidden="false" customHeight="false" outlineLevel="0" collapsed="false">
      <c r="C244" s="26"/>
      <c r="D244" s="26"/>
    </row>
    <row r="245" s="25" customFormat="true" ht="12.75" hidden="false" customHeight="false" outlineLevel="0" collapsed="false">
      <c r="C245" s="26"/>
      <c r="D245" s="26"/>
    </row>
    <row r="246" s="25" customFormat="true" ht="12.75" hidden="false" customHeight="false" outlineLevel="0" collapsed="false">
      <c r="C246" s="26"/>
      <c r="D246" s="26"/>
    </row>
    <row r="247" s="25" customFormat="true" ht="12.75" hidden="false" customHeight="false" outlineLevel="0" collapsed="false">
      <c r="C247" s="26"/>
      <c r="D247" s="26"/>
    </row>
    <row r="248" s="25" customFormat="true" ht="12.75" hidden="false" customHeight="false" outlineLevel="0" collapsed="false">
      <c r="C248" s="26"/>
      <c r="D248" s="26"/>
    </row>
    <row r="249" s="25" customFormat="true" ht="12.75" hidden="false" customHeight="false" outlineLevel="0" collapsed="false">
      <c r="C249" s="26"/>
      <c r="D249" s="26"/>
    </row>
    <row r="250" s="25" customFormat="true" ht="12.75" hidden="false" customHeight="false" outlineLevel="0" collapsed="false">
      <c r="C250" s="26"/>
      <c r="D250" s="26"/>
    </row>
    <row r="251" s="25" customFormat="true" ht="12.75" hidden="false" customHeight="false" outlineLevel="0" collapsed="false">
      <c r="C251" s="26"/>
      <c r="D251" s="26"/>
    </row>
    <row r="252" s="25" customFormat="true" ht="12.75" hidden="false" customHeight="false" outlineLevel="0" collapsed="false">
      <c r="C252" s="26"/>
      <c r="D252" s="26"/>
    </row>
    <row r="253" s="25" customFormat="true" ht="12.75" hidden="false" customHeight="false" outlineLevel="0" collapsed="false">
      <c r="C253" s="26"/>
      <c r="D253" s="26"/>
    </row>
    <row r="254" s="25" customFormat="true" ht="12.75" hidden="false" customHeight="false" outlineLevel="0" collapsed="false">
      <c r="C254" s="26"/>
      <c r="D254" s="26"/>
    </row>
    <row r="255" s="25" customFormat="true" ht="12.75" hidden="false" customHeight="false" outlineLevel="0" collapsed="false">
      <c r="C255" s="26"/>
      <c r="D255" s="26"/>
    </row>
    <row r="256" s="25" customFormat="true" ht="12.75" hidden="false" customHeight="false" outlineLevel="0" collapsed="false">
      <c r="C256" s="26"/>
      <c r="D256" s="26"/>
    </row>
    <row r="257" s="25" customFormat="true" ht="12.75" hidden="false" customHeight="false" outlineLevel="0" collapsed="false">
      <c r="C257" s="26"/>
      <c r="D257" s="26"/>
    </row>
    <row r="258" s="25" customFormat="true" ht="12.75" hidden="false" customHeight="false" outlineLevel="0" collapsed="false">
      <c r="C258" s="26"/>
      <c r="D258" s="26"/>
    </row>
    <row r="259" s="25" customFormat="true" ht="12.75" hidden="false" customHeight="false" outlineLevel="0" collapsed="false">
      <c r="C259" s="26"/>
      <c r="D259" s="26"/>
    </row>
    <row r="260" s="25" customFormat="true" ht="12.75" hidden="false" customHeight="false" outlineLevel="0" collapsed="false">
      <c r="C260" s="26"/>
      <c r="D260" s="26"/>
    </row>
    <row r="261" s="25" customFormat="true" ht="12.75" hidden="false" customHeight="false" outlineLevel="0" collapsed="false">
      <c r="C261" s="26"/>
      <c r="D261" s="26"/>
    </row>
    <row r="262" s="25" customFormat="true" ht="12.75" hidden="false" customHeight="false" outlineLevel="0" collapsed="false">
      <c r="C262" s="26"/>
      <c r="D262" s="26"/>
    </row>
    <row r="263" s="25" customFormat="true" ht="12.75" hidden="false" customHeight="false" outlineLevel="0" collapsed="false">
      <c r="C263" s="26"/>
      <c r="D263" s="26"/>
    </row>
    <row r="264" s="25" customFormat="true" ht="12.75" hidden="false" customHeight="false" outlineLevel="0" collapsed="false">
      <c r="C264" s="26"/>
      <c r="D264" s="26"/>
    </row>
    <row r="265" s="25" customFormat="true" ht="12.75" hidden="false" customHeight="false" outlineLevel="0" collapsed="false">
      <c r="C265" s="26"/>
      <c r="D265" s="26"/>
    </row>
    <row r="266" s="25" customFormat="true" ht="12.75" hidden="false" customHeight="false" outlineLevel="0" collapsed="false">
      <c r="C266" s="26"/>
      <c r="D266" s="26"/>
    </row>
    <row r="267" s="25" customFormat="true" ht="12.75" hidden="false" customHeight="false" outlineLevel="0" collapsed="false">
      <c r="C267" s="26"/>
      <c r="D267" s="26"/>
    </row>
    <row r="268" s="25" customFormat="true" ht="12.75" hidden="false" customHeight="false" outlineLevel="0" collapsed="false">
      <c r="C268" s="26"/>
      <c r="D268" s="26"/>
    </row>
    <row r="269" s="25" customFormat="true" ht="12.75" hidden="false" customHeight="false" outlineLevel="0" collapsed="false">
      <c r="C269" s="26"/>
      <c r="D269" s="26"/>
    </row>
    <row r="270" s="25" customFormat="true" ht="12.75" hidden="false" customHeight="false" outlineLevel="0" collapsed="false">
      <c r="C270" s="26"/>
      <c r="D270" s="26"/>
    </row>
    <row r="271" s="25" customFormat="true" ht="12.75" hidden="false" customHeight="false" outlineLevel="0" collapsed="false">
      <c r="C271" s="26"/>
      <c r="D271" s="26"/>
    </row>
    <row r="272" s="25" customFormat="true" ht="12.75" hidden="false" customHeight="false" outlineLevel="0" collapsed="false">
      <c r="C272" s="26"/>
      <c r="D272" s="26"/>
    </row>
    <row r="273" s="25" customFormat="true" ht="12.75" hidden="false" customHeight="false" outlineLevel="0" collapsed="false">
      <c r="C273" s="26"/>
      <c r="D273" s="26"/>
    </row>
    <row r="274" s="25" customFormat="true" ht="12.75" hidden="false" customHeight="false" outlineLevel="0" collapsed="false">
      <c r="C274" s="26"/>
      <c r="D274" s="26"/>
    </row>
    <row r="275" s="25" customFormat="true" ht="12.75" hidden="false" customHeight="false" outlineLevel="0" collapsed="false">
      <c r="C275" s="26"/>
      <c r="D275" s="26"/>
    </row>
    <row r="276" s="25" customFormat="tru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  <row r="1023" customFormat="false" ht="12.75" hidden="false" customHeight="false" outlineLevel="0" collapsed="false">
      <c r="C1023" s="35"/>
      <c r="D1023" s="35"/>
    </row>
    <row r="1024" customFormat="false" ht="12.75" hidden="false" customHeight="false" outlineLevel="0" collapsed="false">
      <c r="C1024" s="35"/>
      <c r="D1024" s="35"/>
    </row>
    <row r="1025" customFormat="false" ht="12.75" hidden="false" customHeight="false" outlineLevel="0" collapsed="false">
      <c r="C1025" s="35"/>
      <c r="D1025" s="35"/>
    </row>
    <row r="1026" customFormat="false" ht="12.75" hidden="false" customHeight="false" outlineLevel="0" collapsed="false">
      <c r="C1026" s="35"/>
      <c r="D1026" s="35"/>
    </row>
    <row r="1027" customFormat="false" ht="12.75" hidden="false" customHeight="false" outlineLevel="0" collapsed="false">
      <c r="C1027" s="35"/>
      <c r="D1027" s="35"/>
    </row>
    <row r="1028" customFormat="false" ht="12.75" hidden="false" customHeight="false" outlineLevel="0" collapsed="false">
      <c r="C1028" s="35"/>
      <c r="D1028" s="35"/>
    </row>
    <row r="1029" customFormat="false" ht="12.75" hidden="false" customHeight="false" outlineLevel="0" collapsed="false">
      <c r="C1029" s="35"/>
      <c r="D1029" s="35"/>
    </row>
    <row r="1030" customFormat="false" ht="12.75" hidden="false" customHeight="false" outlineLevel="0" collapsed="false">
      <c r="C1030" s="35"/>
      <c r="D1030" s="35"/>
    </row>
    <row r="1031" customFormat="false" ht="12.75" hidden="false" customHeight="false" outlineLevel="0" collapsed="false">
      <c r="C1031" s="35"/>
      <c r="D1031" s="35"/>
    </row>
    <row r="1032" customFormat="false" ht="12.75" hidden="false" customHeight="false" outlineLevel="0" collapsed="false">
      <c r="C1032" s="35"/>
      <c r="D1032" s="35"/>
    </row>
    <row r="1033" customFormat="false" ht="12.75" hidden="false" customHeight="false" outlineLevel="0" collapsed="false">
      <c r="C1033" s="35"/>
      <c r="D1033" s="35"/>
    </row>
    <row r="1034" customFormat="false" ht="12.75" hidden="false" customHeight="false" outlineLevel="0" collapsed="false">
      <c r="C1034" s="35"/>
      <c r="D1034" s="35"/>
    </row>
    <row r="1035" customFormat="false" ht="12.75" hidden="false" customHeight="false" outlineLevel="0" collapsed="false">
      <c r="C1035" s="35"/>
      <c r="D1035" s="35"/>
    </row>
    <row r="1036" customFormat="false" ht="12.75" hidden="false" customHeight="false" outlineLevel="0" collapsed="false">
      <c r="C1036" s="35"/>
      <c r="D1036" s="35"/>
    </row>
    <row r="1037" customFormat="false" ht="12.75" hidden="false" customHeight="false" outlineLevel="0" collapsed="false">
      <c r="C1037" s="35"/>
      <c r="D1037" s="35"/>
    </row>
    <row r="1038" customFormat="false" ht="12.75" hidden="false" customHeight="false" outlineLevel="0" collapsed="false">
      <c r="C1038" s="35"/>
      <c r="D1038" s="35"/>
    </row>
    <row r="1039" customFormat="false" ht="12.75" hidden="false" customHeight="false" outlineLevel="0" collapsed="false">
      <c r="C1039" s="35"/>
      <c r="D1039" s="35"/>
    </row>
    <row r="1040" customFormat="false" ht="12.75" hidden="false" customHeight="false" outlineLevel="0" collapsed="false">
      <c r="C1040" s="35"/>
      <c r="D1040" s="35"/>
    </row>
    <row r="1041" customFormat="false" ht="12.75" hidden="false" customHeight="false" outlineLevel="0" collapsed="false">
      <c r="C1041" s="35"/>
      <c r="D1041" s="35"/>
    </row>
    <row r="1042" customFormat="false" ht="12.75" hidden="false" customHeight="false" outlineLevel="0" collapsed="false">
      <c r="C1042" s="35"/>
      <c r="D1042" s="35"/>
    </row>
    <row r="1043" customFormat="false" ht="12.75" hidden="false" customHeight="false" outlineLevel="0" collapsed="false">
      <c r="C1043" s="35"/>
      <c r="D1043" s="35"/>
    </row>
    <row r="1044" customFormat="false" ht="12.75" hidden="false" customHeight="false" outlineLevel="0" collapsed="false">
      <c r="C1044" s="35"/>
      <c r="D1044" s="35"/>
    </row>
    <row r="1045" customFormat="false" ht="12.75" hidden="false" customHeight="false" outlineLevel="0" collapsed="false">
      <c r="C1045" s="35"/>
      <c r="D1045" s="35"/>
    </row>
    <row r="1046" customFormat="false" ht="12.75" hidden="false" customHeight="false" outlineLevel="0" collapsed="false">
      <c r="C1046" s="35"/>
      <c r="D1046" s="35"/>
    </row>
    <row r="1047" customFormat="false" ht="12.75" hidden="false" customHeight="false" outlineLevel="0" collapsed="false">
      <c r="C1047" s="35"/>
      <c r="D1047" s="35"/>
    </row>
    <row r="1048" customFormat="false" ht="12.75" hidden="false" customHeight="false" outlineLevel="0" collapsed="false">
      <c r="C1048" s="35"/>
      <c r="D1048" s="35"/>
    </row>
    <row r="1049" customFormat="false" ht="12.75" hidden="false" customHeight="false" outlineLevel="0" collapsed="false">
      <c r="C1049" s="35"/>
      <c r="D1049" s="35"/>
    </row>
    <row r="1050" customFormat="false" ht="12.75" hidden="false" customHeight="false" outlineLevel="0" collapsed="false">
      <c r="C1050" s="35"/>
      <c r="D1050" s="35"/>
    </row>
    <row r="1051" customFormat="false" ht="12.75" hidden="false" customHeight="false" outlineLevel="0" collapsed="false">
      <c r="C1051" s="35"/>
      <c r="D1051" s="35"/>
    </row>
    <row r="1052" customFormat="false" ht="12.75" hidden="false" customHeight="false" outlineLevel="0" collapsed="false">
      <c r="C1052" s="35"/>
      <c r="D1052" s="35"/>
    </row>
    <row r="1053" customFormat="false" ht="12.75" hidden="false" customHeight="false" outlineLevel="0" collapsed="false">
      <c r="C1053" s="35"/>
      <c r="D1053" s="35"/>
    </row>
    <row r="1054" customFormat="false" ht="12.75" hidden="false" customHeight="false" outlineLevel="0" collapsed="false">
      <c r="C1054" s="35"/>
      <c r="D1054" s="35"/>
    </row>
    <row r="1055" customFormat="false" ht="12.75" hidden="false" customHeight="false" outlineLevel="0" collapsed="false">
      <c r="C1055" s="35"/>
      <c r="D1055" s="35"/>
    </row>
    <row r="1056" customFormat="false" ht="12.75" hidden="false" customHeight="false" outlineLevel="0" collapsed="false">
      <c r="C1056" s="35"/>
      <c r="D1056" s="35"/>
    </row>
    <row r="1057" customFormat="false" ht="12.75" hidden="false" customHeight="false" outlineLevel="0" collapsed="false">
      <c r="C1057" s="35"/>
      <c r="D1057" s="35"/>
    </row>
    <row r="1058" customFormat="false" ht="12.75" hidden="false" customHeight="false" outlineLevel="0" collapsed="false">
      <c r="C1058" s="35"/>
      <c r="D1058" s="35"/>
    </row>
    <row r="1059" customFormat="false" ht="12.75" hidden="false" customHeight="false" outlineLevel="0" collapsed="false">
      <c r="C1059" s="35"/>
      <c r="D1059" s="35"/>
    </row>
    <row r="1060" customFormat="false" ht="12.75" hidden="false" customHeight="false" outlineLevel="0" collapsed="false">
      <c r="C1060" s="35"/>
      <c r="D1060" s="35"/>
    </row>
    <row r="1061" customFormat="false" ht="12.75" hidden="false" customHeight="false" outlineLevel="0" collapsed="false">
      <c r="C1061" s="35"/>
      <c r="D1061" s="35"/>
    </row>
    <row r="1062" customFormat="false" ht="12.75" hidden="false" customHeight="false" outlineLevel="0" collapsed="false">
      <c r="C1062" s="35"/>
      <c r="D1062" s="35"/>
    </row>
    <row r="1063" customFormat="false" ht="12.75" hidden="false" customHeight="false" outlineLevel="0" collapsed="false">
      <c r="C1063" s="35"/>
      <c r="D1063" s="35"/>
    </row>
    <row r="1064" customFormat="false" ht="12.75" hidden="false" customHeight="false" outlineLevel="0" collapsed="false">
      <c r="C1064" s="35"/>
      <c r="D1064" s="35"/>
    </row>
    <row r="1065" customFormat="false" ht="12.75" hidden="false" customHeight="false" outlineLevel="0" collapsed="false">
      <c r="C1065" s="35"/>
      <c r="D1065" s="35"/>
    </row>
    <row r="1066" customFormat="false" ht="12.75" hidden="false" customHeight="false" outlineLevel="0" collapsed="false">
      <c r="C1066" s="35"/>
      <c r="D1066" s="35"/>
    </row>
    <row r="1067" customFormat="false" ht="12.75" hidden="false" customHeight="false" outlineLevel="0" collapsed="false">
      <c r="C1067" s="35"/>
      <c r="D1067" s="35"/>
    </row>
    <row r="1068" customFormat="false" ht="12.75" hidden="false" customHeight="false" outlineLevel="0" collapsed="false">
      <c r="C1068" s="35"/>
      <c r="D1068" s="35"/>
    </row>
    <row r="1069" customFormat="false" ht="12.75" hidden="false" customHeight="false" outlineLevel="0" collapsed="false">
      <c r="C1069" s="35"/>
      <c r="D1069" s="35"/>
    </row>
    <row r="1070" customFormat="false" ht="12.75" hidden="false" customHeight="false" outlineLevel="0" collapsed="false">
      <c r="C1070" s="35"/>
      <c r="D1070" s="35"/>
    </row>
    <row r="1071" customFormat="false" ht="12.75" hidden="false" customHeight="false" outlineLevel="0" collapsed="false">
      <c r="C1071" s="35"/>
      <c r="D1071" s="35"/>
    </row>
    <row r="1072" customFormat="false" ht="12.75" hidden="false" customHeight="false" outlineLevel="0" collapsed="false">
      <c r="C1072" s="35"/>
      <c r="D1072" s="35"/>
    </row>
    <row r="1073" customFormat="false" ht="12.75" hidden="false" customHeight="false" outlineLevel="0" collapsed="false">
      <c r="C1073" s="35"/>
      <c r="D1073" s="35"/>
    </row>
    <row r="1074" customFormat="false" ht="12.75" hidden="false" customHeight="false" outlineLevel="0" collapsed="false">
      <c r="C1074" s="35"/>
      <c r="D107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02:42Z</dcterms:modified>
  <cp:revision>0</cp:revision>
  <dc:subject/>
  <dc:title/>
</cp:coreProperties>
</file>