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tive 1" sheetId="1" state="visible" r:id="rId2"/>
    <sheet name="Active 2" sheetId="2" state="visible" r:id="rId3"/>
    <sheet name="BAV" sheetId="3" state="visible" r:id="rId4"/>
  </sheets>
  <definedNames>
    <definedName function="false" hidden="false" localSheetId="1" name="solver_adj" vbProcedure="false">'Active 2'!$AC$3:$AC$10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Active 2'!$AC$11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09">
  <si>
    <t xml:space="preserve">BO Her / GSC 02111-00144</t>
  </si>
  <si>
    <t xml:space="preserve">System Type:</t>
  </si>
  <si>
    <t xml:space="preserve">EA/SD</t>
  </si>
  <si>
    <t xml:space="preserve">See LiTE fit on nex tpag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wt</t>
  </si>
  <si>
    <t xml:space="preserve">BAD?</t>
  </si>
  <si>
    <t xml:space="preserve"> PZ 4.357 </t>
  </si>
  <si>
    <t xml:space="preserve">I</t>
  </si>
  <si>
    <t xml:space="preserve"> IODE 4.2.82 </t>
  </si>
  <si>
    <t xml:space="preserve"> AAC 5.76 </t>
  </si>
  <si>
    <t xml:space="preserve"> SAC 28.109 </t>
  </si>
  <si>
    <t xml:space="preserve"> AJ 64.261 </t>
  </si>
  <si>
    <t xml:space="preserve"> AA 9.47 </t>
  </si>
  <si>
    <t xml:space="preserve"> EBC 1-32 </t>
  </si>
  <si>
    <t xml:space="preserve"> MVS 2.124 </t>
  </si>
  <si>
    <t xml:space="preserve">BBSAG Bull...31</t>
  </si>
  <si>
    <t xml:space="preserve">Locher K</t>
  </si>
  <si>
    <t xml:space="preserve">B</t>
  </si>
  <si>
    <t xml:space="preserve">BBSAG Bull...32</t>
  </si>
  <si>
    <t xml:space="preserve">Peter H</t>
  </si>
  <si>
    <t xml:space="preserve">ORION 127</t>
  </si>
  <si>
    <t xml:space="preserve">v</t>
  </si>
  <si>
    <t xml:space="preserve">K</t>
  </si>
  <si>
    <t xml:space="preserve">BBSAG Bull.11</t>
  </si>
  <si>
    <t xml:space="preserve">BBSAG Bull.17</t>
  </si>
  <si>
    <t xml:space="preserve">Diethelm R</t>
  </si>
  <si>
    <t xml:space="preserve">BBSAG Bull.47</t>
  </si>
  <si>
    <t xml:space="preserve">BBSAG Bull.60</t>
  </si>
  <si>
    <t xml:space="preserve">BBSAG Bull.69</t>
  </si>
  <si>
    <t xml:space="preserve">BBSAG Bull.78</t>
  </si>
  <si>
    <t xml:space="preserve">BBSAG Bull.80</t>
  </si>
  <si>
    <t xml:space="preserve">BBSAG Bull.81</t>
  </si>
  <si>
    <t xml:space="preserve">BBSAG Bull.96</t>
  </si>
  <si>
    <t xml:space="preserve">BBSAG Bull.97</t>
  </si>
  <si>
    <t xml:space="preserve">BBSAG Bull.98</t>
  </si>
  <si>
    <t xml:space="preserve">BBSAG Bull.104</t>
  </si>
  <si>
    <t xml:space="preserve">BBSAG Bull.109</t>
  </si>
  <si>
    <t xml:space="preserve">GCVS 4</t>
  </si>
  <si>
    <t xml:space="preserve">BBSAG Bull.110</t>
  </si>
  <si>
    <t xml:space="preserve">BBSAG Bull.112</t>
  </si>
  <si>
    <t xml:space="preserve">BBSAG Bull.115</t>
  </si>
  <si>
    <t xml:space="preserve">IBVS 5918</t>
  </si>
  <si>
    <t xml:space="preserve">IBVS 6005</t>
  </si>
  <si>
    <t xml:space="preserve">IBVS 6010</t>
  </si>
  <si>
    <t xml:space="preserve">II</t>
  </si>
  <si>
    <t xml:space="preserve">IBVS 6157</t>
  </si>
  <si>
    <t xml:space="preserve">IBVS 6196</t>
  </si>
  <si>
    <t xml:space="preserve">JAVSO 49, 256</t>
  </si>
  <si>
    <t xml:space="preserve">Sine + Quad fit</t>
  </si>
  <si>
    <t xml:space="preserve">Multiplier</t>
  </si>
  <si>
    <t xml:space="preserve">Power of 10</t>
  </si>
  <si>
    <t xml:space="preserve">Q.+LiTE fit</t>
  </si>
  <si>
    <t xml:space="preserve">Q fit</t>
  </si>
  <si>
    <t xml:space="preserve">A.BOX</t>
  </si>
  <si>
    <t xml:space="preserve">1+e cos nu</t>
  </si>
  <si>
    <t xml:space="preserve">sin(nu + nu_o)</t>
  </si>
  <si>
    <t xml:space="preserve">nu</t>
  </si>
  <si>
    <t xml:space="preserve">tan (nu/2)</t>
  </si>
  <si>
    <t xml:space="preserve">B7</t>
  </si>
  <si>
    <t xml:space="preserve">B6</t>
  </si>
  <si>
    <t xml:space="preserve">B5</t>
  </si>
  <si>
    <t xml:space="preserve">B4</t>
  </si>
  <si>
    <t xml:space="preserve">B3</t>
  </si>
  <si>
    <t xml:space="preserve">B2</t>
  </si>
  <si>
    <t xml:space="preserve">B1</t>
  </si>
  <si>
    <t xml:space="preserve">M</t>
  </si>
  <si>
    <r>
      <rPr>
        <sz val="10"/>
        <rFont val="Arial"/>
        <family val="0"/>
      </rPr>
      <t xml:space="preserve">HJD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days</t>
  </si>
  <si>
    <t xml:space="preserve">Cnst</t>
  </si>
  <si>
    <t xml:space="preserve">Slope</t>
  </si>
  <si>
    <t xml:space="preserve">Quad</t>
  </si>
  <si>
    <t xml:space="preserve">A (ampl) = </t>
  </si>
  <si>
    <t xml:space="preserve">e (eccen)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</t>
    </r>
  </si>
  <si>
    <t xml:space="preserve">years</t>
  </si>
  <si>
    <r>
      <rPr>
        <sz val="10"/>
        <rFont val="Arial"/>
        <family val="2"/>
      </rPr>
      <t xml:space="preserve">ω</t>
    </r>
    <r>
      <rPr>
        <vertAlign val="sub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(arg per) </t>
    </r>
    <r>
      <rPr>
        <sz val="10"/>
        <rFont val="Arial"/>
        <family val="0"/>
      </rPr>
      <t xml:space="preserve">=</t>
    </r>
  </si>
  <si>
    <t xml:space="preserve">degrees</t>
  </si>
  <si>
    <t xml:space="preserve">To = </t>
  </si>
  <si>
    <t xml:space="preserve">HJD</t>
  </si>
  <si>
    <r>
      <rPr>
        <sz val="10"/>
        <rFont val="Arial"/>
        <family val="0"/>
      </rPr>
      <t xml:space="preserve">1-e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&lt;&lt; Sum(wt.diff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e sin nu_o</t>
  </si>
  <si>
    <r>
      <rPr>
        <sz val="10"/>
        <color rgb="FF800080"/>
        <rFont val="Arial"/>
        <family val="2"/>
      </rPr>
      <t xml:space="preserve">a</t>
    </r>
    <r>
      <rPr>
        <vertAlign val="subscript"/>
        <sz val="10"/>
        <color rgb="FF800080"/>
        <rFont val="Arial"/>
        <family val="2"/>
      </rPr>
      <t xml:space="preserve">12</t>
    </r>
    <r>
      <rPr>
        <sz val="10"/>
        <color rgb="FF800080"/>
        <rFont val="Arial"/>
        <family val="2"/>
      </rPr>
      <t xml:space="preserve"> sin i =</t>
    </r>
  </si>
  <si>
    <t xml:space="preserve">AU</t>
  </si>
  <si>
    <t xml:space="preserve">dP/dt =</t>
  </si>
  <si>
    <t xml:space="preserve">days/year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t xml:space="preserve">cycle #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f (m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 =</t>
    </r>
  </si>
  <si>
    <t xml:space="preserve">Linear Ephemeris =</t>
  </si>
  <si>
    <r>
      <rPr>
        <sz val="10"/>
        <rFont val="Arial"/>
        <family val="2"/>
      </rPr>
      <t xml:space="preserve">Ang freq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 </t>
    </r>
  </si>
  <si>
    <t xml:space="preserve">rad/cycle</t>
  </si>
  <si>
    <t xml:space="preserve">Quad. Ephemeris =</t>
  </si>
  <si>
    <r>
      <rPr>
        <b val="true"/>
        <sz val="10"/>
        <rFont val="Arial"/>
        <family val="2"/>
      </rPr>
      <t xml:space="preserve">diff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wt.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Q+S fit</t>
  </si>
  <si>
    <t xml:space="preserve">LTE Resid</t>
  </si>
  <si>
    <t xml:space="preserve">Q. resid</t>
  </si>
  <si>
    <t xml:space="preserve">Q+S resid</t>
  </si>
  <si>
    <t xml:space="preserve">Q resid</t>
  </si>
  <si>
    <t xml:space="preserve"> e sin nu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1162.502 </t>
  </si>
  <si>
    <t xml:space="preserve"> 30.07.1971 00:02 </t>
  </si>
  <si>
    <t xml:space="preserve"> 0.000 </t>
  </si>
  <si>
    <t xml:space="preserve">V </t>
  </si>
  <si>
    <t xml:space="preserve"> K.Locher </t>
  </si>
  <si>
    <t xml:space="preserve"> ORI 126 </t>
  </si>
  <si>
    <t xml:space="preserve">2441192.424 </t>
  </si>
  <si>
    <t xml:space="preserve"> 28.08.1971 22:10 </t>
  </si>
  <si>
    <t xml:space="preserve"> 0.012 </t>
  </si>
  <si>
    <t xml:space="preserve"> H.Peter </t>
  </si>
  <si>
    <t xml:space="preserve"> ORI 127 </t>
  </si>
  <si>
    <t xml:space="preserve">2441927.362 </t>
  </si>
  <si>
    <t xml:space="preserve"> 01.09.1973 20:41 </t>
  </si>
  <si>
    <t xml:space="preserve"> 0.021 </t>
  </si>
  <si>
    <t xml:space="preserve"> BBS 11 </t>
  </si>
  <si>
    <t xml:space="preserve">2442273.456 </t>
  </si>
  <si>
    <t xml:space="preserve"> 13.08.1974 22:56 </t>
  </si>
  <si>
    <t xml:space="preserve"> 0.015 </t>
  </si>
  <si>
    <t xml:space="preserve"> R.Diethelm </t>
  </si>
  <si>
    <t xml:space="preserve"> BBS 17 </t>
  </si>
  <si>
    <t xml:space="preserve">2442273.461 </t>
  </si>
  <si>
    <t xml:space="preserve"> 13.08.1974 23:03 </t>
  </si>
  <si>
    <t xml:space="preserve"> 0.020 </t>
  </si>
  <si>
    <t xml:space="preserve">2442303.377 </t>
  </si>
  <si>
    <t xml:space="preserve"> 12.09.1974 21:02 </t>
  </si>
  <si>
    <t xml:space="preserve"> 0.026 </t>
  </si>
  <si>
    <t xml:space="preserve">2444341.488 </t>
  </si>
  <si>
    <t xml:space="preserve"> 11.04.1980 23:42 </t>
  </si>
  <si>
    <t xml:space="preserve"> -0.009 </t>
  </si>
  <si>
    <t xml:space="preserve"> BBS 47 </t>
  </si>
  <si>
    <t xml:space="preserve">2445093.502 </t>
  </si>
  <si>
    <t xml:space="preserve"> 04.05.1982 00:02 </t>
  </si>
  <si>
    <t xml:space="preserve"> -0.015 </t>
  </si>
  <si>
    <t xml:space="preserve"> BBS 60 </t>
  </si>
  <si>
    <t xml:space="preserve">2445623.333 </t>
  </si>
  <si>
    <t xml:space="preserve"> 15.10.1983 19:59 </t>
  </si>
  <si>
    <t xml:space="preserve"> -0.017 </t>
  </si>
  <si>
    <t xml:space="preserve"> BBS 69 </t>
  </si>
  <si>
    <t xml:space="preserve">2446298.439 </t>
  </si>
  <si>
    <t xml:space="preserve"> 20.08.1985 22:32 </t>
  </si>
  <si>
    <t xml:space="preserve"> -0.020 </t>
  </si>
  <si>
    <t xml:space="preserve"> BBS 78 </t>
  </si>
  <si>
    <t xml:space="preserve">2446597.534 </t>
  </si>
  <si>
    <t xml:space="preserve"> 16.06.1986 00:48 </t>
  </si>
  <si>
    <t xml:space="preserve"> -0.024 </t>
  </si>
  <si>
    <t xml:space="preserve"> BBS 80 </t>
  </si>
  <si>
    <t xml:space="preserve">2446674.442 </t>
  </si>
  <si>
    <t xml:space="preserve"> 31.08.1986 22:36 </t>
  </si>
  <si>
    <t xml:space="preserve"> -0.027 </t>
  </si>
  <si>
    <t xml:space="preserve"> BBS 81 </t>
  </si>
  <si>
    <t xml:space="preserve">2448084.499 </t>
  </si>
  <si>
    <t xml:space="preserve"> 11.07.1990 23:58 </t>
  </si>
  <si>
    <t xml:space="preserve"> BBS 96 </t>
  </si>
  <si>
    <t xml:space="preserve">2448306.669 </t>
  </si>
  <si>
    <t xml:space="preserve"> 19.02.1991 04:03 </t>
  </si>
  <si>
    <t xml:space="preserve"> -0.026 </t>
  </si>
  <si>
    <t xml:space="preserve"> BBS 97 </t>
  </si>
  <si>
    <t xml:space="preserve">2448490.422 </t>
  </si>
  <si>
    <t xml:space="preserve"> 21.08.1991 22:07 </t>
  </si>
  <si>
    <t xml:space="preserve"> -0.006 </t>
  </si>
  <si>
    <t xml:space="preserve"> BBS 98 </t>
  </si>
  <si>
    <t xml:space="preserve">2449118.531 </t>
  </si>
  <si>
    <t xml:space="preserve"> 11.05.1993 00:44 </t>
  </si>
  <si>
    <t xml:space="preserve"> -0.005 </t>
  </si>
  <si>
    <t xml:space="preserve"> BBS 104 </t>
  </si>
  <si>
    <t xml:space="preserve">2449917.544 </t>
  </si>
  <si>
    <t xml:space="preserve"> 19.07.1995 01:03 </t>
  </si>
  <si>
    <t xml:space="preserve"> -0.013 </t>
  </si>
  <si>
    <t xml:space="preserve"> BBS 109 </t>
  </si>
  <si>
    <t xml:space="preserve">2449947.468 </t>
  </si>
  <si>
    <t xml:space="preserve"> 17.08.1995 23:13 </t>
  </si>
  <si>
    <t xml:space="preserve"> 0.001 </t>
  </si>
  <si>
    <t xml:space="preserve"> BBS 110 </t>
  </si>
  <si>
    <t xml:space="preserve">2450276.470 </t>
  </si>
  <si>
    <t xml:space="preserve"> 11.07.1996 23:16 </t>
  </si>
  <si>
    <t xml:space="preserve"> BBS 112 </t>
  </si>
  <si>
    <t xml:space="preserve">2450682.395 </t>
  </si>
  <si>
    <t xml:space="preserve"> 21.08.1997 21:28 </t>
  </si>
  <si>
    <t xml:space="preserve"> -0.001 </t>
  </si>
  <si>
    <t xml:space="preserve"> BBS 115 </t>
  </si>
  <si>
    <t xml:space="preserve">2454959.4743 </t>
  </si>
  <si>
    <t xml:space="preserve"> 07.05.2009 23:22 </t>
  </si>
  <si>
    <t xml:space="preserve"> -0.0377 </t>
  </si>
  <si>
    <t xml:space="preserve">C </t>
  </si>
  <si>
    <t xml:space="preserve">-I</t>
  </si>
  <si>
    <t xml:space="preserve"> F.Agerer </t>
  </si>
  <si>
    <t xml:space="preserve">BAVM 209 </t>
  </si>
  <si>
    <t xml:space="preserve">2455711.4868 </t>
  </si>
  <si>
    <t xml:space="preserve"> 29.05.2011 23:40 </t>
  </si>
  <si>
    <t xml:space="preserve">5036</t>
  </si>
  <si>
    <t xml:space="preserve"> -0.0455 </t>
  </si>
  <si>
    <t xml:space="preserve">m</t>
  </si>
  <si>
    <t xml:space="preserve"> A.Liakos &amp; P.Niarchos </t>
  </si>
  <si>
    <t xml:space="preserve">IBVS 6005 </t>
  </si>
  <si>
    <t xml:space="preserve">2455711.4884 </t>
  </si>
  <si>
    <t xml:space="preserve"> 29.05.2011 23:43 </t>
  </si>
  <si>
    <t xml:space="preserve"> -0.0439 </t>
  </si>
  <si>
    <t xml:space="preserve">BAVM 220 </t>
  </si>
  <si>
    <t xml:space="preserve">2455726.4452 </t>
  </si>
  <si>
    <t xml:space="preserve"> 13.06.2011 22:41 </t>
  </si>
  <si>
    <t xml:space="preserve">5039.5</t>
  </si>
  <si>
    <t xml:space="preserve"> -0.0421 </t>
  </si>
  <si>
    <t xml:space="preserve">V;I</t>
  </si>
  <si>
    <t xml:space="preserve">2455758.4881 </t>
  </si>
  <si>
    <t xml:space="preserve"> 15.07.2011 23:42 </t>
  </si>
  <si>
    <t xml:space="preserve">5047</t>
  </si>
  <si>
    <t xml:space="preserve">2427660.38 </t>
  </si>
  <si>
    <t xml:space="preserve"> 10.08.1934 21:07 </t>
  </si>
  <si>
    <t xml:space="preserve"> 0.06 </t>
  </si>
  <si>
    <t xml:space="preserve"> M.Zverev </t>
  </si>
  <si>
    <t xml:space="preserve">2431292.245 </t>
  </si>
  <si>
    <t xml:space="preserve"> 20.07.1944 17:52 </t>
  </si>
  <si>
    <t xml:space="preserve"> 0.010 </t>
  </si>
  <si>
    <t xml:space="preserve"> W.Zessewitsch </t>
  </si>
  <si>
    <t xml:space="preserve">2433065.467 </t>
  </si>
  <si>
    <t xml:space="preserve"> 28.05.1949 23:12 </t>
  </si>
  <si>
    <t xml:space="preserve"> 0.003 </t>
  </si>
  <si>
    <t xml:space="preserve"> A.Szczepanowska </t>
  </si>
  <si>
    <t xml:space="preserve">2433202.198 </t>
  </si>
  <si>
    <t xml:space="preserve"> 12.10.1949 16:45 </t>
  </si>
  <si>
    <t xml:space="preserve">2434193.500 </t>
  </si>
  <si>
    <t xml:space="preserve"> 30.06.1952 00:00 </t>
  </si>
  <si>
    <t xml:space="preserve"> 0.005 </t>
  </si>
  <si>
    <t xml:space="preserve"> K.Kordylewski </t>
  </si>
  <si>
    <t xml:space="preserve">2435244.615 </t>
  </si>
  <si>
    <t xml:space="preserve"> 17.05.1955 02:45 </t>
  </si>
  <si>
    <t xml:space="preserve">2435697.535 </t>
  </si>
  <si>
    <t xml:space="preserve"> 12.08.1956 00:50 </t>
  </si>
  <si>
    <t xml:space="preserve">F </t>
  </si>
  <si>
    <t xml:space="preserve"> B.S.Whitney </t>
  </si>
  <si>
    <t xml:space="preserve">2435731.717 </t>
  </si>
  <si>
    <t xml:space="preserve"> 15.09.1956 05:12 </t>
  </si>
  <si>
    <t xml:space="preserve">2435778.719 </t>
  </si>
  <si>
    <t xml:space="preserve"> 01.11.1956 05:15 </t>
  </si>
  <si>
    <t xml:space="preserve">2435808.630 </t>
  </si>
  <si>
    <t xml:space="preserve"> 01.12.1956 03:07 </t>
  </si>
  <si>
    <t xml:space="preserve">2435932.539 </t>
  </si>
  <si>
    <t xml:space="preserve"> 04.04.1957 00:56 </t>
  </si>
  <si>
    <t xml:space="preserve"> -0.003 </t>
  </si>
  <si>
    <t xml:space="preserve">2435996.633 </t>
  </si>
  <si>
    <t xml:space="preserve"> 07.06.1957 03:11 </t>
  </si>
  <si>
    <t xml:space="preserve"> -0.002 </t>
  </si>
  <si>
    <t xml:space="preserve">2436308.551 </t>
  </si>
  <si>
    <t xml:space="preserve"> 15.04.1958 01:13 </t>
  </si>
  <si>
    <t xml:space="preserve">2436449.556 </t>
  </si>
  <si>
    <t xml:space="preserve"> 03.09.1958 01:20 </t>
  </si>
  <si>
    <t xml:space="preserve"> -0.000 </t>
  </si>
  <si>
    <t xml:space="preserve">2436808.410 </t>
  </si>
  <si>
    <t xml:space="preserve"> 27.08.1959 21:50 </t>
  </si>
  <si>
    <t xml:space="preserve"> -0.065 </t>
  </si>
  <si>
    <t xml:space="preserve">P </t>
  </si>
  <si>
    <t xml:space="preserve"> H.Huth </t>
  </si>
  <si>
    <t xml:space="preserve">2438171.541 </t>
  </si>
  <si>
    <t xml:space="preserve"> 22.05.1963 00:59 </t>
  </si>
  <si>
    <t xml:space="preserve"> 0.029 </t>
  </si>
  <si>
    <t xml:space="preserve">2457198.4138 </t>
  </si>
  <si>
    <t xml:space="preserve"> 24.06.2015 21:55 </t>
  </si>
  <si>
    <t xml:space="preserve">5384</t>
  </si>
  <si>
    <t xml:space="preserve"> -0.0679 </t>
  </si>
  <si>
    <t xml:space="preserve">BAVM 241 (=IBVS 6157)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E+00"/>
    <numFmt numFmtId="172" formatCode="0"/>
    <numFmt numFmtId="173" formatCode="0.00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sz val="10"/>
      <color rgb="FFFFFF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 Unicode MS"/>
      <family val="0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color rgb="FF800080"/>
      <name val="Arial"/>
      <family val="2"/>
    </font>
    <font>
      <b val="true"/>
      <sz val="10"/>
      <color rgb="FF800000"/>
      <name val="Arial"/>
      <family val="2"/>
    </font>
    <font>
      <b val="true"/>
      <vertAlign val="superscript"/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4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 Her - O-C Diagr.</a:t>
            </a:r>
          </a:p>
        </c:rich>
      </c:tx>
      <c:layout>
        <c:manualLayout>
          <c:xMode val="edge"/>
          <c:yMode val="edge"/>
          <c:x val="0.384542357737198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427430613726"/>
          <c:y val="0.127869232552748"/>
          <c:w val="0.897581951192271"/>
          <c:h val="0.778112682587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1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3</c:f>
              <c:numCache>
                <c:formatCode>General</c:formatCode>
                <c:ptCount val="973"/>
                <c:pt idx="0">
                  <c:v>-1529</c:v>
                </c:pt>
                <c:pt idx="1">
                  <c:v>-679</c:v>
                </c:pt>
                <c:pt idx="2">
                  <c:v>-264</c:v>
                </c:pt>
                <c:pt idx="3">
                  <c:v>-232</c:v>
                </c:pt>
                <c:pt idx="4">
                  <c:v>0</c:v>
                </c:pt>
                <c:pt idx="5">
                  <c:v>246</c:v>
                </c:pt>
                <c:pt idx="6">
                  <c:v>352</c:v>
                </c:pt>
                <c:pt idx="7">
                  <c:v>360</c:v>
                </c:pt>
                <c:pt idx="8">
                  <c:v>371</c:v>
                </c:pt>
                <c:pt idx="9">
                  <c:v>378</c:v>
                </c:pt>
                <c:pt idx="10">
                  <c:v>407</c:v>
                </c:pt>
                <c:pt idx="11">
                  <c:v>422</c:v>
                </c:pt>
                <c:pt idx="12">
                  <c:v>495</c:v>
                </c:pt>
                <c:pt idx="13">
                  <c:v>528</c:v>
                </c:pt>
                <c:pt idx="14">
                  <c:v>612</c:v>
                </c:pt>
                <c:pt idx="15">
                  <c:v>931</c:v>
                </c:pt>
                <c:pt idx="16">
                  <c:v>1631</c:v>
                </c:pt>
                <c:pt idx="17">
                  <c:v>1638</c:v>
                </c:pt>
                <c:pt idx="18">
                  <c:v>1638</c:v>
                </c:pt>
                <c:pt idx="19">
                  <c:v>1810</c:v>
                </c:pt>
                <c:pt idx="20">
                  <c:v>1891</c:v>
                </c:pt>
                <c:pt idx="21">
                  <c:v>1891</c:v>
                </c:pt>
                <c:pt idx="22">
                  <c:v>1898</c:v>
                </c:pt>
                <c:pt idx="23">
                  <c:v>2375</c:v>
                </c:pt>
                <c:pt idx="24">
                  <c:v>2551</c:v>
                </c:pt>
                <c:pt idx="25">
                  <c:v>2675</c:v>
                </c:pt>
                <c:pt idx="26">
                  <c:v>2833</c:v>
                </c:pt>
                <c:pt idx="27">
                  <c:v>2903</c:v>
                </c:pt>
                <c:pt idx="28">
                  <c:v>2921</c:v>
                </c:pt>
                <c:pt idx="29">
                  <c:v>3251</c:v>
                </c:pt>
                <c:pt idx="30">
                  <c:v>3303</c:v>
                </c:pt>
                <c:pt idx="31">
                  <c:v>3346</c:v>
                </c:pt>
                <c:pt idx="32">
                  <c:v>3493</c:v>
                </c:pt>
                <c:pt idx="33">
                  <c:v>3680</c:v>
                </c:pt>
                <c:pt idx="34">
                  <c:v>1638</c:v>
                </c:pt>
                <c:pt idx="35">
                  <c:v>3687</c:v>
                </c:pt>
                <c:pt idx="36">
                  <c:v>3764</c:v>
                </c:pt>
                <c:pt idx="37">
                  <c:v>3859</c:v>
                </c:pt>
                <c:pt idx="38">
                  <c:v>4860</c:v>
                </c:pt>
                <c:pt idx="39">
                  <c:v>5036</c:v>
                </c:pt>
                <c:pt idx="40">
                  <c:v>5036</c:v>
                </c:pt>
                <c:pt idx="41">
                  <c:v>5039.5</c:v>
                </c:pt>
                <c:pt idx="42">
                  <c:v>5047</c:v>
                </c:pt>
                <c:pt idx="43">
                  <c:v>5384</c:v>
                </c:pt>
                <c:pt idx="44">
                  <c:v>5472</c:v>
                </c:pt>
                <c:pt idx="45">
                  <c:v>5825</c:v>
                </c:pt>
              </c:numCache>
            </c:numRef>
          </c:xVal>
          <c:yVal>
            <c:numRef>
              <c:f>'Active 1'!$H$21:$H$993</c:f>
              <c:numCache>
                <c:formatCode>General</c:formatCode>
                <c:ptCount val="973"/>
                <c:pt idx="0">
                  <c:v>0.0619469999983266</c:v>
                </c:pt>
                <c:pt idx="1">
                  <c:v>0.0103969999945548</c:v>
                </c:pt>
                <c:pt idx="2">
                  <c:v>0.00255199999082834</c:v>
                </c:pt>
                <c:pt idx="3">
                  <c:v>0.00257599999167724</c:v>
                </c:pt>
                <c:pt idx="4">
                  <c:v>0.00499999999738066</c:v>
                </c:pt>
                <c:pt idx="5">
                  <c:v>0.000621999992290512</c:v>
                </c:pt>
                <c:pt idx="6">
                  <c:v>-0.000736000001779757</c:v>
                </c:pt>
                <c:pt idx="7">
                  <c:v>-0.0014800000062678</c:v>
                </c:pt>
                <c:pt idx="8">
                  <c:v>-0.000753000007534865</c:v>
                </c:pt>
                <c:pt idx="9">
                  <c:v>0.000345999993442092</c:v>
                </c:pt>
                <c:pt idx="10">
                  <c:v>-0.00310100000206148</c:v>
                </c:pt>
                <c:pt idx="11">
                  <c:v>-0.00174600000173086</c:v>
                </c:pt>
                <c:pt idx="12">
                  <c:v>-0.00128500000573695</c:v>
                </c:pt>
                <c:pt idx="13">
                  <c:v>-0.000104000006103888</c:v>
                </c:pt>
                <c:pt idx="14">
                  <c:v>-0.0649159999957192</c:v>
                </c:pt>
                <c:pt idx="15">
                  <c:v>0.0291669999933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1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3</c:f>
              <c:numCache>
                <c:formatCode>General</c:formatCode>
                <c:ptCount val="973"/>
                <c:pt idx="0">
                  <c:v>-1529</c:v>
                </c:pt>
                <c:pt idx="1">
                  <c:v>-679</c:v>
                </c:pt>
                <c:pt idx="2">
                  <c:v>-264</c:v>
                </c:pt>
                <c:pt idx="3">
                  <c:v>-232</c:v>
                </c:pt>
                <c:pt idx="4">
                  <c:v>0</c:v>
                </c:pt>
                <c:pt idx="5">
                  <c:v>246</c:v>
                </c:pt>
                <c:pt idx="6">
                  <c:v>352</c:v>
                </c:pt>
                <c:pt idx="7">
                  <c:v>360</c:v>
                </c:pt>
                <c:pt idx="8">
                  <c:v>371</c:v>
                </c:pt>
                <c:pt idx="9">
                  <c:v>378</c:v>
                </c:pt>
                <c:pt idx="10">
                  <c:v>407</c:v>
                </c:pt>
                <c:pt idx="11">
                  <c:v>422</c:v>
                </c:pt>
                <c:pt idx="12">
                  <c:v>495</c:v>
                </c:pt>
                <c:pt idx="13">
                  <c:v>528</c:v>
                </c:pt>
                <c:pt idx="14">
                  <c:v>612</c:v>
                </c:pt>
                <c:pt idx="15">
                  <c:v>931</c:v>
                </c:pt>
                <c:pt idx="16">
                  <c:v>1631</c:v>
                </c:pt>
                <c:pt idx="17">
                  <c:v>1638</c:v>
                </c:pt>
                <c:pt idx="18">
                  <c:v>1638</c:v>
                </c:pt>
                <c:pt idx="19">
                  <c:v>1810</c:v>
                </c:pt>
                <c:pt idx="20">
                  <c:v>1891</c:v>
                </c:pt>
                <c:pt idx="21">
                  <c:v>1891</c:v>
                </c:pt>
                <c:pt idx="22">
                  <c:v>1898</c:v>
                </c:pt>
                <c:pt idx="23">
                  <c:v>2375</c:v>
                </c:pt>
                <c:pt idx="24">
                  <c:v>2551</c:v>
                </c:pt>
                <c:pt idx="25">
                  <c:v>2675</c:v>
                </c:pt>
                <c:pt idx="26">
                  <c:v>2833</c:v>
                </c:pt>
                <c:pt idx="27">
                  <c:v>2903</c:v>
                </c:pt>
                <c:pt idx="28">
                  <c:v>2921</c:v>
                </c:pt>
                <c:pt idx="29">
                  <c:v>3251</c:v>
                </c:pt>
                <c:pt idx="30">
                  <c:v>3303</c:v>
                </c:pt>
                <c:pt idx="31">
                  <c:v>3346</c:v>
                </c:pt>
                <c:pt idx="32">
                  <c:v>3493</c:v>
                </c:pt>
                <c:pt idx="33">
                  <c:v>3680</c:v>
                </c:pt>
                <c:pt idx="34">
                  <c:v>1638</c:v>
                </c:pt>
                <c:pt idx="35">
                  <c:v>3687</c:v>
                </c:pt>
                <c:pt idx="36">
                  <c:v>3764</c:v>
                </c:pt>
                <c:pt idx="37">
                  <c:v>3859</c:v>
                </c:pt>
                <c:pt idx="38">
                  <c:v>4860</c:v>
                </c:pt>
                <c:pt idx="39">
                  <c:v>5036</c:v>
                </c:pt>
                <c:pt idx="40">
                  <c:v>5036</c:v>
                </c:pt>
                <c:pt idx="41">
                  <c:v>5039.5</c:v>
                </c:pt>
                <c:pt idx="42">
                  <c:v>5047</c:v>
                </c:pt>
                <c:pt idx="43">
                  <c:v>5384</c:v>
                </c:pt>
                <c:pt idx="44">
                  <c:v>5472</c:v>
                </c:pt>
                <c:pt idx="45">
                  <c:v>5825</c:v>
                </c:pt>
              </c:numCache>
            </c:numRef>
          </c:xVal>
          <c:yVal>
            <c:numRef>
              <c:f>'Active 1'!$I$21:$I$993</c:f>
              <c:numCache>
                <c:formatCode>General</c:formatCode>
                <c:ptCount val="973"/>
                <c:pt idx="16">
                  <c:v>6.70000008540228E-005</c:v>
                </c:pt>
                <c:pt idx="17">
                  <c:v>0.012166000000434</c:v>
                </c:pt>
                <c:pt idx="18">
                  <c:v>0.012166000000434</c:v>
                </c:pt>
                <c:pt idx="19">
                  <c:v>0.0211699999999837</c:v>
                </c:pt>
                <c:pt idx="20">
                  <c:v>0.0148869999975432</c:v>
                </c:pt>
                <c:pt idx="21">
                  <c:v>0.0198870000021998</c:v>
                </c:pt>
                <c:pt idx="22">
                  <c:v>0.0259860000005574</c:v>
                </c:pt>
                <c:pt idx="23">
                  <c:v>-0.00912500000413274</c:v>
                </c:pt>
                <c:pt idx="24">
                  <c:v>-0.015493000006245</c:v>
                </c:pt>
                <c:pt idx="25">
                  <c:v>-0.0170250000082888</c:v>
                </c:pt>
                <c:pt idx="26">
                  <c:v>-0.0202190000054543</c:v>
                </c:pt>
                <c:pt idx="27">
                  <c:v>-0.0242290000023786</c:v>
                </c:pt>
                <c:pt idx="28">
                  <c:v>-0.0274030000000494</c:v>
                </c:pt>
                <c:pt idx="29">
                  <c:v>-0.00859299999865471</c:v>
                </c:pt>
                <c:pt idx="30">
                  <c:v>-0.0264289999977336</c:v>
                </c:pt>
                <c:pt idx="31">
                  <c:v>-0.00567800000135321</c:v>
                </c:pt>
                <c:pt idx="32">
                  <c:v>-0.00459899999987101</c:v>
                </c:pt>
                <c:pt idx="33">
                  <c:v>-0.0132400000002235</c:v>
                </c:pt>
                <c:pt idx="34">
                  <c:v>0.012166000000434</c:v>
                </c:pt>
                <c:pt idx="35">
                  <c:v>0.00085899999976391</c:v>
                </c:pt>
                <c:pt idx="36">
                  <c:v>-0.00605199999699835</c:v>
                </c:pt>
                <c:pt idx="37">
                  <c:v>-0.001137000006565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1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3</c:f>
              <c:numCache>
                <c:formatCode>General</c:formatCode>
                <c:ptCount val="973"/>
                <c:pt idx="0">
                  <c:v>-1529</c:v>
                </c:pt>
                <c:pt idx="1">
                  <c:v>-679</c:v>
                </c:pt>
                <c:pt idx="2">
                  <c:v>-264</c:v>
                </c:pt>
                <c:pt idx="3">
                  <c:v>-232</c:v>
                </c:pt>
                <c:pt idx="4">
                  <c:v>0</c:v>
                </c:pt>
                <c:pt idx="5">
                  <c:v>246</c:v>
                </c:pt>
                <c:pt idx="6">
                  <c:v>352</c:v>
                </c:pt>
                <c:pt idx="7">
                  <c:v>360</c:v>
                </c:pt>
                <c:pt idx="8">
                  <c:v>371</c:v>
                </c:pt>
                <c:pt idx="9">
                  <c:v>378</c:v>
                </c:pt>
                <c:pt idx="10">
                  <c:v>407</c:v>
                </c:pt>
                <c:pt idx="11">
                  <c:v>422</c:v>
                </c:pt>
                <c:pt idx="12">
                  <c:v>495</c:v>
                </c:pt>
                <c:pt idx="13">
                  <c:v>528</c:v>
                </c:pt>
                <c:pt idx="14">
                  <c:v>612</c:v>
                </c:pt>
                <c:pt idx="15">
                  <c:v>931</c:v>
                </c:pt>
                <c:pt idx="16">
                  <c:v>1631</c:v>
                </c:pt>
                <c:pt idx="17">
                  <c:v>1638</c:v>
                </c:pt>
                <c:pt idx="18">
                  <c:v>1638</c:v>
                </c:pt>
                <c:pt idx="19">
                  <c:v>1810</c:v>
                </c:pt>
                <c:pt idx="20">
                  <c:v>1891</c:v>
                </c:pt>
                <c:pt idx="21">
                  <c:v>1891</c:v>
                </c:pt>
                <c:pt idx="22">
                  <c:v>1898</c:v>
                </c:pt>
                <c:pt idx="23">
                  <c:v>2375</c:v>
                </c:pt>
                <c:pt idx="24">
                  <c:v>2551</c:v>
                </c:pt>
                <c:pt idx="25">
                  <c:v>2675</c:v>
                </c:pt>
                <c:pt idx="26">
                  <c:v>2833</c:v>
                </c:pt>
                <c:pt idx="27">
                  <c:v>2903</c:v>
                </c:pt>
                <c:pt idx="28">
                  <c:v>2921</c:v>
                </c:pt>
                <c:pt idx="29">
                  <c:v>3251</c:v>
                </c:pt>
                <c:pt idx="30">
                  <c:v>3303</c:v>
                </c:pt>
                <c:pt idx="31">
                  <c:v>3346</c:v>
                </c:pt>
                <c:pt idx="32">
                  <c:v>3493</c:v>
                </c:pt>
                <c:pt idx="33">
                  <c:v>3680</c:v>
                </c:pt>
                <c:pt idx="34">
                  <c:v>1638</c:v>
                </c:pt>
                <c:pt idx="35">
                  <c:v>3687</c:v>
                </c:pt>
                <c:pt idx="36">
                  <c:v>3764</c:v>
                </c:pt>
                <c:pt idx="37">
                  <c:v>3859</c:v>
                </c:pt>
                <c:pt idx="38">
                  <c:v>4860</c:v>
                </c:pt>
                <c:pt idx="39">
                  <c:v>5036</c:v>
                </c:pt>
                <c:pt idx="40">
                  <c:v>5036</c:v>
                </c:pt>
                <c:pt idx="41">
                  <c:v>5039.5</c:v>
                </c:pt>
                <c:pt idx="42">
                  <c:v>5047</c:v>
                </c:pt>
                <c:pt idx="43">
                  <c:v>5384</c:v>
                </c:pt>
                <c:pt idx="44">
                  <c:v>5472</c:v>
                </c:pt>
                <c:pt idx="45">
                  <c:v>5825</c:v>
                </c:pt>
              </c:numCache>
            </c:numRef>
          </c:xVal>
          <c:yVal>
            <c:numRef>
              <c:f>'Active 1'!$J$21:$J$993</c:f>
              <c:numCache>
                <c:formatCode>General</c:formatCode>
                <c:ptCount val="973"/>
                <c:pt idx="38">
                  <c:v>-0.0376800000012736</c:v>
                </c:pt>
                <c:pt idx="40">
                  <c:v>-0.0439479999986361</c:v>
                </c:pt>
                <c:pt idx="42">
                  <c:v>-0.0455210000000079</c:v>
                </c:pt>
                <c:pt idx="43">
                  <c:v>-0.06791199999861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ctive 1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3</c:f>
              <c:numCache>
                <c:formatCode>General</c:formatCode>
                <c:ptCount val="973"/>
                <c:pt idx="0">
                  <c:v>-1529</c:v>
                </c:pt>
                <c:pt idx="1">
                  <c:v>-679</c:v>
                </c:pt>
                <c:pt idx="2">
                  <c:v>-264</c:v>
                </c:pt>
                <c:pt idx="3">
                  <c:v>-232</c:v>
                </c:pt>
                <c:pt idx="4">
                  <c:v>0</c:v>
                </c:pt>
                <c:pt idx="5">
                  <c:v>246</c:v>
                </c:pt>
                <c:pt idx="6">
                  <c:v>352</c:v>
                </c:pt>
                <c:pt idx="7">
                  <c:v>360</c:v>
                </c:pt>
                <c:pt idx="8">
                  <c:v>371</c:v>
                </c:pt>
                <c:pt idx="9">
                  <c:v>378</c:v>
                </c:pt>
                <c:pt idx="10">
                  <c:v>407</c:v>
                </c:pt>
                <c:pt idx="11">
                  <c:v>422</c:v>
                </c:pt>
                <c:pt idx="12">
                  <c:v>495</c:v>
                </c:pt>
                <c:pt idx="13">
                  <c:v>528</c:v>
                </c:pt>
                <c:pt idx="14">
                  <c:v>612</c:v>
                </c:pt>
                <c:pt idx="15">
                  <c:v>931</c:v>
                </c:pt>
                <c:pt idx="16">
                  <c:v>1631</c:v>
                </c:pt>
                <c:pt idx="17">
                  <c:v>1638</c:v>
                </c:pt>
                <c:pt idx="18">
                  <c:v>1638</c:v>
                </c:pt>
                <c:pt idx="19">
                  <c:v>1810</c:v>
                </c:pt>
                <c:pt idx="20">
                  <c:v>1891</c:v>
                </c:pt>
                <c:pt idx="21">
                  <c:v>1891</c:v>
                </c:pt>
                <c:pt idx="22">
                  <c:v>1898</c:v>
                </c:pt>
                <c:pt idx="23">
                  <c:v>2375</c:v>
                </c:pt>
                <c:pt idx="24">
                  <c:v>2551</c:v>
                </c:pt>
                <c:pt idx="25">
                  <c:v>2675</c:v>
                </c:pt>
                <c:pt idx="26">
                  <c:v>2833</c:v>
                </c:pt>
                <c:pt idx="27">
                  <c:v>2903</c:v>
                </c:pt>
                <c:pt idx="28">
                  <c:v>2921</c:v>
                </c:pt>
                <c:pt idx="29">
                  <c:v>3251</c:v>
                </c:pt>
                <c:pt idx="30">
                  <c:v>3303</c:v>
                </c:pt>
                <c:pt idx="31">
                  <c:v>3346</c:v>
                </c:pt>
                <c:pt idx="32">
                  <c:v>3493</c:v>
                </c:pt>
                <c:pt idx="33">
                  <c:v>3680</c:v>
                </c:pt>
                <c:pt idx="34">
                  <c:v>1638</c:v>
                </c:pt>
                <c:pt idx="35">
                  <c:v>3687</c:v>
                </c:pt>
                <c:pt idx="36">
                  <c:v>3764</c:v>
                </c:pt>
                <c:pt idx="37">
                  <c:v>3859</c:v>
                </c:pt>
                <c:pt idx="38">
                  <c:v>4860</c:v>
                </c:pt>
                <c:pt idx="39">
                  <c:v>5036</c:v>
                </c:pt>
                <c:pt idx="40">
                  <c:v>5036</c:v>
                </c:pt>
                <c:pt idx="41">
                  <c:v>5039.5</c:v>
                </c:pt>
                <c:pt idx="42">
                  <c:v>5047</c:v>
                </c:pt>
                <c:pt idx="43">
                  <c:v>5384</c:v>
                </c:pt>
                <c:pt idx="44">
                  <c:v>5472</c:v>
                </c:pt>
                <c:pt idx="45">
                  <c:v>5825</c:v>
                </c:pt>
              </c:numCache>
            </c:numRef>
          </c:xVal>
          <c:yVal>
            <c:numRef>
              <c:f>'Active 1'!$K$21:$K$993</c:f>
              <c:numCache>
                <c:formatCode>General</c:formatCode>
                <c:ptCount val="973"/>
                <c:pt idx="39">
                  <c:v>-0.0455480000018724</c:v>
                </c:pt>
                <c:pt idx="41">
                  <c:v>-0.0420985000018845</c:v>
                </c:pt>
                <c:pt idx="44">
                  <c:v>-0.0666960000089603</c:v>
                </c:pt>
                <c:pt idx="45">
                  <c:v>-0.1039749999981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ctive 1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3</c:f>
              <c:numCache>
                <c:formatCode>General</c:formatCode>
                <c:ptCount val="973"/>
                <c:pt idx="0">
                  <c:v>-1529</c:v>
                </c:pt>
                <c:pt idx="1">
                  <c:v>-679</c:v>
                </c:pt>
                <c:pt idx="2">
                  <c:v>-264</c:v>
                </c:pt>
                <c:pt idx="3">
                  <c:v>-232</c:v>
                </c:pt>
                <c:pt idx="4">
                  <c:v>0</c:v>
                </c:pt>
                <c:pt idx="5">
                  <c:v>246</c:v>
                </c:pt>
                <c:pt idx="6">
                  <c:v>352</c:v>
                </c:pt>
                <c:pt idx="7">
                  <c:v>360</c:v>
                </c:pt>
                <c:pt idx="8">
                  <c:v>371</c:v>
                </c:pt>
                <c:pt idx="9">
                  <c:v>378</c:v>
                </c:pt>
                <c:pt idx="10">
                  <c:v>407</c:v>
                </c:pt>
                <c:pt idx="11">
                  <c:v>422</c:v>
                </c:pt>
                <c:pt idx="12">
                  <c:v>495</c:v>
                </c:pt>
                <c:pt idx="13">
                  <c:v>528</c:v>
                </c:pt>
                <c:pt idx="14">
                  <c:v>612</c:v>
                </c:pt>
                <c:pt idx="15">
                  <c:v>931</c:v>
                </c:pt>
                <c:pt idx="16">
                  <c:v>1631</c:v>
                </c:pt>
                <c:pt idx="17">
                  <c:v>1638</c:v>
                </c:pt>
                <c:pt idx="18">
                  <c:v>1638</c:v>
                </c:pt>
                <c:pt idx="19">
                  <c:v>1810</c:v>
                </c:pt>
                <c:pt idx="20">
                  <c:v>1891</c:v>
                </c:pt>
                <c:pt idx="21">
                  <c:v>1891</c:v>
                </c:pt>
                <c:pt idx="22">
                  <c:v>1898</c:v>
                </c:pt>
                <c:pt idx="23">
                  <c:v>2375</c:v>
                </c:pt>
                <c:pt idx="24">
                  <c:v>2551</c:v>
                </c:pt>
                <c:pt idx="25">
                  <c:v>2675</c:v>
                </c:pt>
                <c:pt idx="26">
                  <c:v>2833</c:v>
                </c:pt>
                <c:pt idx="27">
                  <c:v>2903</c:v>
                </c:pt>
                <c:pt idx="28">
                  <c:v>2921</c:v>
                </c:pt>
                <c:pt idx="29">
                  <c:v>3251</c:v>
                </c:pt>
                <c:pt idx="30">
                  <c:v>3303</c:v>
                </c:pt>
                <c:pt idx="31">
                  <c:v>3346</c:v>
                </c:pt>
                <c:pt idx="32">
                  <c:v>3493</c:v>
                </c:pt>
                <c:pt idx="33">
                  <c:v>3680</c:v>
                </c:pt>
                <c:pt idx="34">
                  <c:v>1638</c:v>
                </c:pt>
                <c:pt idx="35">
                  <c:v>3687</c:v>
                </c:pt>
                <c:pt idx="36">
                  <c:v>3764</c:v>
                </c:pt>
                <c:pt idx="37">
                  <c:v>3859</c:v>
                </c:pt>
                <c:pt idx="38">
                  <c:v>4860</c:v>
                </c:pt>
                <c:pt idx="39">
                  <c:v>5036</c:v>
                </c:pt>
                <c:pt idx="40">
                  <c:v>5036</c:v>
                </c:pt>
                <c:pt idx="41">
                  <c:v>5039.5</c:v>
                </c:pt>
                <c:pt idx="42">
                  <c:v>5047</c:v>
                </c:pt>
                <c:pt idx="43">
                  <c:v>5384</c:v>
                </c:pt>
                <c:pt idx="44">
                  <c:v>5472</c:v>
                </c:pt>
                <c:pt idx="45">
                  <c:v>5825</c:v>
                </c:pt>
              </c:numCache>
            </c:numRef>
          </c:xVal>
          <c:yVal>
            <c:numRef>
              <c:f>'Active 1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ctive 1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3</c:f>
              <c:numCache>
                <c:formatCode>General</c:formatCode>
                <c:ptCount val="973"/>
                <c:pt idx="0">
                  <c:v>-1529</c:v>
                </c:pt>
                <c:pt idx="1">
                  <c:v>-679</c:v>
                </c:pt>
                <c:pt idx="2">
                  <c:v>-264</c:v>
                </c:pt>
                <c:pt idx="3">
                  <c:v>-232</c:v>
                </c:pt>
                <c:pt idx="4">
                  <c:v>0</c:v>
                </c:pt>
                <c:pt idx="5">
                  <c:v>246</c:v>
                </c:pt>
                <c:pt idx="6">
                  <c:v>352</c:v>
                </c:pt>
                <c:pt idx="7">
                  <c:v>360</c:v>
                </c:pt>
                <c:pt idx="8">
                  <c:v>371</c:v>
                </c:pt>
                <c:pt idx="9">
                  <c:v>378</c:v>
                </c:pt>
                <c:pt idx="10">
                  <c:v>407</c:v>
                </c:pt>
                <c:pt idx="11">
                  <c:v>422</c:v>
                </c:pt>
                <c:pt idx="12">
                  <c:v>495</c:v>
                </c:pt>
                <c:pt idx="13">
                  <c:v>528</c:v>
                </c:pt>
                <c:pt idx="14">
                  <c:v>612</c:v>
                </c:pt>
                <c:pt idx="15">
                  <c:v>931</c:v>
                </c:pt>
                <c:pt idx="16">
                  <c:v>1631</c:v>
                </c:pt>
                <c:pt idx="17">
                  <c:v>1638</c:v>
                </c:pt>
                <c:pt idx="18">
                  <c:v>1638</c:v>
                </c:pt>
                <c:pt idx="19">
                  <c:v>1810</c:v>
                </c:pt>
                <c:pt idx="20">
                  <c:v>1891</c:v>
                </c:pt>
                <c:pt idx="21">
                  <c:v>1891</c:v>
                </c:pt>
                <c:pt idx="22">
                  <c:v>1898</c:v>
                </c:pt>
                <c:pt idx="23">
                  <c:v>2375</c:v>
                </c:pt>
                <c:pt idx="24">
                  <c:v>2551</c:v>
                </c:pt>
                <c:pt idx="25">
                  <c:v>2675</c:v>
                </c:pt>
                <c:pt idx="26">
                  <c:v>2833</c:v>
                </c:pt>
                <c:pt idx="27">
                  <c:v>2903</c:v>
                </c:pt>
                <c:pt idx="28">
                  <c:v>2921</c:v>
                </c:pt>
                <c:pt idx="29">
                  <c:v>3251</c:v>
                </c:pt>
                <c:pt idx="30">
                  <c:v>3303</c:v>
                </c:pt>
                <c:pt idx="31">
                  <c:v>3346</c:v>
                </c:pt>
                <c:pt idx="32">
                  <c:v>3493</c:v>
                </c:pt>
                <c:pt idx="33">
                  <c:v>3680</c:v>
                </c:pt>
                <c:pt idx="34">
                  <c:v>1638</c:v>
                </c:pt>
                <c:pt idx="35">
                  <c:v>3687</c:v>
                </c:pt>
                <c:pt idx="36">
                  <c:v>3764</c:v>
                </c:pt>
                <c:pt idx="37">
                  <c:v>3859</c:v>
                </c:pt>
                <c:pt idx="38">
                  <c:v>4860</c:v>
                </c:pt>
                <c:pt idx="39">
                  <c:v>5036</c:v>
                </c:pt>
                <c:pt idx="40">
                  <c:v>5036</c:v>
                </c:pt>
                <c:pt idx="41">
                  <c:v>5039.5</c:v>
                </c:pt>
                <c:pt idx="42">
                  <c:v>5047</c:v>
                </c:pt>
                <c:pt idx="43">
                  <c:v>5384</c:v>
                </c:pt>
                <c:pt idx="44">
                  <c:v>5472</c:v>
                </c:pt>
                <c:pt idx="45">
                  <c:v>5825</c:v>
                </c:pt>
              </c:numCache>
            </c:numRef>
          </c:xVal>
          <c:yVal>
            <c:numRef>
              <c:f>'Active 1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ctive 1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3</c:f>
              <c:numCache>
                <c:formatCode>General</c:formatCode>
                <c:ptCount val="973"/>
                <c:pt idx="0">
                  <c:v>-1529</c:v>
                </c:pt>
                <c:pt idx="1">
                  <c:v>-679</c:v>
                </c:pt>
                <c:pt idx="2">
                  <c:v>-264</c:v>
                </c:pt>
                <c:pt idx="3">
                  <c:v>-232</c:v>
                </c:pt>
                <c:pt idx="4">
                  <c:v>0</c:v>
                </c:pt>
                <c:pt idx="5">
                  <c:v>246</c:v>
                </c:pt>
                <c:pt idx="6">
                  <c:v>352</c:v>
                </c:pt>
                <c:pt idx="7">
                  <c:v>360</c:v>
                </c:pt>
                <c:pt idx="8">
                  <c:v>371</c:v>
                </c:pt>
                <c:pt idx="9">
                  <c:v>378</c:v>
                </c:pt>
                <c:pt idx="10">
                  <c:v>407</c:v>
                </c:pt>
                <c:pt idx="11">
                  <c:v>422</c:v>
                </c:pt>
                <c:pt idx="12">
                  <c:v>495</c:v>
                </c:pt>
                <c:pt idx="13">
                  <c:v>528</c:v>
                </c:pt>
                <c:pt idx="14">
                  <c:v>612</c:v>
                </c:pt>
                <c:pt idx="15">
                  <c:v>931</c:v>
                </c:pt>
                <c:pt idx="16">
                  <c:v>1631</c:v>
                </c:pt>
                <c:pt idx="17">
                  <c:v>1638</c:v>
                </c:pt>
                <c:pt idx="18">
                  <c:v>1638</c:v>
                </c:pt>
                <c:pt idx="19">
                  <c:v>1810</c:v>
                </c:pt>
                <c:pt idx="20">
                  <c:v>1891</c:v>
                </c:pt>
                <c:pt idx="21">
                  <c:v>1891</c:v>
                </c:pt>
                <c:pt idx="22">
                  <c:v>1898</c:v>
                </c:pt>
                <c:pt idx="23">
                  <c:v>2375</c:v>
                </c:pt>
                <c:pt idx="24">
                  <c:v>2551</c:v>
                </c:pt>
                <c:pt idx="25">
                  <c:v>2675</c:v>
                </c:pt>
                <c:pt idx="26">
                  <c:v>2833</c:v>
                </c:pt>
                <c:pt idx="27">
                  <c:v>2903</c:v>
                </c:pt>
                <c:pt idx="28">
                  <c:v>2921</c:v>
                </c:pt>
                <c:pt idx="29">
                  <c:v>3251</c:v>
                </c:pt>
                <c:pt idx="30">
                  <c:v>3303</c:v>
                </c:pt>
                <c:pt idx="31">
                  <c:v>3346</c:v>
                </c:pt>
                <c:pt idx="32">
                  <c:v>3493</c:v>
                </c:pt>
                <c:pt idx="33">
                  <c:v>3680</c:v>
                </c:pt>
                <c:pt idx="34">
                  <c:v>1638</c:v>
                </c:pt>
                <c:pt idx="35">
                  <c:v>3687</c:v>
                </c:pt>
                <c:pt idx="36">
                  <c:v>3764</c:v>
                </c:pt>
                <c:pt idx="37">
                  <c:v>3859</c:v>
                </c:pt>
                <c:pt idx="38">
                  <c:v>4860</c:v>
                </c:pt>
                <c:pt idx="39">
                  <c:v>5036</c:v>
                </c:pt>
                <c:pt idx="40">
                  <c:v>5036</c:v>
                </c:pt>
                <c:pt idx="41">
                  <c:v>5039.5</c:v>
                </c:pt>
                <c:pt idx="42">
                  <c:v>5047</c:v>
                </c:pt>
                <c:pt idx="43">
                  <c:v>5384</c:v>
                </c:pt>
                <c:pt idx="44">
                  <c:v>5472</c:v>
                </c:pt>
                <c:pt idx="45">
                  <c:v>5825</c:v>
                </c:pt>
              </c:numCache>
            </c:numRef>
          </c:xVal>
          <c:yVal>
            <c:numRef>
              <c:f>'Active 1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ctive 1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3</c:f>
              <c:numCache>
                <c:formatCode>General</c:formatCode>
                <c:ptCount val="973"/>
                <c:pt idx="0">
                  <c:v>-1529</c:v>
                </c:pt>
                <c:pt idx="1">
                  <c:v>-679</c:v>
                </c:pt>
                <c:pt idx="2">
                  <c:v>-264</c:v>
                </c:pt>
                <c:pt idx="3">
                  <c:v>-232</c:v>
                </c:pt>
                <c:pt idx="4">
                  <c:v>0</c:v>
                </c:pt>
                <c:pt idx="5">
                  <c:v>246</c:v>
                </c:pt>
                <c:pt idx="6">
                  <c:v>352</c:v>
                </c:pt>
                <c:pt idx="7">
                  <c:v>360</c:v>
                </c:pt>
                <c:pt idx="8">
                  <c:v>371</c:v>
                </c:pt>
                <c:pt idx="9">
                  <c:v>378</c:v>
                </c:pt>
                <c:pt idx="10">
                  <c:v>407</c:v>
                </c:pt>
                <c:pt idx="11">
                  <c:v>422</c:v>
                </c:pt>
                <c:pt idx="12">
                  <c:v>495</c:v>
                </c:pt>
                <c:pt idx="13">
                  <c:v>528</c:v>
                </c:pt>
                <c:pt idx="14">
                  <c:v>612</c:v>
                </c:pt>
                <c:pt idx="15">
                  <c:v>931</c:v>
                </c:pt>
                <c:pt idx="16">
                  <c:v>1631</c:v>
                </c:pt>
                <c:pt idx="17">
                  <c:v>1638</c:v>
                </c:pt>
                <c:pt idx="18">
                  <c:v>1638</c:v>
                </c:pt>
                <c:pt idx="19">
                  <c:v>1810</c:v>
                </c:pt>
                <c:pt idx="20">
                  <c:v>1891</c:v>
                </c:pt>
                <c:pt idx="21">
                  <c:v>1891</c:v>
                </c:pt>
                <c:pt idx="22">
                  <c:v>1898</c:v>
                </c:pt>
                <c:pt idx="23">
                  <c:v>2375</c:v>
                </c:pt>
                <c:pt idx="24">
                  <c:v>2551</c:v>
                </c:pt>
                <c:pt idx="25">
                  <c:v>2675</c:v>
                </c:pt>
                <c:pt idx="26">
                  <c:v>2833</c:v>
                </c:pt>
                <c:pt idx="27">
                  <c:v>2903</c:v>
                </c:pt>
                <c:pt idx="28">
                  <c:v>2921</c:v>
                </c:pt>
                <c:pt idx="29">
                  <c:v>3251</c:v>
                </c:pt>
                <c:pt idx="30">
                  <c:v>3303</c:v>
                </c:pt>
                <c:pt idx="31">
                  <c:v>3346</c:v>
                </c:pt>
                <c:pt idx="32">
                  <c:v>3493</c:v>
                </c:pt>
                <c:pt idx="33">
                  <c:v>3680</c:v>
                </c:pt>
                <c:pt idx="34">
                  <c:v>1638</c:v>
                </c:pt>
                <c:pt idx="35">
                  <c:v>3687</c:v>
                </c:pt>
                <c:pt idx="36">
                  <c:v>3764</c:v>
                </c:pt>
                <c:pt idx="37">
                  <c:v>3859</c:v>
                </c:pt>
                <c:pt idx="38">
                  <c:v>4860</c:v>
                </c:pt>
                <c:pt idx="39">
                  <c:v>5036</c:v>
                </c:pt>
                <c:pt idx="40">
                  <c:v>5036</c:v>
                </c:pt>
                <c:pt idx="41">
                  <c:v>5039.5</c:v>
                </c:pt>
                <c:pt idx="42">
                  <c:v>5047</c:v>
                </c:pt>
                <c:pt idx="43">
                  <c:v>5384</c:v>
                </c:pt>
                <c:pt idx="44">
                  <c:v>5472</c:v>
                </c:pt>
                <c:pt idx="45">
                  <c:v>5825</c:v>
                </c:pt>
              </c:numCache>
            </c:numRef>
          </c:xVal>
          <c:yVal>
            <c:numRef>
              <c:f>'Active 1'!$O$21:$O$993</c:f>
              <c:numCache>
                <c:formatCode>General</c:formatCode>
                <c:ptCount val="973"/>
                <c:pt idx="37">
                  <c:v>0.0355484424386259</c:v>
                </c:pt>
                <c:pt idx="38">
                  <c:v>-0.0326578660866982</c:v>
                </c:pt>
                <c:pt idx="39">
                  <c:v>-0.0446501840691728</c:v>
                </c:pt>
                <c:pt idx="40">
                  <c:v>-0.0446501840691728</c:v>
                </c:pt>
                <c:pt idx="41">
                  <c:v>-0.0448886676654152</c:v>
                </c:pt>
                <c:pt idx="42">
                  <c:v>-0.0453997039430775</c:v>
                </c:pt>
                <c:pt idx="43">
                  <c:v>-0.0683622673527021</c:v>
                </c:pt>
                <c:pt idx="44">
                  <c:v>-0.0743584263439394</c:v>
                </c:pt>
                <c:pt idx="45">
                  <c:v>-0.098411200479243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ctive 1'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3</c:f>
              <c:numCache>
                <c:formatCode>General</c:formatCode>
                <c:ptCount val="973"/>
                <c:pt idx="0">
                  <c:v>-1529</c:v>
                </c:pt>
                <c:pt idx="1">
                  <c:v>-679</c:v>
                </c:pt>
                <c:pt idx="2">
                  <c:v>-264</c:v>
                </c:pt>
                <c:pt idx="3">
                  <c:v>-232</c:v>
                </c:pt>
                <c:pt idx="4">
                  <c:v>0</c:v>
                </c:pt>
                <c:pt idx="5">
                  <c:v>246</c:v>
                </c:pt>
                <c:pt idx="6">
                  <c:v>352</c:v>
                </c:pt>
                <c:pt idx="7">
                  <c:v>360</c:v>
                </c:pt>
                <c:pt idx="8">
                  <c:v>371</c:v>
                </c:pt>
                <c:pt idx="9">
                  <c:v>378</c:v>
                </c:pt>
                <c:pt idx="10">
                  <c:v>407</c:v>
                </c:pt>
                <c:pt idx="11">
                  <c:v>422</c:v>
                </c:pt>
                <c:pt idx="12">
                  <c:v>495</c:v>
                </c:pt>
                <c:pt idx="13">
                  <c:v>528</c:v>
                </c:pt>
                <c:pt idx="14">
                  <c:v>612</c:v>
                </c:pt>
                <c:pt idx="15">
                  <c:v>931</c:v>
                </c:pt>
                <c:pt idx="16">
                  <c:v>1631</c:v>
                </c:pt>
                <c:pt idx="17">
                  <c:v>1638</c:v>
                </c:pt>
                <c:pt idx="18">
                  <c:v>1638</c:v>
                </c:pt>
                <c:pt idx="19">
                  <c:v>1810</c:v>
                </c:pt>
                <c:pt idx="20">
                  <c:v>1891</c:v>
                </c:pt>
                <c:pt idx="21">
                  <c:v>1891</c:v>
                </c:pt>
                <c:pt idx="22">
                  <c:v>1898</c:v>
                </c:pt>
                <c:pt idx="23">
                  <c:v>2375</c:v>
                </c:pt>
                <c:pt idx="24">
                  <c:v>2551</c:v>
                </c:pt>
                <c:pt idx="25">
                  <c:v>2675</c:v>
                </c:pt>
                <c:pt idx="26">
                  <c:v>2833</c:v>
                </c:pt>
                <c:pt idx="27">
                  <c:v>2903</c:v>
                </c:pt>
                <c:pt idx="28">
                  <c:v>2921</c:v>
                </c:pt>
                <c:pt idx="29">
                  <c:v>3251</c:v>
                </c:pt>
                <c:pt idx="30">
                  <c:v>3303</c:v>
                </c:pt>
                <c:pt idx="31">
                  <c:v>3346</c:v>
                </c:pt>
                <c:pt idx="32">
                  <c:v>3493</c:v>
                </c:pt>
                <c:pt idx="33">
                  <c:v>3680</c:v>
                </c:pt>
                <c:pt idx="34">
                  <c:v>1638</c:v>
                </c:pt>
                <c:pt idx="35">
                  <c:v>3687</c:v>
                </c:pt>
                <c:pt idx="36">
                  <c:v>3764</c:v>
                </c:pt>
                <c:pt idx="37">
                  <c:v>3859</c:v>
                </c:pt>
                <c:pt idx="38">
                  <c:v>4860</c:v>
                </c:pt>
                <c:pt idx="39">
                  <c:v>5036</c:v>
                </c:pt>
                <c:pt idx="40">
                  <c:v>5036</c:v>
                </c:pt>
                <c:pt idx="41">
                  <c:v>5039.5</c:v>
                </c:pt>
                <c:pt idx="42">
                  <c:v>5047</c:v>
                </c:pt>
                <c:pt idx="43">
                  <c:v>5384</c:v>
                </c:pt>
                <c:pt idx="44">
                  <c:v>5472</c:v>
                </c:pt>
                <c:pt idx="45">
                  <c:v>5825</c:v>
                </c:pt>
              </c:numCache>
            </c:numRef>
          </c:xVal>
          <c:yVal>
            <c:numRef>
              <c:f>'Active 1'!$U$21:$U$993</c:f>
              <c:numCache>
                <c:formatCode>General</c:formatCode>
                <c:ptCount val="973"/>
              </c:numCache>
            </c:numRef>
          </c:yVal>
          <c:smooth val="0"/>
        </c:ser>
        <c:axId val="99539827"/>
        <c:axId val="30861181"/>
      </c:scatterChart>
      <c:valAx>
        <c:axId val="995398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726587368068"/>
              <c:y val="0.87908648272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61181"/>
        <c:crossesAt val="0"/>
        <c:crossBetween val="midCat"/>
      </c:valAx>
      <c:valAx>
        <c:axId val="30861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596079745351"/>
              <c:y val="0.19557152793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98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1884179371196"/>
          <c:y val="0.905518200788314"/>
          <c:w val="0.711174401072206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 Her - O-C Diagr.</a:t>
            </a:r>
          </a:p>
        </c:rich>
      </c:tx>
      <c:layout>
        <c:manualLayout>
          <c:xMode val="edge"/>
          <c:yMode val="edge"/>
          <c:x val="0.384542357737198"/>
          <c:y val="0.0447683498178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427430613726"/>
          <c:y val="0.116814159292035"/>
          <c:w val="0.897581951192271"/>
          <c:h val="0.7983342009370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2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3</c:f>
              <c:numCache>
                <c:formatCode>General</c:formatCode>
                <c:ptCount val="973"/>
                <c:pt idx="0">
                  <c:v>-1529</c:v>
                </c:pt>
                <c:pt idx="1">
                  <c:v>-679</c:v>
                </c:pt>
                <c:pt idx="2">
                  <c:v>-264</c:v>
                </c:pt>
                <c:pt idx="3">
                  <c:v>-232</c:v>
                </c:pt>
                <c:pt idx="4">
                  <c:v>0</c:v>
                </c:pt>
                <c:pt idx="5">
                  <c:v>246</c:v>
                </c:pt>
                <c:pt idx="6">
                  <c:v>352</c:v>
                </c:pt>
                <c:pt idx="7">
                  <c:v>360</c:v>
                </c:pt>
                <c:pt idx="8">
                  <c:v>371</c:v>
                </c:pt>
                <c:pt idx="9">
                  <c:v>378</c:v>
                </c:pt>
                <c:pt idx="10">
                  <c:v>407</c:v>
                </c:pt>
                <c:pt idx="11">
                  <c:v>422</c:v>
                </c:pt>
                <c:pt idx="12">
                  <c:v>495</c:v>
                </c:pt>
                <c:pt idx="13">
                  <c:v>528</c:v>
                </c:pt>
                <c:pt idx="14">
                  <c:v>612</c:v>
                </c:pt>
                <c:pt idx="15">
                  <c:v>931</c:v>
                </c:pt>
                <c:pt idx="16">
                  <c:v>1631</c:v>
                </c:pt>
                <c:pt idx="17">
                  <c:v>1638</c:v>
                </c:pt>
                <c:pt idx="18">
                  <c:v>1638</c:v>
                </c:pt>
                <c:pt idx="19">
                  <c:v>-264</c:v>
                </c:pt>
                <c:pt idx="20">
                  <c:v>1810</c:v>
                </c:pt>
                <c:pt idx="21">
                  <c:v>1891</c:v>
                </c:pt>
                <c:pt idx="22">
                  <c:v>1891</c:v>
                </c:pt>
                <c:pt idx="23">
                  <c:v>1898</c:v>
                </c:pt>
                <c:pt idx="24">
                  <c:v>2375</c:v>
                </c:pt>
                <c:pt idx="25">
                  <c:v>2551</c:v>
                </c:pt>
                <c:pt idx="26">
                  <c:v>2675</c:v>
                </c:pt>
                <c:pt idx="27">
                  <c:v>2833</c:v>
                </c:pt>
                <c:pt idx="28">
                  <c:v>2903</c:v>
                </c:pt>
                <c:pt idx="29">
                  <c:v>2921</c:v>
                </c:pt>
                <c:pt idx="30">
                  <c:v>3251</c:v>
                </c:pt>
                <c:pt idx="31">
                  <c:v>3303</c:v>
                </c:pt>
                <c:pt idx="32">
                  <c:v>3346</c:v>
                </c:pt>
                <c:pt idx="33">
                  <c:v>3493</c:v>
                </c:pt>
                <c:pt idx="34">
                  <c:v>3680</c:v>
                </c:pt>
                <c:pt idx="35">
                  <c:v>3687</c:v>
                </c:pt>
                <c:pt idx="36">
                  <c:v>3764</c:v>
                </c:pt>
                <c:pt idx="37">
                  <c:v>3859</c:v>
                </c:pt>
                <c:pt idx="38">
                  <c:v>4860</c:v>
                </c:pt>
                <c:pt idx="39">
                  <c:v>5036</c:v>
                </c:pt>
                <c:pt idx="40">
                  <c:v>5036</c:v>
                </c:pt>
                <c:pt idx="41">
                  <c:v>5039.5</c:v>
                </c:pt>
                <c:pt idx="42">
                  <c:v>5047</c:v>
                </c:pt>
                <c:pt idx="43">
                  <c:v>5384</c:v>
                </c:pt>
                <c:pt idx="44">
                  <c:v>5472</c:v>
                </c:pt>
                <c:pt idx="45">
                  <c:v>5825</c:v>
                </c:pt>
              </c:numCache>
            </c:numRef>
          </c:xVal>
          <c:yVal>
            <c:numRef>
              <c:f>'Active 2'!$H$21:$H$993</c:f>
              <c:numCache>
                <c:formatCode>General</c:formatCode>
                <c:ptCount val="973"/>
                <c:pt idx="0">
                  <c:v>0.0619469999983266</c:v>
                </c:pt>
                <c:pt idx="1">
                  <c:v>0.0103969999945548</c:v>
                </c:pt>
                <c:pt idx="2">
                  <c:v>0.00255199999082834</c:v>
                </c:pt>
                <c:pt idx="3">
                  <c:v>0.00257599999167724</c:v>
                </c:pt>
                <c:pt idx="4">
                  <c:v>0.00499999999738066</c:v>
                </c:pt>
                <c:pt idx="5">
                  <c:v>0.000621999992290512</c:v>
                </c:pt>
                <c:pt idx="6">
                  <c:v>-0.000736000001779757</c:v>
                </c:pt>
                <c:pt idx="7">
                  <c:v>-0.0014800000062678</c:v>
                </c:pt>
                <c:pt idx="8">
                  <c:v>-0.000753000007534865</c:v>
                </c:pt>
                <c:pt idx="9">
                  <c:v>0.000345999993442092</c:v>
                </c:pt>
                <c:pt idx="10">
                  <c:v>-0.00310100000206148</c:v>
                </c:pt>
                <c:pt idx="11">
                  <c:v>-0.00174600000173086</c:v>
                </c:pt>
                <c:pt idx="12">
                  <c:v>-0.00128500000573695</c:v>
                </c:pt>
                <c:pt idx="13">
                  <c:v>-0.000104000006103888</c:v>
                </c:pt>
                <c:pt idx="15">
                  <c:v>0.0291669999933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2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3</c:f>
              <c:numCache>
                <c:formatCode>General</c:formatCode>
                <c:ptCount val="973"/>
                <c:pt idx="0">
                  <c:v>-1529</c:v>
                </c:pt>
                <c:pt idx="1">
                  <c:v>-679</c:v>
                </c:pt>
                <c:pt idx="2">
                  <c:v>-264</c:v>
                </c:pt>
                <c:pt idx="3">
                  <c:v>-232</c:v>
                </c:pt>
                <c:pt idx="4">
                  <c:v>0</c:v>
                </c:pt>
                <c:pt idx="5">
                  <c:v>246</c:v>
                </c:pt>
                <c:pt idx="6">
                  <c:v>352</c:v>
                </c:pt>
                <c:pt idx="7">
                  <c:v>360</c:v>
                </c:pt>
                <c:pt idx="8">
                  <c:v>371</c:v>
                </c:pt>
                <c:pt idx="9">
                  <c:v>378</c:v>
                </c:pt>
                <c:pt idx="10">
                  <c:v>407</c:v>
                </c:pt>
                <c:pt idx="11">
                  <c:v>422</c:v>
                </c:pt>
                <c:pt idx="12">
                  <c:v>495</c:v>
                </c:pt>
                <c:pt idx="13">
                  <c:v>528</c:v>
                </c:pt>
                <c:pt idx="14">
                  <c:v>612</c:v>
                </c:pt>
                <c:pt idx="15">
                  <c:v>931</c:v>
                </c:pt>
                <c:pt idx="16">
                  <c:v>1631</c:v>
                </c:pt>
                <c:pt idx="17">
                  <c:v>1638</c:v>
                </c:pt>
                <c:pt idx="18">
                  <c:v>1638</c:v>
                </c:pt>
                <c:pt idx="19">
                  <c:v>-264</c:v>
                </c:pt>
                <c:pt idx="20">
                  <c:v>1810</c:v>
                </c:pt>
                <c:pt idx="21">
                  <c:v>1891</c:v>
                </c:pt>
                <c:pt idx="22">
                  <c:v>1891</c:v>
                </c:pt>
                <c:pt idx="23">
                  <c:v>1898</c:v>
                </c:pt>
                <c:pt idx="24">
                  <c:v>2375</c:v>
                </c:pt>
                <c:pt idx="25">
                  <c:v>2551</c:v>
                </c:pt>
                <c:pt idx="26">
                  <c:v>2675</c:v>
                </c:pt>
                <c:pt idx="27">
                  <c:v>2833</c:v>
                </c:pt>
                <c:pt idx="28">
                  <c:v>2903</c:v>
                </c:pt>
                <c:pt idx="29">
                  <c:v>2921</c:v>
                </c:pt>
                <c:pt idx="30">
                  <c:v>3251</c:v>
                </c:pt>
                <c:pt idx="31">
                  <c:v>3303</c:v>
                </c:pt>
                <c:pt idx="32">
                  <c:v>3346</c:v>
                </c:pt>
                <c:pt idx="33">
                  <c:v>3493</c:v>
                </c:pt>
                <c:pt idx="34">
                  <c:v>3680</c:v>
                </c:pt>
                <c:pt idx="35">
                  <c:v>3687</c:v>
                </c:pt>
                <c:pt idx="36">
                  <c:v>3764</c:v>
                </c:pt>
                <c:pt idx="37">
                  <c:v>3859</c:v>
                </c:pt>
                <c:pt idx="38">
                  <c:v>4860</c:v>
                </c:pt>
                <c:pt idx="39">
                  <c:v>5036</c:v>
                </c:pt>
                <c:pt idx="40">
                  <c:v>5036</c:v>
                </c:pt>
                <c:pt idx="41">
                  <c:v>5039.5</c:v>
                </c:pt>
                <c:pt idx="42">
                  <c:v>5047</c:v>
                </c:pt>
                <c:pt idx="43">
                  <c:v>5384</c:v>
                </c:pt>
                <c:pt idx="44">
                  <c:v>5472</c:v>
                </c:pt>
                <c:pt idx="45">
                  <c:v>5825</c:v>
                </c:pt>
              </c:numCache>
            </c:numRef>
          </c:xVal>
          <c:yVal>
            <c:numRef>
              <c:f>'Active 2'!$I$21:$I$993</c:f>
              <c:numCache>
                <c:formatCode>General</c:formatCode>
                <c:ptCount val="973"/>
                <c:pt idx="16">
                  <c:v>6.70000008540228E-005</c:v>
                </c:pt>
                <c:pt idx="17">
                  <c:v>0.012166000000434</c:v>
                </c:pt>
                <c:pt idx="18">
                  <c:v>0.012166000000434</c:v>
                </c:pt>
                <c:pt idx="19">
                  <c:v>0.00255199999082834</c:v>
                </c:pt>
                <c:pt idx="20">
                  <c:v>0.0211699999999837</c:v>
                </c:pt>
                <c:pt idx="21">
                  <c:v>0.0148869999975432</c:v>
                </c:pt>
                <c:pt idx="22">
                  <c:v>0.0198870000021998</c:v>
                </c:pt>
                <c:pt idx="23">
                  <c:v>0.0259860000005574</c:v>
                </c:pt>
                <c:pt idx="24">
                  <c:v>-0.00912500000413274</c:v>
                </c:pt>
                <c:pt idx="25">
                  <c:v>-0.015493000006245</c:v>
                </c:pt>
                <c:pt idx="26">
                  <c:v>-0.0170250000082888</c:v>
                </c:pt>
                <c:pt idx="27">
                  <c:v>-0.0202190000054543</c:v>
                </c:pt>
                <c:pt idx="28">
                  <c:v>-0.0242290000023786</c:v>
                </c:pt>
                <c:pt idx="29">
                  <c:v>-0.0274030000000494</c:v>
                </c:pt>
                <c:pt idx="30">
                  <c:v>-0.00859299999865471</c:v>
                </c:pt>
                <c:pt idx="31">
                  <c:v>-0.0264289999977336</c:v>
                </c:pt>
                <c:pt idx="32">
                  <c:v>-0.00567800000135321</c:v>
                </c:pt>
                <c:pt idx="33">
                  <c:v>-0.00459899999987101</c:v>
                </c:pt>
                <c:pt idx="34">
                  <c:v>-0.0132400000002235</c:v>
                </c:pt>
                <c:pt idx="35">
                  <c:v>0.00085899999976391</c:v>
                </c:pt>
                <c:pt idx="36">
                  <c:v>-0.00605199999699835</c:v>
                </c:pt>
                <c:pt idx="37">
                  <c:v>-0.001137000006565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2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3</c:f>
              <c:numCache>
                <c:formatCode>General</c:formatCode>
                <c:ptCount val="973"/>
                <c:pt idx="0">
                  <c:v>-1529</c:v>
                </c:pt>
                <c:pt idx="1">
                  <c:v>-679</c:v>
                </c:pt>
                <c:pt idx="2">
                  <c:v>-264</c:v>
                </c:pt>
                <c:pt idx="3">
                  <c:v>-232</c:v>
                </c:pt>
                <c:pt idx="4">
                  <c:v>0</c:v>
                </c:pt>
                <c:pt idx="5">
                  <c:v>246</c:v>
                </c:pt>
                <c:pt idx="6">
                  <c:v>352</c:v>
                </c:pt>
                <c:pt idx="7">
                  <c:v>360</c:v>
                </c:pt>
                <c:pt idx="8">
                  <c:v>371</c:v>
                </c:pt>
                <c:pt idx="9">
                  <c:v>378</c:v>
                </c:pt>
                <c:pt idx="10">
                  <c:v>407</c:v>
                </c:pt>
                <c:pt idx="11">
                  <c:v>422</c:v>
                </c:pt>
                <c:pt idx="12">
                  <c:v>495</c:v>
                </c:pt>
                <c:pt idx="13">
                  <c:v>528</c:v>
                </c:pt>
                <c:pt idx="14">
                  <c:v>612</c:v>
                </c:pt>
                <c:pt idx="15">
                  <c:v>931</c:v>
                </c:pt>
                <c:pt idx="16">
                  <c:v>1631</c:v>
                </c:pt>
                <c:pt idx="17">
                  <c:v>1638</c:v>
                </c:pt>
                <c:pt idx="18">
                  <c:v>1638</c:v>
                </c:pt>
                <c:pt idx="19">
                  <c:v>-264</c:v>
                </c:pt>
                <c:pt idx="20">
                  <c:v>1810</c:v>
                </c:pt>
                <c:pt idx="21">
                  <c:v>1891</c:v>
                </c:pt>
                <c:pt idx="22">
                  <c:v>1891</c:v>
                </c:pt>
                <c:pt idx="23">
                  <c:v>1898</c:v>
                </c:pt>
                <c:pt idx="24">
                  <c:v>2375</c:v>
                </c:pt>
                <c:pt idx="25">
                  <c:v>2551</c:v>
                </c:pt>
                <c:pt idx="26">
                  <c:v>2675</c:v>
                </c:pt>
                <c:pt idx="27">
                  <c:v>2833</c:v>
                </c:pt>
                <c:pt idx="28">
                  <c:v>2903</c:v>
                </c:pt>
                <c:pt idx="29">
                  <c:v>2921</c:v>
                </c:pt>
                <c:pt idx="30">
                  <c:v>3251</c:v>
                </c:pt>
                <c:pt idx="31">
                  <c:v>3303</c:v>
                </c:pt>
                <c:pt idx="32">
                  <c:v>3346</c:v>
                </c:pt>
                <c:pt idx="33">
                  <c:v>3493</c:v>
                </c:pt>
                <c:pt idx="34">
                  <c:v>3680</c:v>
                </c:pt>
                <c:pt idx="35">
                  <c:v>3687</c:v>
                </c:pt>
                <c:pt idx="36">
                  <c:v>3764</c:v>
                </c:pt>
                <c:pt idx="37">
                  <c:v>3859</c:v>
                </c:pt>
                <c:pt idx="38">
                  <c:v>4860</c:v>
                </c:pt>
                <c:pt idx="39">
                  <c:v>5036</c:v>
                </c:pt>
                <c:pt idx="40">
                  <c:v>5036</c:v>
                </c:pt>
                <c:pt idx="41">
                  <c:v>5039.5</c:v>
                </c:pt>
                <c:pt idx="42">
                  <c:v>5047</c:v>
                </c:pt>
                <c:pt idx="43">
                  <c:v>5384</c:v>
                </c:pt>
                <c:pt idx="44">
                  <c:v>5472</c:v>
                </c:pt>
                <c:pt idx="45">
                  <c:v>5825</c:v>
                </c:pt>
              </c:numCache>
            </c:numRef>
          </c:xVal>
          <c:yVal>
            <c:numRef>
              <c:f>'Active 2'!$J$21:$J$993</c:f>
              <c:numCache>
                <c:formatCode>General</c:formatCode>
                <c:ptCount val="973"/>
                <c:pt idx="38">
                  <c:v>-0.0376800000012736</c:v>
                </c:pt>
                <c:pt idx="40">
                  <c:v>-0.0439479999986361</c:v>
                </c:pt>
                <c:pt idx="42">
                  <c:v>-0.0455210000000079</c:v>
                </c:pt>
                <c:pt idx="43">
                  <c:v>-0.06791199999861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ctive 2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3</c:f>
              <c:numCache>
                <c:formatCode>General</c:formatCode>
                <c:ptCount val="973"/>
                <c:pt idx="0">
                  <c:v>-1529</c:v>
                </c:pt>
                <c:pt idx="1">
                  <c:v>-679</c:v>
                </c:pt>
                <c:pt idx="2">
                  <c:v>-264</c:v>
                </c:pt>
                <c:pt idx="3">
                  <c:v>-232</c:v>
                </c:pt>
                <c:pt idx="4">
                  <c:v>0</c:v>
                </c:pt>
                <c:pt idx="5">
                  <c:v>246</c:v>
                </c:pt>
                <c:pt idx="6">
                  <c:v>352</c:v>
                </c:pt>
                <c:pt idx="7">
                  <c:v>360</c:v>
                </c:pt>
                <c:pt idx="8">
                  <c:v>371</c:v>
                </c:pt>
                <c:pt idx="9">
                  <c:v>378</c:v>
                </c:pt>
                <c:pt idx="10">
                  <c:v>407</c:v>
                </c:pt>
                <c:pt idx="11">
                  <c:v>422</c:v>
                </c:pt>
                <c:pt idx="12">
                  <c:v>495</c:v>
                </c:pt>
                <c:pt idx="13">
                  <c:v>528</c:v>
                </c:pt>
                <c:pt idx="14">
                  <c:v>612</c:v>
                </c:pt>
                <c:pt idx="15">
                  <c:v>931</c:v>
                </c:pt>
                <c:pt idx="16">
                  <c:v>1631</c:v>
                </c:pt>
                <c:pt idx="17">
                  <c:v>1638</c:v>
                </c:pt>
                <c:pt idx="18">
                  <c:v>1638</c:v>
                </c:pt>
                <c:pt idx="19">
                  <c:v>-264</c:v>
                </c:pt>
                <c:pt idx="20">
                  <c:v>1810</c:v>
                </c:pt>
                <c:pt idx="21">
                  <c:v>1891</c:v>
                </c:pt>
                <c:pt idx="22">
                  <c:v>1891</c:v>
                </c:pt>
                <c:pt idx="23">
                  <c:v>1898</c:v>
                </c:pt>
                <c:pt idx="24">
                  <c:v>2375</c:v>
                </c:pt>
                <c:pt idx="25">
                  <c:v>2551</c:v>
                </c:pt>
                <c:pt idx="26">
                  <c:v>2675</c:v>
                </c:pt>
                <c:pt idx="27">
                  <c:v>2833</c:v>
                </c:pt>
                <c:pt idx="28">
                  <c:v>2903</c:v>
                </c:pt>
                <c:pt idx="29">
                  <c:v>2921</c:v>
                </c:pt>
                <c:pt idx="30">
                  <c:v>3251</c:v>
                </c:pt>
                <c:pt idx="31">
                  <c:v>3303</c:v>
                </c:pt>
                <c:pt idx="32">
                  <c:v>3346</c:v>
                </c:pt>
                <c:pt idx="33">
                  <c:v>3493</c:v>
                </c:pt>
                <c:pt idx="34">
                  <c:v>3680</c:v>
                </c:pt>
                <c:pt idx="35">
                  <c:v>3687</c:v>
                </c:pt>
                <c:pt idx="36">
                  <c:v>3764</c:v>
                </c:pt>
                <c:pt idx="37">
                  <c:v>3859</c:v>
                </c:pt>
                <c:pt idx="38">
                  <c:v>4860</c:v>
                </c:pt>
                <c:pt idx="39">
                  <c:v>5036</c:v>
                </c:pt>
                <c:pt idx="40">
                  <c:v>5036</c:v>
                </c:pt>
                <c:pt idx="41">
                  <c:v>5039.5</c:v>
                </c:pt>
                <c:pt idx="42">
                  <c:v>5047</c:v>
                </c:pt>
                <c:pt idx="43">
                  <c:v>5384</c:v>
                </c:pt>
                <c:pt idx="44">
                  <c:v>5472</c:v>
                </c:pt>
                <c:pt idx="45">
                  <c:v>5825</c:v>
                </c:pt>
              </c:numCache>
            </c:numRef>
          </c:xVal>
          <c:yVal>
            <c:numRef>
              <c:f>'Active 2'!$K$21:$K$993</c:f>
              <c:numCache>
                <c:formatCode>General</c:formatCode>
                <c:ptCount val="973"/>
                <c:pt idx="39">
                  <c:v>-0.0455480000018724</c:v>
                </c:pt>
                <c:pt idx="41">
                  <c:v>-0.0420985000018845</c:v>
                </c:pt>
                <c:pt idx="44">
                  <c:v>-0.0666960000089603</c:v>
                </c:pt>
                <c:pt idx="45">
                  <c:v>-0.1039749999981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ctive 2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3</c:f>
              <c:numCache>
                <c:formatCode>General</c:formatCode>
                <c:ptCount val="973"/>
                <c:pt idx="0">
                  <c:v>-1529</c:v>
                </c:pt>
                <c:pt idx="1">
                  <c:v>-679</c:v>
                </c:pt>
                <c:pt idx="2">
                  <c:v>-264</c:v>
                </c:pt>
                <c:pt idx="3">
                  <c:v>-232</c:v>
                </c:pt>
                <c:pt idx="4">
                  <c:v>0</c:v>
                </c:pt>
                <c:pt idx="5">
                  <c:v>246</c:v>
                </c:pt>
                <c:pt idx="6">
                  <c:v>352</c:v>
                </c:pt>
                <c:pt idx="7">
                  <c:v>360</c:v>
                </c:pt>
                <c:pt idx="8">
                  <c:v>371</c:v>
                </c:pt>
                <c:pt idx="9">
                  <c:v>378</c:v>
                </c:pt>
                <c:pt idx="10">
                  <c:v>407</c:v>
                </c:pt>
                <c:pt idx="11">
                  <c:v>422</c:v>
                </c:pt>
                <c:pt idx="12">
                  <c:v>495</c:v>
                </c:pt>
                <c:pt idx="13">
                  <c:v>528</c:v>
                </c:pt>
                <c:pt idx="14">
                  <c:v>612</c:v>
                </c:pt>
                <c:pt idx="15">
                  <c:v>931</c:v>
                </c:pt>
                <c:pt idx="16">
                  <c:v>1631</c:v>
                </c:pt>
                <c:pt idx="17">
                  <c:v>1638</c:v>
                </c:pt>
                <c:pt idx="18">
                  <c:v>1638</c:v>
                </c:pt>
                <c:pt idx="19">
                  <c:v>-264</c:v>
                </c:pt>
                <c:pt idx="20">
                  <c:v>1810</c:v>
                </c:pt>
                <c:pt idx="21">
                  <c:v>1891</c:v>
                </c:pt>
                <c:pt idx="22">
                  <c:v>1891</c:v>
                </c:pt>
                <c:pt idx="23">
                  <c:v>1898</c:v>
                </c:pt>
                <c:pt idx="24">
                  <c:v>2375</c:v>
                </c:pt>
                <c:pt idx="25">
                  <c:v>2551</c:v>
                </c:pt>
                <c:pt idx="26">
                  <c:v>2675</c:v>
                </c:pt>
                <c:pt idx="27">
                  <c:v>2833</c:v>
                </c:pt>
                <c:pt idx="28">
                  <c:v>2903</c:v>
                </c:pt>
                <c:pt idx="29">
                  <c:v>2921</c:v>
                </c:pt>
                <c:pt idx="30">
                  <c:v>3251</c:v>
                </c:pt>
                <c:pt idx="31">
                  <c:v>3303</c:v>
                </c:pt>
                <c:pt idx="32">
                  <c:v>3346</c:v>
                </c:pt>
                <c:pt idx="33">
                  <c:v>3493</c:v>
                </c:pt>
                <c:pt idx="34">
                  <c:v>3680</c:v>
                </c:pt>
                <c:pt idx="35">
                  <c:v>3687</c:v>
                </c:pt>
                <c:pt idx="36">
                  <c:v>3764</c:v>
                </c:pt>
                <c:pt idx="37">
                  <c:v>3859</c:v>
                </c:pt>
                <c:pt idx="38">
                  <c:v>4860</c:v>
                </c:pt>
                <c:pt idx="39">
                  <c:v>5036</c:v>
                </c:pt>
                <c:pt idx="40">
                  <c:v>5036</c:v>
                </c:pt>
                <c:pt idx="41">
                  <c:v>5039.5</c:v>
                </c:pt>
                <c:pt idx="42">
                  <c:v>5047</c:v>
                </c:pt>
                <c:pt idx="43">
                  <c:v>5384</c:v>
                </c:pt>
                <c:pt idx="44">
                  <c:v>5472</c:v>
                </c:pt>
                <c:pt idx="45">
                  <c:v>5825</c:v>
                </c:pt>
              </c:numCache>
            </c:numRef>
          </c:xVal>
          <c:yVal>
            <c:numRef>
              <c:f>'Active 2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ctive 2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3</c:f>
              <c:numCache>
                <c:formatCode>General</c:formatCode>
                <c:ptCount val="973"/>
                <c:pt idx="0">
                  <c:v>-1529</c:v>
                </c:pt>
                <c:pt idx="1">
                  <c:v>-679</c:v>
                </c:pt>
                <c:pt idx="2">
                  <c:v>-264</c:v>
                </c:pt>
                <c:pt idx="3">
                  <c:v>-232</c:v>
                </c:pt>
                <c:pt idx="4">
                  <c:v>0</c:v>
                </c:pt>
                <c:pt idx="5">
                  <c:v>246</c:v>
                </c:pt>
                <c:pt idx="6">
                  <c:v>352</c:v>
                </c:pt>
                <c:pt idx="7">
                  <c:v>360</c:v>
                </c:pt>
                <c:pt idx="8">
                  <c:v>371</c:v>
                </c:pt>
                <c:pt idx="9">
                  <c:v>378</c:v>
                </c:pt>
                <c:pt idx="10">
                  <c:v>407</c:v>
                </c:pt>
                <c:pt idx="11">
                  <c:v>422</c:v>
                </c:pt>
                <c:pt idx="12">
                  <c:v>495</c:v>
                </c:pt>
                <c:pt idx="13">
                  <c:v>528</c:v>
                </c:pt>
                <c:pt idx="14">
                  <c:v>612</c:v>
                </c:pt>
                <c:pt idx="15">
                  <c:v>931</c:v>
                </c:pt>
                <c:pt idx="16">
                  <c:v>1631</c:v>
                </c:pt>
                <c:pt idx="17">
                  <c:v>1638</c:v>
                </c:pt>
                <c:pt idx="18">
                  <c:v>1638</c:v>
                </c:pt>
                <c:pt idx="19">
                  <c:v>-264</c:v>
                </c:pt>
                <c:pt idx="20">
                  <c:v>1810</c:v>
                </c:pt>
                <c:pt idx="21">
                  <c:v>1891</c:v>
                </c:pt>
                <c:pt idx="22">
                  <c:v>1891</c:v>
                </c:pt>
                <c:pt idx="23">
                  <c:v>1898</c:v>
                </c:pt>
                <c:pt idx="24">
                  <c:v>2375</c:v>
                </c:pt>
                <c:pt idx="25">
                  <c:v>2551</c:v>
                </c:pt>
                <c:pt idx="26">
                  <c:v>2675</c:v>
                </c:pt>
                <c:pt idx="27">
                  <c:v>2833</c:v>
                </c:pt>
                <c:pt idx="28">
                  <c:v>2903</c:v>
                </c:pt>
                <c:pt idx="29">
                  <c:v>2921</c:v>
                </c:pt>
                <c:pt idx="30">
                  <c:v>3251</c:v>
                </c:pt>
                <c:pt idx="31">
                  <c:v>3303</c:v>
                </c:pt>
                <c:pt idx="32">
                  <c:v>3346</c:v>
                </c:pt>
                <c:pt idx="33">
                  <c:v>3493</c:v>
                </c:pt>
                <c:pt idx="34">
                  <c:v>3680</c:v>
                </c:pt>
                <c:pt idx="35">
                  <c:v>3687</c:v>
                </c:pt>
                <c:pt idx="36">
                  <c:v>3764</c:v>
                </c:pt>
                <c:pt idx="37">
                  <c:v>3859</c:v>
                </c:pt>
                <c:pt idx="38">
                  <c:v>4860</c:v>
                </c:pt>
                <c:pt idx="39">
                  <c:v>5036</c:v>
                </c:pt>
                <c:pt idx="40">
                  <c:v>5036</c:v>
                </c:pt>
                <c:pt idx="41">
                  <c:v>5039.5</c:v>
                </c:pt>
                <c:pt idx="42">
                  <c:v>5047</c:v>
                </c:pt>
                <c:pt idx="43">
                  <c:v>5384</c:v>
                </c:pt>
                <c:pt idx="44">
                  <c:v>5472</c:v>
                </c:pt>
                <c:pt idx="45">
                  <c:v>5825</c:v>
                </c:pt>
              </c:numCache>
            </c:numRef>
          </c:xVal>
          <c:yVal>
            <c:numRef>
              <c:f>'Active 2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ctive 2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3</c:f>
              <c:numCache>
                <c:formatCode>General</c:formatCode>
                <c:ptCount val="973"/>
                <c:pt idx="0">
                  <c:v>-1529</c:v>
                </c:pt>
                <c:pt idx="1">
                  <c:v>-679</c:v>
                </c:pt>
                <c:pt idx="2">
                  <c:v>-264</c:v>
                </c:pt>
                <c:pt idx="3">
                  <c:v>-232</c:v>
                </c:pt>
                <c:pt idx="4">
                  <c:v>0</c:v>
                </c:pt>
                <c:pt idx="5">
                  <c:v>246</c:v>
                </c:pt>
                <c:pt idx="6">
                  <c:v>352</c:v>
                </c:pt>
                <c:pt idx="7">
                  <c:v>360</c:v>
                </c:pt>
                <c:pt idx="8">
                  <c:v>371</c:v>
                </c:pt>
                <c:pt idx="9">
                  <c:v>378</c:v>
                </c:pt>
                <c:pt idx="10">
                  <c:v>407</c:v>
                </c:pt>
                <c:pt idx="11">
                  <c:v>422</c:v>
                </c:pt>
                <c:pt idx="12">
                  <c:v>495</c:v>
                </c:pt>
                <c:pt idx="13">
                  <c:v>528</c:v>
                </c:pt>
                <c:pt idx="14">
                  <c:v>612</c:v>
                </c:pt>
                <c:pt idx="15">
                  <c:v>931</c:v>
                </c:pt>
                <c:pt idx="16">
                  <c:v>1631</c:v>
                </c:pt>
                <c:pt idx="17">
                  <c:v>1638</c:v>
                </c:pt>
                <c:pt idx="18">
                  <c:v>1638</c:v>
                </c:pt>
                <c:pt idx="19">
                  <c:v>-264</c:v>
                </c:pt>
                <c:pt idx="20">
                  <c:v>1810</c:v>
                </c:pt>
                <c:pt idx="21">
                  <c:v>1891</c:v>
                </c:pt>
                <c:pt idx="22">
                  <c:v>1891</c:v>
                </c:pt>
                <c:pt idx="23">
                  <c:v>1898</c:v>
                </c:pt>
                <c:pt idx="24">
                  <c:v>2375</c:v>
                </c:pt>
                <c:pt idx="25">
                  <c:v>2551</c:v>
                </c:pt>
                <c:pt idx="26">
                  <c:v>2675</c:v>
                </c:pt>
                <c:pt idx="27">
                  <c:v>2833</c:v>
                </c:pt>
                <c:pt idx="28">
                  <c:v>2903</c:v>
                </c:pt>
                <c:pt idx="29">
                  <c:v>2921</c:v>
                </c:pt>
                <c:pt idx="30">
                  <c:v>3251</c:v>
                </c:pt>
                <c:pt idx="31">
                  <c:v>3303</c:v>
                </c:pt>
                <c:pt idx="32">
                  <c:v>3346</c:v>
                </c:pt>
                <c:pt idx="33">
                  <c:v>3493</c:v>
                </c:pt>
                <c:pt idx="34">
                  <c:v>3680</c:v>
                </c:pt>
                <c:pt idx="35">
                  <c:v>3687</c:v>
                </c:pt>
                <c:pt idx="36">
                  <c:v>3764</c:v>
                </c:pt>
                <c:pt idx="37">
                  <c:v>3859</c:v>
                </c:pt>
                <c:pt idx="38">
                  <c:v>4860</c:v>
                </c:pt>
                <c:pt idx="39">
                  <c:v>5036</c:v>
                </c:pt>
                <c:pt idx="40">
                  <c:v>5036</c:v>
                </c:pt>
                <c:pt idx="41">
                  <c:v>5039.5</c:v>
                </c:pt>
                <c:pt idx="42">
                  <c:v>5047</c:v>
                </c:pt>
                <c:pt idx="43">
                  <c:v>5384</c:v>
                </c:pt>
                <c:pt idx="44">
                  <c:v>5472</c:v>
                </c:pt>
                <c:pt idx="45">
                  <c:v>5825</c:v>
                </c:pt>
              </c:numCache>
            </c:numRef>
          </c:xVal>
          <c:yVal>
            <c:numRef>
              <c:f>'Active 2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ctive 2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3</c:f>
              <c:numCache>
                <c:formatCode>General</c:formatCode>
                <c:ptCount val="973"/>
                <c:pt idx="0">
                  <c:v>-1529</c:v>
                </c:pt>
                <c:pt idx="1">
                  <c:v>-679</c:v>
                </c:pt>
                <c:pt idx="2">
                  <c:v>-264</c:v>
                </c:pt>
                <c:pt idx="3">
                  <c:v>-232</c:v>
                </c:pt>
                <c:pt idx="4">
                  <c:v>0</c:v>
                </c:pt>
                <c:pt idx="5">
                  <c:v>246</c:v>
                </c:pt>
                <c:pt idx="6">
                  <c:v>352</c:v>
                </c:pt>
                <c:pt idx="7">
                  <c:v>360</c:v>
                </c:pt>
                <c:pt idx="8">
                  <c:v>371</c:v>
                </c:pt>
                <c:pt idx="9">
                  <c:v>378</c:v>
                </c:pt>
                <c:pt idx="10">
                  <c:v>407</c:v>
                </c:pt>
                <c:pt idx="11">
                  <c:v>422</c:v>
                </c:pt>
                <c:pt idx="12">
                  <c:v>495</c:v>
                </c:pt>
                <c:pt idx="13">
                  <c:v>528</c:v>
                </c:pt>
                <c:pt idx="14">
                  <c:v>612</c:v>
                </c:pt>
                <c:pt idx="15">
                  <c:v>931</c:v>
                </c:pt>
                <c:pt idx="16">
                  <c:v>1631</c:v>
                </c:pt>
                <c:pt idx="17">
                  <c:v>1638</c:v>
                </c:pt>
                <c:pt idx="18">
                  <c:v>1638</c:v>
                </c:pt>
                <c:pt idx="19">
                  <c:v>-264</c:v>
                </c:pt>
                <c:pt idx="20">
                  <c:v>1810</c:v>
                </c:pt>
                <c:pt idx="21">
                  <c:v>1891</c:v>
                </c:pt>
                <c:pt idx="22">
                  <c:v>1891</c:v>
                </c:pt>
                <c:pt idx="23">
                  <c:v>1898</c:v>
                </c:pt>
                <c:pt idx="24">
                  <c:v>2375</c:v>
                </c:pt>
                <c:pt idx="25">
                  <c:v>2551</c:v>
                </c:pt>
                <c:pt idx="26">
                  <c:v>2675</c:v>
                </c:pt>
                <c:pt idx="27">
                  <c:v>2833</c:v>
                </c:pt>
                <c:pt idx="28">
                  <c:v>2903</c:v>
                </c:pt>
                <c:pt idx="29">
                  <c:v>2921</c:v>
                </c:pt>
                <c:pt idx="30">
                  <c:v>3251</c:v>
                </c:pt>
                <c:pt idx="31">
                  <c:v>3303</c:v>
                </c:pt>
                <c:pt idx="32">
                  <c:v>3346</c:v>
                </c:pt>
                <c:pt idx="33">
                  <c:v>3493</c:v>
                </c:pt>
                <c:pt idx="34">
                  <c:v>3680</c:v>
                </c:pt>
                <c:pt idx="35">
                  <c:v>3687</c:v>
                </c:pt>
                <c:pt idx="36">
                  <c:v>3764</c:v>
                </c:pt>
                <c:pt idx="37">
                  <c:v>3859</c:v>
                </c:pt>
                <c:pt idx="38">
                  <c:v>4860</c:v>
                </c:pt>
                <c:pt idx="39">
                  <c:v>5036</c:v>
                </c:pt>
                <c:pt idx="40">
                  <c:v>5036</c:v>
                </c:pt>
                <c:pt idx="41">
                  <c:v>5039.5</c:v>
                </c:pt>
                <c:pt idx="42">
                  <c:v>5047</c:v>
                </c:pt>
                <c:pt idx="43">
                  <c:v>5384</c:v>
                </c:pt>
                <c:pt idx="44">
                  <c:v>5472</c:v>
                </c:pt>
                <c:pt idx="45">
                  <c:v>5825</c:v>
                </c:pt>
              </c:numCache>
            </c:numRef>
          </c:xVal>
          <c:yVal>
            <c:numRef>
              <c:f>'Active 2'!$O$21:$O$993</c:f>
              <c:numCache>
                <c:formatCode>General</c:formatCode>
                <c:ptCount val="973"/>
                <c:pt idx="37">
                  <c:v>0.0355484424386259</c:v>
                </c:pt>
                <c:pt idx="38">
                  <c:v>-0.0326578660866982</c:v>
                </c:pt>
                <c:pt idx="39">
                  <c:v>-0.0446501840691728</c:v>
                </c:pt>
                <c:pt idx="40">
                  <c:v>-0.0446501840691728</c:v>
                </c:pt>
                <c:pt idx="41">
                  <c:v>-0.0448886676654152</c:v>
                </c:pt>
                <c:pt idx="42">
                  <c:v>-0.0453997039430775</c:v>
                </c:pt>
                <c:pt idx="43">
                  <c:v>-0.0683622673527021</c:v>
                </c:pt>
                <c:pt idx="44">
                  <c:v>-0.0743584263439394</c:v>
                </c:pt>
                <c:pt idx="45">
                  <c:v>-0.098411200479243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ctive 2'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3</c:f>
              <c:numCache>
                <c:formatCode>General</c:formatCode>
                <c:ptCount val="973"/>
                <c:pt idx="0">
                  <c:v>-1529</c:v>
                </c:pt>
                <c:pt idx="1">
                  <c:v>-679</c:v>
                </c:pt>
                <c:pt idx="2">
                  <c:v>-264</c:v>
                </c:pt>
                <c:pt idx="3">
                  <c:v>-232</c:v>
                </c:pt>
                <c:pt idx="4">
                  <c:v>0</c:v>
                </c:pt>
                <c:pt idx="5">
                  <c:v>246</c:v>
                </c:pt>
                <c:pt idx="6">
                  <c:v>352</c:v>
                </c:pt>
                <c:pt idx="7">
                  <c:v>360</c:v>
                </c:pt>
                <c:pt idx="8">
                  <c:v>371</c:v>
                </c:pt>
                <c:pt idx="9">
                  <c:v>378</c:v>
                </c:pt>
                <c:pt idx="10">
                  <c:v>407</c:v>
                </c:pt>
                <c:pt idx="11">
                  <c:v>422</c:v>
                </c:pt>
                <c:pt idx="12">
                  <c:v>495</c:v>
                </c:pt>
                <c:pt idx="13">
                  <c:v>528</c:v>
                </c:pt>
                <c:pt idx="14">
                  <c:v>612</c:v>
                </c:pt>
                <c:pt idx="15">
                  <c:v>931</c:v>
                </c:pt>
                <c:pt idx="16">
                  <c:v>1631</c:v>
                </c:pt>
                <c:pt idx="17">
                  <c:v>1638</c:v>
                </c:pt>
                <c:pt idx="18">
                  <c:v>1638</c:v>
                </c:pt>
                <c:pt idx="19">
                  <c:v>-264</c:v>
                </c:pt>
                <c:pt idx="20">
                  <c:v>1810</c:v>
                </c:pt>
                <c:pt idx="21">
                  <c:v>1891</c:v>
                </c:pt>
                <c:pt idx="22">
                  <c:v>1891</c:v>
                </c:pt>
                <c:pt idx="23">
                  <c:v>1898</c:v>
                </c:pt>
                <c:pt idx="24">
                  <c:v>2375</c:v>
                </c:pt>
                <c:pt idx="25">
                  <c:v>2551</c:v>
                </c:pt>
                <c:pt idx="26">
                  <c:v>2675</c:v>
                </c:pt>
                <c:pt idx="27">
                  <c:v>2833</c:v>
                </c:pt>
                <c:pt idx="28">
                  <c:v>2903</c:v>
                </c:pt>
                <c:pt idx="29">
                  <c:v>2921</c:v>
                </c:pt>
                <c:pt idx="30">
                  <c:v>3251</c:v>
                </c:pt>
                <c:pt idx="31">
                  <c:v>3303</c:v>
                </c:pt>
                <c:pt idx="32">
                  <c:v>3346</c:v>
                </c:pt>
                <c:pt idx="33">
                  <c:v>3493</c:v>
                </c:pt>
                <c:pt idx="34">
                  <c:v>3680</c:v>
                </c:pt>
                <c:pt idx="35">
                  <c:v>3687</c:v>
                </c:pt>
                <c:pt idx="36">
                  <c:v>3764</c:v>
                </c:pt>
                <c:pt idx="37">
                  <c:v>3859</c:v>
                </c:pt>
                <c:pt idx="38">
                  <c:v>4860</c:v>
                </c:pt>
                <c:pt idx="39">
                  <c:v>5036</c:v>
                </c:pt>
                <c:pt idx="40">
                  <c:v>5036</c:v>
                </c:pt>
                <c:pt idx="41">
                  <c:v>5039.5</c:v>
                </c:pt>
                <c:pt idx="42">
                  <c:v>5047</c:v>
                </c:pt>
                <c:pt idx="43">
                  <c:v>5384</c:v>
                </c:pt>
                <c:pt idx="44">
                  <c:v>5472</c:v>
                </c:pt>
                <c:pt idx="45">
                  <c:v>5825</c:v>
                </c:pt>
              </c:numCache>
            </c:numRef>
          </c:xVal>
          <c:yVal>
            <c:numRef>
              <c:f>'Active 2'!$U$21:$U$993</c:f>
              <c:numCache>
                <c:formatCode>General</c:formatCode>
                <c:ptCount val="973"/>
                <c:pt idx="14">
                  <c:v>-0.0649159999957192</c:v>
                </c:pt>
              </c:numCache>
            </c:numRef>
          </c:yVal>
          <c:smooth val="0"/>
        </c:ser>
        <c:axId val="66499312"/>
        <c:axId val="26260251"/>
      </c:scatterChart>
      <c:valAx>
        <c:axId val="664993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726587368068"/>
              <c:y val="0.888287350338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0251"/>
        <c:crossesAt val="0"/>
        <c:crossBetween val="midCat"/>
      </c:valAx>
      <c:valAx>
        <c:axId val="26260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596079745351"/>
              <c:y val="0.227589796980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93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1884179371196"/>
          <c:y val="0.914940135346174"/>
          <c:w val="0.711174401072206"/>
          <c:h val="0.051431546069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 Her - O-C Diagr.</a:t>
            </a:r>
          </a:p>
        </c:rich>
      </c:tx>
      <c:layout>
        <c:manualLayout>
          <c:xMode val="edge"/>
          <c:yMode val="edge"/>
          <c:x val="0.384083816317432"/>
          <c:y val="0.0446428571428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501560410165"/>
          <c:y val="0.116279069767442"/>
          <c:w val="0.897848863129737"/>
          <c:h val="0.79910714285714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2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3</c:f>
              <c:numCache>
                <c:formatCode>General</c:formatCode>
                <c:ptCount val="973"/>
                <c:pt idx="0">
                  <c:v>-1529</c:v>
                </c:pt>
                <c:pt idx="1">
                  <c:v>-679</c:v>
                </c:pt>
                <c:pt idx="2">
                  <c:v>-264</c:v>
                </c:pt>
                <c:pt idx="3">
                  <c:v>-232</c:v>
                </c:pt>
                <c:pt idx="4">
                  <c:v>0</c:v>
                </c:pt>
                <c:pt idx="5">
                  <c:v>246</c:v>
                </c:pt>
                <c:pt idx="6">
                  <c:v>352</c:v>
                </c:pt>
                <c:pt idx="7">
                  <c:v>360</c:v>
                </c:pt>
                <c:pt idx="8">
                  <c:v>371</c:v>
                </c:pt>
                <c:pt idx="9">
                  <c:v>378</c:v>
                </c:pt>
                <c:pt idx="10">
                  <c:v>407</c:v>
                </c:pt>
                <c:pt idx="11">
                  <c:v>422</c:v>
                </c:pt>
                <c:pt idx="12">
                  <c:v>495</c:v>
                </c:pt>
                <c:pt idx="13">
                  <c:v>528</c:v>
                </c:pt>
                <c:pt idx="14">
                  <c:v>612</c:v>
                </c:pt>
                <c:pt idx="15">
                  <c:v>931</c:v>
                </c:pt>
                <c:pt idx="16">
                  <c:v>1631</c:v>
                </c:pt>
                <c:pt idx="17">
                  <c:v>1638</c:v>
                </c:pt>
                <c:pt idx="18">
                  <c:v>1638</c:v>
                </c:pt>
                <c:pt idx="19">
                  <c:v>-264</c:v>
                </c:pt>
                <c:pt idx="20">
                  <c:v>1810</c:v>
                </c:pt>
                <c:pt idx="21">
                  <c:v>1891</c:v>
                </c:pt>
                <c:pt idx="22">
                  <c:v>1891</c:v>
                </c:pt>
                <c:pt idx="23">
                  <c:v>1898</c:v>
                </c:pt>
                <c:pt idx="24">
                  <c:v>2375</c:v>
                </c:pt>
                <c:pt idx="25">
                  <c:v>2551</c:v>
                </c:pt>
                <c:pt idx="26">
                  <c:v>2675</c:v>
                </c:pt>
                <c:pt idx="27">
                  <c:v>2833</c:v>
                </c:pt>
                <c:pt idx="28">
                  <c:v>2903</c:v>
                </c:pt>
                <c:pt idx="29">
                  <c:v>2921</c:v>
                </c:pt>
                <c:pt idx="30">
                  <c:v>3251</c:v>
                </c:pt>
                <c:pt idx="31">
                  <c:v>3303</c:v>
                </c:pt>
                <c:pt idx="32">
                  <c:v>3346</c:v>
                </c:pt>
                <c:pt idx="33">
                  <c:v>3493</c:v>
                </c:pt>
                <c:pt idx="34">
                  <c:v>3680</c:v>
                </c:pt>
                <c:pt idx="35">
                  <c:v>3687</c:v>
                </c:pt>
                <c:pt idx="36">
                  <c:v>3764</c:v>
                </c:pt>
                <c:pt idx="37">
                  <c:v>3859</c:v>
                </c:pt>
                <c:pt idx="38">
                  <c:v>4860</c:v>
                </c:pt>
                <c:pt idx="39">
                  <c:v>5036</c:v>
                </c:pt>
                <c:pt idx="40">
                  <c:v>5036</c:v>
                </c:pt>
                <c:pt idx="41">
                  <c:v>5039.5</c:v>
                </c:pt>
                <c:pt idx="42">
                  <c:v>5047</c:v>
                </c:pt>
                <c:pt idx="43">
                  <c:v>5384</c:v>
                </c:pt>
                <c:pt idx="44">
                  <c:v>5472</c:v>
                </c:pt>
                <c:pt idx="45">
                  <c:v>5825</c:v>
                </c:pt>
              </c:numCache>
            </c:numRef>
          </c:xVal>
          <c:yVal>
            <c:numRef>
              <c:f>'Active 2'!$H$21:$H$993</c:f>
              <c:numCache>
                <c:formatCode>General</c:formatCode>
                <c:ptCount val="973"/>
                <c:pt idx="0">
                  <c:v>0.0619469999983266</c:v>
                </c:pt>
                <c:pt idx="1">
                  <c:v>0.0103969999945548</c:v>
                </c:pt>
                <c:pt idx="2">
                  <c:v>0.00255199999082834</c:v>
                </c:pt>
                <c:pt idx="3">
                  <c:v>0.00257599999167724</c:v>
                </c:pt>
                <c:pt idx="4">
                  <c:v>0.00499999999738066</c:v>
                </c:pt>
                <c:pt idx="5">
                  <c:v>0.000621999992290512</c:v>
                </c:pt>
                <c:pt idx="6">
                  <c:v>-0.000736000001779757</c:v>
                </c:pt>
                <c:pt idx="7">
                  <c:v>-0.0014800000062678</c:v>
                </c:pt>
                <c:pt idx="8">
                  <c:v>-0.000753000007534865</c:v>
                </c:pt>
                <c:pt idx="9">
                  <c:v>0.000345999993442092</c:v>
                </c:pt>
                <c:pt idx="10">
                  <c:v>-0.00310100000206148</c:v>
                </c:pt>
                <c:pt idx="11">
                  <c:v>-0.00174600000173086</c:v>
                </c:pt>
                <c:pt idx="12">
                  <c:v>-0.00128500000573695</c:v>
                </c:pt>
                <c:pt idx="13">
                  <c:v>-0.000104000006103888</c:v>
                </c:pt>
                <c:pt idx="15">
                  <c:v>0.0291669999933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2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3</c:f>
              <c:numCache>
                <c:formatCode>General</c:formatCode>
                <c:ptCount val="973"/>
                <c:pt idx="0">
                  <c:v>-1529</c:v>
                </c:pt>
                <c:pt idx="1">
                  <c:v>-679</c:v>
                </c:pt>
                <c:pt idx="2">
                  <c:v>-264</c:v>
                </c:pt>
                <c:pt idx="3">
                  <c:v>-232</c:v>
                </c:pt>
                <c:pt idx="4">
                  <c:v>0</c:v>
                </c:pt>
                <c:pt idx="5">
                  <c:v>246</c:v>
                </c:pt>
                <c:pt idx="6">
                  <c:v>352</c:v>
                </c:pt>
                <c:pt idx="7">
                  <c:v>360</c:v>
                </c:pt>
                <c:pt idx="8">
                  <c:v>371</c:v>
                </c:pt>
                <c:pt idx="9">
                  <c:v>378</c:v>
                </c:pt>
                <c:pt idx="10">
                  <c:v>407</c:v>
                </c:pt>
                <c:pt idx="11">
                  <c:v>422</c:v>
                </c:pt>
                <c:pt idx="12">
                  <c:v>495</c:v>
                </c:pt>
                <c:pt idx="13">
                  <c:v>528</c:v>
                </c:pt>
                <c:pt idx="14">
                  <c:v>612</c:v>
                </c:pt>
                <c:pt idx="15">
                  <c:v>931</c:v>
                </c:pt>
                <c:pt idx="16">
                  <c:v>1631</c:v>
                </c:pt>
                <c:pt idx="17">
                  <c:v>1638</c:v>
                </c:pt>
                <c:pt idx="18">
                  <c:v>1638</c:v>
                </c:pt>
                <c:pt idx="19">
                  <c:v>-264</c:v>
                </c:pt>
                <c:pt idx="20">
                  <c:v>1810</c:v>
                </c:pt>
                <c:pt idx="21">
                  <c:v>1891</c:v>
                </c:pt>
                <c:pt idx="22">
                  <c:v>1891</c:v>
                </c:pt>
                <c:pt idx="23">
                  <c:v>1898</c:v>
                </c:pt>
                <c:pt idx="24">
                  <c:v>2375</c:v>
                </c:pt>
                <c:pt idx="25">
                  <c:v>2551</c:v>
                </c:pt>
                <c:pt idx="26">
                  <c:v>2675</c:v>
                </c:pt>
                <c:pt idx="27">
                  <c:v>2833</c:v>
                </c:pt>
                <c:pt idx="28">
                  <c:v>2903</c:v>
                </c:pt>
                <c:pt idx="29">
                  <c:v>2921</c:v>
                </c:pt>
                <c:pt idx="30">
                  <c:v>3251</c:v>
                </c:pt>
                <c:pt idx="31">
                  <c:v>3303</c:v>
                </c:pt>
                <c:pt idx="32">
                  <c:v>3346</c:v>
                </c:pt>
                <c:pt idx="33">
                  <c:v>3493</c:v>
                </c:pt>
                <c:pt idx="34">
                  <c:v>3680</c:v>
                </c:pt>
                <c:pt idx="35">
                  <c:v>3687</c:v>
                </c:pt>
                <c:pt idx="36">
                  <c:v>3764</c:v>
                </c:pt>
                <c:pt idx="37">
                  <c:v>3859</c:v>
                </c:pt>
                <c:pt idx="38">
                  <c:v>4860</c:v>
                </c:pt>
                <c:pt idx="39">
                  <c:v>5036</c:v>
                </c:pt>
                <c:pt idx="40">
                  <c:v>5036</c:v>
                </c:pt>
                <c:pt idx="41">
                  <c:v>5039.5</c:v>
                </c:pt>
                <c:pt idx="42">
                  <c:v>5047</c:v>
                </c:pt>
                <c:pt idx="43">
                  <c:v>5384</c:v>
                </c:pt>
                <c:pt idx="44">
                  <c:v>5472</c:v>
                </c:pt>
                <c:pt idx="45">
                  <c:v>5825</c:v>
                </c:pt>
              </c:numCache>
            </c:numRef>
          </c:xVal>
          <c:yVal>
            <c:numRef>
              <c:f>'Active 2'!$I$21:$I$993</c:f>
              <c:numCache>
                <c:formatCode>General</c:formatCode>
                <c:ptCount val="973"/>
                <c:pt idx="16">
                  <c:v>6.70000008540228E-005</c:v>
                </c:pt>
                <c:pt idx="17">
                  <c:v>0.012166000000434</c:v>
                </c:pt>
                <c:pt idx="18">
                  <c:v>0.012166000000434</c:v>
                </c:pt>
                <c:pt idx="19">
                  <c:v>0.00255199999082834</c:v>
                </c:pt>
                <c:pt idx="20">
                  <c:v>0.0211699999999837</c:v>
                </c:pt>
                <c:pt idx="21">
                  <c:v>0.0148869999975432</c:v>
                </c:pt>
                <c:pt idx="22">
                  <c:v>0.0198870000021998</c:v>
                </c:pt>
                <c:pt idx="23">
                  <c:v>0.0259860000005574</c:v>
                </c:pt>
                <c:pt idx="24">
                  <c:v>-0.00912500000413274</c:v>
                </c:pt>
                <c:pt idx="25">
                  <c:v>-0.015493000006245</c:v>
                </c:pt>
                <c:pt idx="26">
                  <c:v>-0.0170250000082888</c:v>
                </c:pt>
                <c:pt idx="27">
                  <c:v>-0.0202190000054543</c:v>
                </c:pt>
                <c:pt idx="28">
                  <c:v>-0.0242290000023786</c:v>
                </c:pt>
                <c:pt idx="29">
                  <c:v>-0.0274030000000494</c:v>
                </c:pt>
                <c:pt idx="30">
                  <c:v>-0.00859299999865471</c:v>
                </c:pt>
                <c:pt idx="31">
                  <c:v>-0.0264289999977336</c:v>
                </c:pt>
                <c:pt idx="32">
                  <c:v>-0.00567800000135321</c:v>
                </c:pt>
                <c:pt idx="33">
                  <c:v>-0.00459899999987101</c:v>
                </c:pt>
                <c:pt idx="34">
                  <c:v>-0.0132400000002235</c:v>
                </c:pt>
                <c:pt idx="35">
                  <c:v>0.00085899999976391</c:v>
                </c:pt>
                <c:pt idx="36">
                  <c:v>-0.00605199999699835</c:v>
                </c:pt>
                <c:pt idx="37">
                  <c:v>-0.001137000006565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2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3</c:f>
              <c:numCache>
                <c:formatCode>General</c:formatCode>
                <c:ptCount val="973"/>
                <c:pt idx="0">
                  <c:v>-1529</c:v>
                </c:pt>
                <c:pt idx="1">
                  <c:v>-679</c:v>
                </c:pt>
                <c:pt idx="2">
                  <c:v>-264</c:v>
                </c:pt>
                <c:pt idx="3">
                  <c:v>-232</c:v>
                </c:pt>
                <c:pt idx="4">
                  <c:v>0</c:v>
                </c:pt>
                <c:pt idx="5">
                  <c:v>246</c:v>
                </c:pt>
                <c:pt idx="6">
                  <c:v>352</c:v>
                </c:pt>
                <c:pt idx="7">
                  <c:v>360</c:v>
                </c:pt>
                <c:pt idx="8">
                  <c:v>371</c:v>
                </c:pt>
                <c:pt idx="9">
                  <c:v>378</c:v>
                </c:pt>
                <c:pt idx="10">
                  <c:v>407</c:v>
                </c:pt>
                <c:pt idx="11">
                  <c:v>422</c:v>
                </c:pt>
                <c:pt idx="12">
                  <c:v>495</c:v>
                </c:pt>
                <c:pt idx="13">
                  <c:v>528</c:v>
                </c:pt>
                <c:pt idx="14">
                  <c:v>612</c:v>
                </c:pt>
                <c:pt idx="15">
                  <c:v>931</c:v>
                </c:pt>
                <c:pt idx="16">
                  <c:v>1631</c:v>
                </c:pt>
                <c:pt idx="17">
                  <c:v>1638</c:v>
                </c:pt>
                <c:pt idx="18">
                  <c:v>1638</c:v>
                </c:pt>
                <c:pt idx="19">
                  <c:v>-264</c:v>
                </c:pt>
                <c:pt idx="20">
                  <c:v>1810</c:v>
                </c:pt>
                <c:pt idx="21">
                  <c:v>1891</c:v>
                </c:pt>
                <c:pt idx="22">
                  <c:v>1891</c:v>
                </c:pt>
                <c:pt idx="23">
                  <c:v>1898</c:v>
                </c:pt>
                <c:pt idx="24">
                  <c:v>2375</c:v>
                </c:pt>
                <c:pt idx="25">
                  <c:v>2551</c:v>
                </c:pt>
                <c:pt idx="26">
                  <c:v>2675</c:v>
                </c:pt>
                <c:pt idx="27">
                  <c:v>2833</c:v>
                </c:pt>
                <c:pt idx="28">
                  <c:v>2903</c:v>
                </c:pt>
                <c:pt idx="29">
                  <c:v>2921</c:v>
                </c:pt>
                <c:pt idx="30">
                  <c:v>3251</c:v>
                </c:pt>
                <c:pt idx="31">
                  <c:v>3303</c:v>
                </c:pt>
                <c:pt idx="32">
                  <c:v>3346</c:v>
                </c:pt>
                <c:pt idx="33">
                  <c:v>3493</c:v>
                </c:pt>
                <c:pt idx="34">
                  <c:v>3680</c:v>
                </c:pt>
                <c:pt idx="35">
                  <c:v>3687</c:v>
                </c:pt>
                <c:pt idx="36">
                  <c:v>3764</c:v>
                </c:pt>
                <c:pt idx="37">
                  <c:v>3859</c:v>
                </c:pt>
                <c:pt idx="38">
                  <c:v>4860</c:v>
                </c:pt>
                <c:pt idx="39">
                  <c:v>5036</c:v>
                </c:pt>
                <c:pt idx="40">
                  <c:v>5036</c:v>
                </c:pt>
                <c:pt idx="41">
                  <c:v>5039.5</c:v>
                </c:pt>
                <c:pt idx="42">
                  <c:v>5047</c:v>
                </c:pt>
                <c:pt idx="43">
                  <c:v>5384</c:v>
                </c:pt>
                <c:pt idx="44">
                  <c:v>5472</c:v>
                </c:pt>
                <c:pt idx="45">
                  <c:v>5825</c:v>
                </c:pt>
              </c:numCache>
            </c:numRef>
          </c:xVal>
          <c:yVal>
            <c:numRef>
              <c:f>'Active 2'!$J$21:$J$993</c:f>
              <c:numCache>
                <c:formatCode>General</c:formatCode>
                <c:ptCount val="973"/>
                <c:pt idx="38">
                  <c:v>-0.0376800000012736</c:v>
                </c:pt>
                <c:pt idx="40">
                  <c:v>-0.0439479999986361</c:v>
                </c:pt>
                <c:pt idx="42">
                  <c:v>-0.0455210000000079</c:v>
                </c:pt>
                <c:pt idx="43">
                  <c:v>-0.06791199999861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ctive 2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3</c:f>
              <c:numCache>
                <c:formatCode>General</c:formatCode>
                <c:ptCount val="973"/>
                <c:pt idx="0">
                  <c:v>-1529</c:v>
                </c:pt>
                <c:pt idx="1">
                  <c:v>-679</c:v>
                </c:pt>
                <c:pt idx="2">
                  <c:v>-264</c:v>
                </c:pt>
                <c:pt idx="3">
                  <c:v>-232</c:v>
                </c:pt>
                <c:pt idx="4">
                  <c:v>0</c:v>
                </c:pt>
                <c:pt idx="5">
                  <c:v>246</c:v>
                </c:pt>
                <c:pt idx="6">
                  <c:v>352</c:v>
                </c:pt>
                <c:pt idx="7">
                  <c:v>360</c:v>
                </c:pt>
                <c:pt idx="8">
                  <c:v>371</c:v>
                </c:pt>
                <c:pt idx="9">
                  <c:v>378</c:v>
                </c:pt>
                <c:pt idx="10">
                  <c:v>407</c:v>
                </c:pt>
                <c:pt idx="11">
                  <c:v>422</c:v>
                </c:pt>
                <c:pt idx="12">
                  <c:v>495</c:v>
                </c:pt>
                <c:pt idx="13">
                  <c:v>528</c:v>
                </c:pt>
                <c:pt idx="14">
                  <c:v>612</c:v>
                </c:pt>
                <c:pt idx="15">
                  <c:v>931</c:v>
                </c:pt>
                <c:pt idx="16">
                  <c:v>1631</c:v>
                </c:pt>
                <c:pt idx="17">
                  <c:v>1638</c:v>
                </c:pt>
                <c:pt idx="18">
                  <c:v>1638</c:v>
                </c:pt>
                <c:pt idx="19">
                  <c:v>-264</c:v>
                </c:pt>
                <c:pt idx="20">
                  <c:v>1810</c:v>
                </c:pt>
                <c:pt idx="21">
                  <c:v>1891</c:v>
                </c:pt>
                <c:pt idx="22">
                  <c:v>1891</c:v>
                </c:pt>
                <c:pt idx="23">
                  <c:v>1898</c:v>
                </c:pt>
                <c:pt idx="24">
                  <c:v>2375</c:v>
                </c:pt>
                <c:pt idx="25">
                  <c:v>2551</c:v>
                </c:pt>
                <c:pt idx="26">
                  <c:v>2675</c:v>
                </c:pt>
                <c:pt idx="27">
                  <c:v>2833</c:v>
                </c:pt>
                <c:pt idx="28">
                  <c:v>2903</c:v>
                </c:pt>
                <c:pt idx="29">
                  <c:v>2921</c:v>
                </c:pt>
                <c:pt idx="30">
                  <c:v>3251</c:v>
                </c:pt>
                <c:pt idx="31">
                  <c:v>3303</c:v>
                </c:pt>
                <c:pt idx="32">
                  <c:v>3346</c:v>
                </c:pt>
                <c:pt idx="33">
                  <c:v>3493</c:v>
                </c:pt>
                <c:pt idx="34">
                  <c:v>3680</c:v>
                </c:pt>
                <c:pt idx="35">
                  <c:v>3687</c:v>
                </c:pt>
                <c:pt idx="36">
                  <c:v>3764</c:v>
                </c:pt>
                <c:pt idx="37">
                  <c:v>3859</c:v>
                </c:pt>
                <c:pt idx="38">
                  <c:v>4860</c:v>
                </c:pt>
                <c:pt idx="39">
                  <c:v>5036</c:v>
                </c:pt>
                <c:pt idx="40">
                  <c:v>5036</c:v>
                </c:pt>
                <c:pt idx="41">
                  <c:v>5039.5</c:v>
                </c:pt>
                <c:pt idx="42">
                  <c:v>5047</c:v>
                </c:pt>
                <c:pt idx="43">
                  <c:v>5384</c:v>
                </c:pt>
                <c:pt idx="44">
                  <c:v>5472</c:v>
                </c:pt>
                <c:pt idx="45">
                  <c:v>5825</c:v>
                </c:pt>
              </c:numCache>
            </c:numRef>
          </c:xVal>
          <c:yVal>
            <c:numRef>
              <c:f>'Active 2'!$K$21:$K$993</c:f>
              <c:numCache>
                <c:formatCode>General</c:formatCode>
                <c:ptCount val="973"/>
                <c:pt idx="39">
                  <c:v>-0.0455480000018724</c:v>
                </c:pt>
                <c:pt idx="41">
                  <c:v>-0.0420985000018845</c:v>
                </c:pt>
                <c:pt idx="44">
                  <c:v>-0.0666960000089603</c:v>
                </c:pt>
                <c:pt idx="45">
                  <c:v>-0.1039749999981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ctive 2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3</c:f>
              <c:numCache>
                <c:formatCode>General</c:formatCode>
                <c:ptCount val="973"/>
                <c:pt idx="0">
                  <c:v>-1529</c:v>
                </c:pt>
                <c:pt idx="1">
                  <c:v>-679</c:v>
                </c:pt>
                <c:pt idx="2">
                  <c:v>-264</c:v>
                </c:pt>
                <c:pt idx="3">
                  <c:v>-232</c:v>
                </c:pt>
                <c:pt idx="4">
                  <c:v>0</c:v>
                </c:pt>
                <c:pt idx="5">
                  <c:v>246</c:v>
                </c:pt>
                <c:pt idx="6">
                  <c:v>352</c:v>
                </c:pt>
                <c:pt idx="7">
                  <c:v>360</c:v>
                </c:pt>
                <c:pt idx="8">
                  <c:v>371</c:v>
                </c:pt>
                <c:pt idx="9">
                  <c:v>378</c:v>
                </c:pt>
                <c:pt idx="10">
                  <c:v>407</c:v>
                </c:pt>
                <c:pt idx="11">
                  <c:v>422</c:v>
                </c:pt>
                <c:pt idx="12">
                  <c:v>495</c:v>
                </c:pt>
                <c:pt idx="13">
                  <c:v>528</c:v>
                </c:pt>
                <c:pt idx="14">
                  <c:v>612</c:v>
                </c:pt>
                <c:pt idx="15">
                  <c:v>931</c:v>
                </c:pt>
                <c:pt idx="16">
                  <c:v>1631</c:v>
                </c:pt>
                <c:pt idx="17">
                  <c:v>1638</c:v>
                </c:pt>
                <c:pt idx="18">
                  <c:v>1638</c:v>
                </c:pt>
                <c:pt idx="19">
                  <c:v>-264</c:v>
                </c:pt>
                <c:pt idx="20">
                  <c:v>1810</c:v>
                </c:pt>
                <c:pt idx="21">
                  <c:v>1891</c:v>
                </c:pt>
                <c:pt idx="22">
                  <c:v>1891</c:v>
                </c:pt>
                <c:pt idx="23">
                  <c:v>1898</c:v>
                </c:pt>
                <c:pt idx="24">
                  <c:v>2375</c:v>
                </c:pt>
                <c:pt idx="25">
                  <c:v>2551</c:v>
                </c:pt>
                <c:pt idx="26">
                  <c:v>2675</c:v>
                </c:pt>
                <c:pt idx="27">
                  <c:v>2833</c:v>
                </c:pt>
                <c:pt idx="28">
                  <c:v>2903</c:v>
                </c:pt>
                <c:pt idx="29">
                  <c:v>2921</c:v>
                </c:pt>
                <c:pt idx="30">
                  <c:v>3251</c:v>
                </c:pt>
                <c:pt idx="31">
                  <c:v>3303</c:v>
                </c:pt>
                <c:pt idx="32">
                  <c:v>3346</c:v>
                </c:pt>
                <c:pt idx="33">
                  <c:v>3493</c:v>
                </c:pt>
                <c:pt idx="34">
                  <c:v>3680</c:v>
                </c:pt>
                <c:pt idx="35">
                  <c:v>3687</c:v>
                </c:pt>
                <c:pt idx="36">
                  <c:v>3764</c:v>
                </c:pt>
                <c:pt idx="37">
                  <c:v>3859</c:v>
                </c:pt>
                <c:pt idx="38">
                  <c:v>4860</c:v>
                </c:pt>
                <c:pt idx="39">
                  <c:v>5036</c:v>
                </c:pt>
                <c:pt idx="40">
                  <c:v>5036</c:v>
                </c:pt>
                <c:pt idx="41">
                  <c:v>5039.5</c:v>
                </c:pt>
                <c:pt idx="42">
                  <c:v>5047</c:v>
                </c:pt>
                <c:pt idx="43">
                  <c:v>5384</c:v>
                </c:pt>
                <c:pt idx="44">
                  <c:v>5472</c:v>
                </c:pt>
                <c:pt idx="45">
                  <c:v>5825</c:v>
                </c:pt>
              </c:numCache>
            </c:numRef>
          </c:xVal>
          <c:yVal>
            <c:numRef>
              <c:f>'Active 2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ctive 2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3</c:f>
              <c:numCache>
                <c:formatCode>General</c:formatCode>
                <c:ptCount val="973"/>
                <c:pt idx="0">
                  <c:v>-1529</c:v>
                </c:pt>
                <c:pt idx="1">
                  <c:v>-679</c:v>
                </c:pt>
                <c:pt idx="2">
                  <c:v>-264</c:v>
                </c:pt>
                <c:pt idx="3">
                  <c:v>-232</c:v>
                </c:pt>
                <c:pt idx="4">
                  <c:v>0</c:v>
                </c:pt>
                <c:pt idx="5">
                  <c:v>246</c:v>
                </c:pt>
                <c:pt idx="6">
                  <c:v>352</c:v>
                </c:pt>
                <c:pt idx="7">
                  <c:v>360</c:v>
                </c:pt>
                <c:pt idx="8">
                  <c:v>371</c:v>
                </c:pt>
                <c:pt idx="9">
                  <c:v>378</c:v>
                </c:pt>
                <c:pt idx="10">
                  <c:v>407</c:v>
                </c:pt>
                <c:pt idx="11">
                  <c:v>422</c:v>
                </c:pt>
                <c:pt idx="12">
                  <c:v>495</c:v>
                </c:pt>
                <c:pt idx="13">
                  <c:v>528</c:v>
                </c:pt>
                <c:pt idx="14">
                  <c:v>612</c:v>
                </c:pt>
                <c:pt idx="15">
                  <c:v>931</c:v>
                </c:pt>
                <c:pt idx="16">
                  <c:v>1631</c:v>
                </c:pt>
                <c:pt idx="17">
                  <c:v>1638</c:v>
                </c:pt>
                <c:pt idx="18">
                  <c:v>1638</c:v>
                </c:pt>
                <c:pt idx="19">
                  <c:v>-264</c:v>
                </c:pt>
                <c:pt idx="20">
                  <c:v>1810</c:v>
                </c:pt>
                <c:pt idx="21">
                  <c:v>1891</c:v>
                </c:pt>
                <c:pt idx="22">
                  <c:v>1891</c:v>
                </c:pt>
                <c:pt idx="23">
                  <c:v>1898</c:v>
                </c:pt>
                <c:pt idx="24">
                  <c:v>2375</c:v>
                </c:pt>
                <c:pt idx="25">
                  <c:v>2551</c:v>
                </c:pt>
                <c:pt idx="26">
                  <c:v>2675</c:v>
                </c:pt>
                <c:pt idx="27">
                  <c:v>2833</c:v>
                </c:pt>
                <c:pt idx="28">
                  <c:v>2903</c:v>
                </c:pt>
                <c:pt idx="29">
                  <c:v>2921</c:v>
                </c:pt>
                <c:pt idx="30">
                  <c:v>3251</c:v>
                </c:pt>
                <c:pt idx="31">
                  <c:v>3303</c:v>
                </c:pt>
                <c:pt idx="32">
                  <c:v>3346</c:v>
                </c:pt>
                <c:pt idx="33">
                  <c:v>3493</c:v>
                </c:pt>
                <c:pt idx="34">
                  <c:v>3680</c:v>
                </c:pt>
                <c:pt idx="35">
                  <c:v>3687</c:v>
                </c:pt>
                <c:pt idx="36">
                  <c:v>3764</c:v>
                </c:pt>
                <c:pt idx="37">
                  <c:v>3859</c:v>
                </c:pt>
                <c:pt idx="38">
                  <c:v>4860</c:v>
                </c:pt>
                <c:pt idx="39">
                  <c:v>5036</c:v>
                </c:pt>
                <c:pt idx="40">
                  <c:v>5036</c:v>
                </c:pt>
                <c:pt idx="41">
                  <c:v>5039.5</c:v>
                </c:pt>
                <c:pt idx="42">
                  <c:v>5047</c:v>
                </c:pt>
                <c:pt idx="43">
                  <c:v>5384</c:v>
                </c:pt>
                <c:pt idx="44">
                  <c:v>5472</c:v>
                </c:pt>
                <c:pt idx="45">
                  <c:v>5825</c:v>
                </c:pt>
              </c:numCache>
            </c:numRef>
          </c:xVal>
          <c:yVal>
            <c:numRef>
              <c:f>'Active 2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ctive 2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3</c:f>
              <c:numCache>
                <c:formatCode>General</c:formatCode>
                <c:ptCount val="973"/>
                <c:pt idx="0">
                  <c:v>-1529</c:v>
                </c:pt>
                <c:pt idx="1">
                  <c:v>-679</c:v>
                </c:pt>
                <c:pt idx="2">
                  <c:v>-264</c:v>
                </c:pt>
                <c:pt idx="3">
                  <c:v>-232</c:v>
                </c:pt>
                <c:pt idx="4">
                  <c:v>0</c:v>
                </c:pt>
                <c:pt idx="5">
                  <c:v>246</c:v>
                </c:pt>
                <c:pt idx="6">
                  <c:v>352</c:v>
                </c:pt>
                <c:pt idx="7">
                  <c:v>360</c:v>
                </c:pt>
                <c:pt idx="8">
                  <c:v>371</c:v>
                </c:pt>
                <c:pt idx="9">
                  <c:v>378</c:v>
                </c:pt>
                <c:pt idx="10">
                  <c:v>407</c:v>
                </c:pt>
                <c:pt idx="11">
                  <c:v>422</c:v>
                </c:pt>
                <c:pt idx="12">
                  <c:v>495</c:v>
                </c:pt>
                <c:pt idx="13">
                  <c:v>528</c:v>
                </c:pt>
                <c:pt idx="14">
                  <c:v>612</c:v>
                </c:pt>
                <c:pt idx="15">
                  <c:v>931</c:v>
                </c:pt>
                <c:pt idx="16">
                  <c:v>1631</c:v>
                </c:pt>
                <c:pt idx="17">
                  <c:v>1638</c:v>
                </c:pt>
                <c:pt idx="18">
                  <c:v>1638</c:v>
                </c:pt>
                <c:pt idx="19">
                  <c:v>-264</c:v>
                </c:pt>
                <c:pt idx="20">
                  <c:v>1810</c:v>
                </c:pt>
                <c:pt idx="21">
                  <c:v>1891</c:v>
                </c:pt>
                <c:pt idx="22">
                  <c:v>1891</c:v>
                </c:pt>
                <c:pt idx="23">
                  <c:v>1898</c:v>
                </c:pt>
                <c:pt idx="24">
                  <c:v>2375</c:v>
                </c:pt>
                <c:pt idx="25">
                  <c:v>2551</c:v>
                </c:pt>
                <c:pt idx="26">
                  <c:v>2675</c:v>
                </c:pt>
                <c:pt idx="27">
                  <c:v>2833</c:v>
                </c:pt>
                <c:pt idx="28">
                  <c:v>2903</c:v>
                </c:pt>
                <c:pt idx="29">
                  <c:v>2921</c:v>
                </c:pt>
                <c:pt idx="30">
                  <c:v>3251</c:v>
                </c:pt>
                <c:pt idx="31">
                  <c:v>3303</c:v>
                </c:pt>
                <c:pt idx="32">
                  <c:v>3346</c:v>
                </c:pt>
                <c:pt idx="33">
                  <c:v>3493</c:v>
                </c:pt>
                <c:pt idx="34">
                  <c:v>3680</c:v>
                </c:pt>
                <c:pt idx="35">
                  <c:v>3687</c:v>
                </c:pt>
                <c:pt idx="36">
                  <c:v>3764</c:v>
                </c:pt>
                <c:pt idx="37">
                  <c:v>3859</c:v>
                </c:pt>
                <c:pt idx="38">
                  <c:v>4860</c:v>
                </c:pt>
                <c:pt idx="39">
                  <c:v>5036</c:v>
                </c:pt>
                <c:pt idx="40">
                  <c:v>5036</c:v>
                </c:pt>
                <c:pt idx="41">
                  <c:v>5039.5</c:v>
                </c:pt>
                <c:pt idx="42">
                  <c:v>5047</c:v>
                </c:pt>
                <c:pt idx="43">
                  <c:v>5384</c:v>
                </c:pt>
                <c:pt idx="44">
                  <c:v>5472</c:v>
                </c:pt>
                <c:pt idx="45">
                  <c:v>5825</c:v>
                </c:pt>
              </c:numCache>
            </c:numRef>
          </c:xVal>
          <c:yVal>
            <c:numRef>
              <c:f>'Active 2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ctive 2'!$AX$1</c:f>
              <c:strCache>
                <c:ptCount val="1"/>
                <c:pt idx="0">
                  <c:v>Q.+LiTE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AW$2:$AW$93</c:f>
              <c:numCache>
                <c:formatCode>General</c:formatCode>
                <c:ptCount val="92"/>
                <c:pt idx="0">
                  <c:v>-2000</c:v>
                </c:pt>
                <c:pt idx="1">
                  <c:v>-1900</c:v>
                </c:pt>
                <c:pt idx="2">
                  <c:v>-1800</c:v>
                </c:pt>
                <c:pt idx="3">
                  <c:v>-1700</c:v>
                </c:pt>
                <c:pt idx="4">
                  <c:v>-1600</c:v>
                </c:pt>
                <c:pt idx="5">
                  <c:v>-1500</c:v>
                </c:pt>
                <c:pt idx="6">
                  <c:v>-1400</c:v>
                </c:pt>
                <c:pt idx="7">
                  <c:v>-1300</c:v>
                </c:pt>
                <c:pt idx="8">
                  <c:v>-1200</c:v>
                </c:pt>
                <c:pt idx="9">
                  <c:v>-1100</c:v>
                </c:pt>
                <c:pt idx="10">
                  <c:v>-1000</c:v>
                </c:pt>
                <c:pt idx="11">
                  <c:v>-900</c:v>
                </c:pt>
                <c:pt idx="12">
                  <c:v>-800</c:v>
                </c:pt>
                <c:pt idx="13">
                  <c:v>-700</c:v>
                </c:pt>
                <c:pt idx="14">
                  <c:v>-600</c:v>
                </c:pt>
                <c:pt idx="15">
                  <c:v>-500</c:v>
                </c:pt>
                <c:pt idx="16">
                  <c:v>-400</c:v>
                </c:pt>
                <c:pt idx="17">
                  <c:v>-300</c:v>
                </c:pt>
                <c:pt idx="18">
                  <c:v>-200</c:v>
                </c:pt>
                <c:pt idx="19">
                  <c:v>-100</c:v>
                </c:pt>
                <c:pt idx="20">
                  <c:v>0</c:v>
                </c:pt>
                <c:pt idx="21">
                  <c:v>100</c:v>
                </c:pt>
                <c:pt idx="22">
                  <c:v>200</c:v>
                </c:pt>
                <c:pt idx="23">
                  <c:v>300</c:v>
                </c:pt>
                <c:pt idx="24">
                  <c:v>400</c:v>
                </c:pt>
                <c:pt idx="25">
                  <c:v>500</c:v>
                </c:pt>
                <c:pt idx="26">
                  <c:v>600</c:v>
                </c:pt>
                <c:pt idx="27">
                  <c:v>700</c:v>
                </c:pt>
                <c:pt idx="28">
                  <c:v>800</c:v>
                </c:pt>
                <c:pt idx="29">
                  <c:v>900</c:v>
                </c:pt>
                <c:pt idx="30">
                  <c:v>1000</c:v>
                </c:pt>
                <c:pt idx="31">
                  <c:v>1100</c:v>
                </c:pt>
                <c:pt idx="32">
                  <c:v>1200</c:v>
                </c:pt>
                <c:pt idx="33">
                  <c:v>1300</c:v>
                </c:pt>
                <c:pt idx="34">
                  <c:v>1400</c:v>
                </c:pt>
                <c:pt idx="35">
                  <c:v>1500</c:v>
                </c:pt>
                <c:pt idx="36">
                  <c:v>1600</c:v>
                </c:pt>
                <c:pt idx="37">
                  <c:v>1700</c:v>
                </c:pt>
                <c:pt idx="38">
                  <c:v>1800</c:v>
                </c:pt>
                <c:pt idx="39">
                  <c:v>1900</c:v>
                </c:pt>
                <c:pt idx="40">
                  <c:v>2000</c:v>
                </c:pt>
                <c:pt idx="41">
                  <c:v>2100</c:v>
                </c:pt>
                <c:pt idx="42">
                  <c:v>2200</c:v>
                </c:pt>
                <c:pt idx="43">
                  <c:v>2300</c:v>
                </c:pt>
                <c:pt idx="44">
                  <c:v>2400</c:v>
                </c:pt>
                <c:pt idx="45">
                  <c:v>2500</c:v>
                </c:pt>
                <c:pt idx="46">
                  <c:v>2600</c:v>
                </c:pt>
                <c:pt idx="47">
                  <c:v>2700</c:v>
                </c:pt>
                <c:pt idx="48">
                  <c:v>2800</c:v>
                </c:pt>
                <c:pt idx="49">
                  <c:v>2900</c:v>
                </c:pt>
                <c:pt idx="50">
                  <c:v>3000</c:v>
                </c:pt>
                <c:pt idx="51">
                  <c:v>3100</c:v>
                </c:pt>
                <c:pt idx="52">
                  <c:v>3200</c:v>
                </c:pt>
                <c:pt idx="53">
                  <c:v>3300</c:v>
                </c:pt>
                <c:pt idx="54">
                  <c:v>3400</c:v>
                </c:pt>
                <c:pt idx="55">
                  <c:v>3500</c:v>
                </c:pt>
                <c:pt idx="56">
                  <c:v>3600</c:v>
                </c:pt>
                <c:pt idx="57">
                  <c:v>3700</c:v>
                </c:pt>
                <c:pt idx="58">
                  <c:v>3800</c:v>
                </c:pt>
                <c:pt idx="59">
                  <c:v>3900</c:v>
                </c:pt>
                <c:pt idx="60">
                  <c:v>4000</c:v>
                </c:pt>
                <c:pt idx="61">
                  <c:v>4100</c:v>
                </c:pt>
                <c:pt idx="62">
                  <c:v>4200</c:v>
                </c:pt>
                <c:pt idx="63">
                  <c:v>4300</c:v>
                </c:pt>
                <c:pt idx="64">
                  <c:v>4300</c:v>
                </c:pt>
                <c:pt idx="65">
                  <c:v>4500</c:v>
                </c:pt>
                <c:pt idx="66">
                  <c:v>4600</c:v>
                </c:pt>
                <c:pt idx="67">
                  <c:v>4700</c:v>
                </c:pt>
                <c:pt idx="68">
                  <c:v>4800</c:v>
                </c:pt>
                <c:pt idx="69">
                  <c:v>4900</c:v>
                </c:pt>
                <c:pt idx="70">
                  <c:v>5000</c:v>
                </c:pt>
                <c:pt idx="71">
                  <c:v>5100</c:v>
                </c:pt>
                <c:pt idx="72">
                  <c:v>5200</c:v>
                </c:pt>
                <c:pt idx="73">
                  <c:v>5300</c:v>
                </c:pt>
                <c:pt idx="74">
                  <c:v>5400</c:v>
                </c:pt>
                <c:pt idx="75">
                  <c:v>5500</c:v>
                </c:pt>
                <c:pt idx="76">
                  <c:v>5600</c:v>
                </c:pt>
                <c:pt idx="77">
                  <c:v>5700</c:v>
                </c:pt>
                <c:pt idx="78">
                  <c:v>5800</c:v>
                </c:pt>
                <c:pt idx="79">
                  <c:v>5900</c:v>
                </c:pt>
              </c:numCache>
            </c:numRef>
          </c:xVal>
          <c:yVal>
            <c:numRef>
              <c:f>'Active 2'!$AX$2:$AX$93</c:f>
              <c:numCache>
                <c:formatCode>General</c:formatCode>
                <c:ptCount val="92"/>
                <c:pt idx="0">
                  <c:v>0.0478079406725832</c:v>
                </c:pt>
                <c:pt idx="1">
                  <c:v>0.0521125150836663</c:v>
                </c:pt>
                <c:pt idx="2">
                  <c:v>0.0552662646798789</c:v>
                </c:pt>
                <c:pt idx="3">
                  <c:v>0.0572408130258702</c:v>
                </c:pt>
                <c:pt idx="4">
                  <c:v>0.0580908809524855</c:v>
                </c:pt>
                <c:pt idx="5">
                  <c:v>0.0579055270766688</c:v>
                </c:pt>
                <c:pt idx="6">
                  <c:v>0.0567838163132172</c:v>
                </c:pt>
                <c:pt idx="7">
                  <c:v>0.0548240912631341</c:v>
                </c:pt>
                <c:pt idx="8">
                  <c:v>0.0521201673015163</c:v>
                </c:pt>
                <c:pt idx="9">
                  <c:v>0.0487608833316983</c:v>
                </c:pt>
                <c:pt idx="10">
                  <c:v>0.0448312287178418</c:v>
                </c:pt>
                <c:pt idx="11">
                  <c:v>0.0404143273613306</c:v>
                </c:pt>
                <c:pt idx="12">
                  <c:v>0.0355941256841893</c:v>
                </c:pt>
                <c:pt idx="13">
                  <c:v>0.0304588065632654</c:v>
                </c:pt>
                <c:pt idx="14">
                  <c:v>0.0251050057572182</c:v>
                </c:pt>
                <c:pt idx="15">
                  <c:v>0.0196431016493194</c:v>
                </c:pt>
                <c:pt idx="16">
                  <c:v>0.014204145143115</c:v>
                </c:pt>
                <c:pt idx="17">
                  <c:v>0.00894911145455152</c:v>
                </c:pt>
                <c:pt idx="18">
                  <c:v>0.00408084580281659</c:v>
                </c:pt>
                <c:pt idx="19">
                  <c:v>-0.000142031785969061</c:v>
                </c:pt>
                <c:pt idx="20">
                  <c:v>-0.0033934042992916</c:v>
                </c:pt>
                <c:pt idx="21">
                  <c:v>-0.00528340580701162</c:v>
                </c:pt>
                <c:pt idx="22">
                  <c:v>-0.00540869682847654</c:v>
                </c:pt>
                <c:pt idx="23">
                  <c:v>-0.00349413269431672</c:v>
                </c:pt>
                <c:pt idx="24">
                  <c:v>0.000380507764774538</c:v>
                </c:pt>
                <c:pt idx="25">
                  <c:v>0.00564184107454816</c:v>
                </c:pt>
                <c:pt idx="26">
                  <c:v>0.0113973685473085</c:v>
                </c:pt>
                <c:pt idx="27">
                  <c:v>0.0168136908060408</c:v>
                </c:pt>
                <c:pt idx="28">
                  <c:v>0.0213518977561443</c:v>
                </c:pt>
                <c:pt idx="29">
                  <c:v>0.0247647995611828</c:v>
                </c:pt>
                <c:pt idx="30">
                  <c:v>0.0269952601893326</c:v>
                </c:pt>
                <c:pt idx="31">
                  <c:v>0.0280847568915669</c:v>
                </c:pt>
                <c:pt idx="32">
                  <c:v>0.0281174438825417</c:v>
                </c:pt>
                <c:pt idx="33">
                  <c:v>0.0271914272489948</c:v>
                </c:pt>
                <c:pt idx="34">
                  <c:v>0.0254057144775246</c:v>
                </c:pt>
                <c:pt idx="35">
                  <c:v>0.0228552546719482</c:v>
                </c:pt>
                <c:pt idx="36">
                  <c:v>0.0196299414708011</c:v>
                </c:pt>
                <c:pt idx="37">
                  <c:v>0.01581547900895</c:v>
                </c:pt>
                <c:pt idx="38">
                  <c:v>0.0114952001994821</c:v>
                </c:pt>
                <c:pt idx="39">
                  <c:v>0.00675259716545634</c:v>
                </c:pt>
                <c:pt idx="40">
                  <c:v>0.0016745690351121</c:v>
                </c:pt>
                <c:pt idx="41">
                  <c:v>-0.00364455482202954</c:v>
                </c:pt>
                <c:pt idx="42">
                  <c:v>-0.00909800464523674</c:v>
                </c:pt>
                <c:pt idx="43">
                  <c:v>-0.0145600680550006</c:v>
                </c:pt>
                <c:pt idx="44">
                  <c:v>-0.0198774094846987</c:v>
                </c:pt>
                <c:pt idx="45">
                  <c:v>-0.0248577225208024</c:v>
                </c:pt>
                <c:pt idx="46">
                  <c:v>-0.0292560847914678</c:v>
                </c:pt>
                <c:pt idx="47">
                  <c:v>-0.0327620458304549</c:v>
                </c:pt>
                <c:pt idx="48">
                  <c:v>-0.0349979712064357</c:v>
                </c:pt>
                <c:pt idx="49">
                  <c:v>-0.0355551128212315</c:v>
                </c:pt>
                <c:pt idx="50">
                  <c:v>-0.034111677110675</c:v>
                </c:pt>
                <c:pt idx="51">
                  <c:v>-0.0306484616493222</c:v>
                </c:pt>
                <c:pt idx="52">
                  <c:v>-0.0256308009568788</c:v>
                </c:pt>
                <c:pt idx="53">
                  <c:v>-0.0199110119312031</c:v>
                </c:pt>
                <c:pt idx="54">
                  <c:v>-0.0143654559745014</c:v>
                </c:pt>
                <c:pt idx="55">
                  <c:v>-0.00960553927964514</c:v>
                </c:pt>
                <c:pt idx="56">
                  <c:v>-0.00593597740850889</c:v>
                </c:pt>
                <c:pt idx="57">
                  <c:v>-0.00344731146194497</c:v>
                </c:pt>
                <c:pt idx="58">
                  <c:v>-0.00211406282620263</c:v>
                </c:pt>
                <c:pt idx="59">
                  <c:v>-0.00185837250997069</c:v>
                </c:pt>
                <c:pt idx="60">
                  <c:v>-0.00258371767146162</c:v>
                </c:pt>
                <c:pt idx="61">
                  <c:v>-0.00419065885005292</c:v>
                </c:pt>
                <c:pt idx="62">
                  <c:v>-0.00658315522276153</c:v>
                </c:pt>
                <c:pt idx="63">
                  <c:v>-0.00967021167438682</c:v>
                </c:pt>
                <c:pt idx="64">
                  <c:v>-0.00967021167438682</c:v>
                </c:pt>
                <c:pt idx="65">
                  <c:v>-0.0175848041613019</c:v>
                </c:pt>
                <c:pt idx="66">
                  <c:v>-0.0222454712737322</c:v>
                </c:pt>
                <c:pt idx="67">
                  <c:v>-0.0272615026561466</c:v>
                </c:pt>
                <c:pt idx="68">
                  <c:v>-0.0325406264136006</c:v>
                </c:pt>
                <c:pt idx="69">
                  <c:v>-0.0379793586182304</c:v>
                </c:pt>
                <c:pt idx="70">
                  <c:v>-0.0434568927883231</c:v>
                </c:pt>
                <c:pt idx="71">
                  <c:v>-0.0488269638445735</c:v>
                </c:pt>
                <c:pt idx="72">
                  <c:v>-0.0539071109960798</c:v>
                </c:pt>
                <c:pt idx="73">
                  <c:v>-0.0584654258491355</c:v>
                </c:pt>
                <c:pt idx="74">
                  <c:v>-0.0622069408418234</c:v>
                </c:pt>
                <c:pt idx="75">
                  <c:v>-0.064767866901719</c:v>
                </c:pt>
                <c:pt idx="76">
                  <c:v>-0.0657398212754929</c:v>
                </c:pt>
                <c:pt idx="77">
                  <c:v>-0.0647656563325412</c:v>
                </c:pt>
                <c:pt idx="78">
                  <c:v>-0.0617375541910493</c:v>
                </c:pt>
                <c:pt idx="79">
                  <c:v>-0.0570079478999791</c:v>
                </c:pt>
              </c:numCache>
            </c:numRef>
          </c:yVal>
          <c:smooth val="0"/>
        </c:ser>
        <c:axId val="74555451"/>
        <c:axId val="1378936"/>
      </c:scatterChart>
      <c:valAx>
        <c:axId val="745554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972804279982"/>
              <c:y val="0.8886004983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8936"/>
        <c:crossesAt val="0"/>
        <c:crossBetween val="midCat"/>
      </c:valAx>
      <c:valAx>
        <c:axId val="1378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5577351761034"/>
              <c:y val="0.229754983388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554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392331698618"/>
          <c:y val="0.915282392026578"/>
          <c:w val="0.646790013374944"/>
          <c:h val="0.0512873754152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 Her - O-C Diagr.</a:t>
            </a:r>
          </a:p>
        </c:rich>
      </c:tx>
      <c:layout>
        <c:manualLayout>
          <c:xMode val="edge"/>
          <c:yMode val="edge"/>
          <c:x val="0.385047560772098"/>
          <c:y val="0.0446262166079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563219669578"/>
          <c:y val="0.115966038517291"/>
          <c:w val="0.89786949991656"/>
          <c:h val="0.79964796024021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2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3</c:f>
              <c:numCache>
                <c:formatCode>General</c:formatCode>
                <c:ptCount val="973"/>
                <c:pt idx="0">
                  <c:v>-1529</c:v>
                </c:pt>
                <c:pt idx="1">
                  <c:v>-679</c:v>
                </c:pt>
                <c:pt idx="2">
                  <c:v>-264</c:v>
                </c:pt>
                <c:pt idx="3">
                  <c:v>-232</c:v>
                </c:pt>
                <c:pt idx="4">
                  <c:v>0</c:v>
                </c:pt>
                <c:pt idx="5">
                  <c:v>246</c:v>
                </c:pt>
                <c:pt idx="6">
                  <c:v>352</c:v>
                </c:pt>
                <c:pt idx="7">
                  <c:v>360</c:v>
                </c:pt>
                <c:pt idx="8">
                  <c:v>371</c:v>
                </c:pt>
                <c:pt idx="9">
                  <c:v>378</c:v>
                </c:pt>
                <c:pt idx="10">
                  <c:v>407</c:v>
                </c:pt>
                <c:pt idx="11">
                  <c:v>422</c:v>
                </c:pt>
                <c:pt idx="12">
                  <c:v>495</c:v>
                </c:pt>
                <c:pt idx="13">
                  <c:v>528</c:v>
                </c:pt>
                <c:pt idx="14">
                  <c:v>612</c:v>
                </c:pt>
                <c:pt idx="15">
                  <c:v>931</c:v>
                </c:pt>
                <c:pt idx="16">
                  <c:v>1631</c:v>
                </c:pt>
                <c:pt idx="17">
                  <c:v>1638</c:v>
                </c:pt>
                <c:pt idx="18">
                  <c:v>1638</c:v>
                </c:pt>
                <c:pt idx="19">
                  <c:v>-264</c:v>
                </c:pt>
                <c:pt idx="20">
                  <c:v>1810</c:v>
                </c:pt>
                <c:pt idx="21">
                  <c:v>1891</c:v>
                </c:pt>
                <c:pt idx="22">
                  <c:v>1891</c:v>
                </c:pt>
                <c:pt idx="23">
                  <c:v>1898</c:v>
                </c:pt>
                <c:pt idx="24">
                  <c:v>2375</c:v>
                </c:pt>
                <c:pt idx="25">
                  <c:v>2551</c:v>
                </c:pt>
                <c:pt idx="26">
                  <c:v>2675</c:v>
                </c:pt>
                <c:pt idx="27">
                  <c:v>2833</c:v>
                </c:pt>
                <c:pt idx="28">
                  <c:v>2903</c:v>
                </c:pt>
                <c:pt idx="29">
                  <c:v>2921</c:v>
                </c:pt>
                <c:pt idx="30">
                  <c:v>3251</c:v>
                </c:pt>
                <c:pt idx="31">
                  <c:v>3303</c:v>
                </c:pt>
                <c:pt idx="32">
                  <c:v>3346</c:v>
                </c:pt>
                <c:pt idx="33">
                  <c:v>3493</c:v>
                </c:pt>
                <c:pt idx="34">
                  <c:v>3680</c:v>
                </c:pt>
                <c:pt idx="35">
                  <c:v>3687</c:v>
                </c:pt>
                <c:pt idx="36">
                  <c:v>3764</c:v>
                </c:pt>
                <c:pt idx="37">
                  <c:v>3859</c:v>
                </c:pt>
                <c:pt idx="38">
                  <c:v>4860</c:v>
                </c:pt>
                <c:pt idx="39">
                  <c:v>5036</c:v>
                </c:pt>
                <c:pt idx="40">
                  <c:v>5036</c:v>
                </c:pt>
                <c:pt idx="41">
                  <c:v>5039.5</c:v>
                </c:pt>
                <c:pt idx="42">
                  <c:v>5047</c:v>
                </c:pt>
                <c:pt idx="43">
                  <c:v>5384</c:v>
                </c:pt>
                <c:pt idx="44">
                  <c:v>5472</c:v>
                </c:pt>
                <c:pt idx="45">
                  <c:v>5825</c:v>
                </c:pt>
              </c:numCache>
            </c:numRef>
          </c:xVal>
          <c:yVal>
            <c:numRef>
              <c:f>'Active 2'!$H$21:$H$993</c:f>
              <c:numCache>
                <c:formatCode>General</c:formatCode>
                <c:ptCount val="973"/>
                <c:pt idx="0">
                  <c:v>0.0619469999983266</c:v>
                </c:pt>
                <c:pt idx="1">
                  <c:v>0.0103969999945548</c:v>
                </c:pt>
                <c:pt idx="2">
                  <c:v>0.00255199999082834</c:v>
                </c:pt>
                <c:pt idx="3">
                  <c:v>0.00257599999167724</c:v>
                </c:pt>
                <c:pt idx="4">
                  <c:v>0.00499999999738066</c:v>
                </c:pt>
                <c:pt idx="5">
                  <c:v>0.000621999992290512</c:v>
                </c:pt>
                <c:pt idx="6">
                  <c:v>-0.000736000001779757</c:v>
                </c:pt>
                <c:pt idx="7">
                  <c:v>-0.0014800000062678</c:v>
                </c:pt>
                <c:pt idx="8">
                  <c:v>-0.000753000007534865</c:v>
                </c:pt>
                <c:pt idx="9">
                  <c:v>0.000345999993442092</c:v>
                </c:pt>
                <c:pt idx="10">
                  <c:v>-0.00310100000206148</c:v>
                </c:pt>
                <c:pt idx="11">
                  <c:v>-0.00174600000173086</c:v>
                </c:pt>
                <c:pt idx="12">
                  <c:v>-0.00128500000573695</c:v>
                </c:pt>
                <c:pt idx="13">
                  <c:v>-0.000104000006103888</c:v>
                </c:pt>
                <c:pt idx="15">
                  <c:v>0.0291669999933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2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3</c:f>
              <c:numCache>
                <c:formatCode>General</c:formatCode>
                <c:ptCount val="973"/>
                <c:pt idx="0">
                  <c:v>-1529</c:v>
                </c:pt>
                <c:pt idx="1">
                  <c:v>-679</c:v>
                </c:pt>
                <c:pt idx="2">
                  <c:v>-264</c:v>
                </c:pt>
                <c:pt idx="3">
                  <c:v>-232</c:v>
                </c:pt>
                <c:pt idx="4">
                  <c:v>0</c:v>
                </c:pt>
                <c:pt idx="5">
                  <c:v>246</c:v>
                </c:pt>
                <c:pt idx="6">
                  <c:v>352</c:v>
                </c:pt>
                <c:pt idx="7">
                  <c:v>360</c:v>
                </c:pt>
                <c:pt idx="8">
                  <c:v>371</c:v>
                </c:pt>
                <c:pt idx="9">
                  <c:v>378</c:v>
                </c:pt>
                <c:pt idx="10">
                  <c:v>407</c:v>
                </c:pt>
                <c:pt idx="11">
                  <c:v>422</c:v>
                </c:pt>
                <c:pt idx="12">
                  <c:v>495</c:v>
                </c:pt>
                <c:pt idx="13">
                  <c:v>528</c:v>
                </c:pt>
                <c:pt idx="14">
                  <c:v>612</c:v>
                </c:pt>
                <c:pt idx="15">
                  <c:v>931</c:v>
                </c:pt>
                <c:pt idx="16">
                  <c:v>1631</c:v>
                </c:pt>
                <c:pt idx="17">
                  <c:v>1638</c:v>
                </c:pt>
                <c:pt idx="18">
                  <c:v>1638</c:v>
                </c:pt>
                <c:pt idx="19">
                  <c:v>-264</c:v>
                </c:pt>
                <c:pt idx="20">
                  <c:v>1810</c:v>
                </c:pt>
                <c:pt idx="21">
                  <c:v>1891</c:v>
                </c:pt>
                <c:pt idx="22">
                  <c:v>1891</c:v>
                </c:pt>
                <c:pt idx="23">
                  <c:v>1898</c:v>
                </c:pt>
                <c:pt idx="24">
                  <c:v>2375</c:v>
                </c:pt>
                <c:pt idx="25">
                  <c:v>2551</c:v>
                </c:pt>
                <c:pt idx="26">
                  <c:v>2675</c:v>
                </c:pt>
                <c:pt idx="27">
                  <c:v>2833</c:v>
                </c:pt>
                <c:pt idx="28">
                  <c:v>2903</c:v>
                </c:pt>
                <c:pt idx="29">
                  <c:v>2921</c:v>
                </c:pt>
                <c:pt idx="30">
                  <c:v>3251</c:v>
                </c:pt>
                <c:pt idx="31">
                  <c:v>3303</c:v>
                </c:pt>
                <c:pt idx="32">
                  <c:v>3346</c:v>
                </c:pt>
                <c:pt idx="33">
                  <c:v>3493</c:v>
                </c:pt>
                <c:pt idx="34">
                  <c:v>3680</c:v>
                </c:pt>
                <c:pt idx="35">
                  <c:v>3687</c:v>
                </c:pt>
                <c:pt idx="36">
                  <c:v>3764</c:v>
                </c:pt>
                <c:pt idx="37">
                  <c:v>3859</c:v>
                </c:pt>
                <c:pt idx="38">
                  <c:v>4860</c:v>
                </c:pt>
                <c:pt idx="39">
                  <c:v>5036</c:v>
                </c:pt>
                <c:pt idx="40">
                  <c:v>5036</c:v>
                </c:pt>
                <c:pt idx="41">
                  <c:v>5039.5</c:v>
                </c:pt>
                <c:pt idx="42">
                  <c:v>5047</c:v>
                </c:pt>
                <c:pt idx="43">
                  <c:v>5384</c:v>
                </c:pt>
                <c:pt idx="44">
                  <c:v>5472</c:v>
                </c:pt>
                <c:pt idx="45">
                  <c:v>5825</c:v>
                </c:pt>
              </c:numCache>
            </c:numRef>
          </c:xVal>
          <c:yVal>
            <c:numRef>
              <c:f>'Active 2'!$I$21:$I$993</c:f>
              <c:numCache>
                <c:formatCode>General</c:formatCode>
                <c:ptCount val="973"/>
                <c:pt idx="16">
                  <c:v>6.70000008540228E-005</c:v>
                </c:pt>
                <c:pt idx="17">
                  <c:v>0.012166000000434</c:v>
                </c:pt>
                <c:pt idx="18">
                  <c:v>0.012166000000434</c:v>
                </c:pt>
                <c:pt idx="19">
                  <c:v>0.00255199999082834</c:v>
                </c:pt>
                <c:pt idx="20">
                  <c:v>0.0211699999999837</c:v>
                </c:pt>
                <c:pt idx="21">
                  <c:v>0.0148869999975432</c:v>
                </c:pt>
                <c:pt idx="22">
                  <c:v>0.0198870000021998</c:v>
                </c:pt>
                <c:pt idx="23">
                  <c:v>0.0259860000005574</c:v>
                </c:pt>
                <c:pt idx="24">
                  <c:v>-0.00912500000413274</c:v>
                </c:pt>
                <c:pt idx="25">
                  <c:v>-0.015493000006245</c:v>
                </c:pt>
                <c:pt idx="26">
                  <c:v>-0.0170250000082888</c:v>
                </c:pt>
                <c:pt idx="27">
                  <c:v>-0.0202190000054543</c:v>
                </c:pt>
                <c:pt idx="28">
                  <c:v>-0.0242290000023786</c:v>
                </c:pt>
                <c:pt idx="29">
                  <c:v>-0.0274030000000494</c:v>
                </c:pt>
                <c:pt idx="30">
                  <c:v>-0.00859299999865471</c:v>
                </c:pt>
                <c:pt idx="31">
                  <c:v>-0.0264289999977336</c:v>
                </c:pt>
                <c:pt idx="32">
                  <c:v>-0.00567800000135321</c:v>
                </c:pt>
                <c:pt idx="33">
                  <c:v>-0.00459899999987101</c:v>
                </c:pt>
                <c:pt idx="34">
                  <c:v>-0.0132400000002235</c:v>
                </c:pt>
                <c:pt idx="35">
                  <c:v>0.00085899999976391</c:v>
                </c:pt>
                <c:pt idx="36">
                  <c:v>-0.00605199999699835</c:v>
                </c:pt>
                <c:pt idx="37">
                  <c:v>-0.001137000006565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2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3</c:f>
              <c:numCache>
                <c:formatCode>General</c:formatCode>
                <c:ptCount val="973"/>
                <c:pt idx="0">
                  <c:v>-1529</c:v>
                </c:pt>
                <c:pt idx="1">
                  <c:v>-679</c:v>
                </c:pt>
                <c:pt idx="2">
                  <c:v>-264</c:v>
                </c:pt>
                <c:pt idx="3">
                  <c:v>-232</c:v>
                </c:pt>
                <c:pt idx="4">
                  <c:v>0</c:v>
                </c:pt>
                <c:pt idx="5">
                  <c:v>246</c:v>
                </c:pt>
                <c:pt idx="6">
                  <c:v>352</c:v>
                </c:pt>
                <c:pt idx="7">
                  <c:v>360</c:v>
                </c:pt>
                <c:pt idx="8">
                  <c:v>371</c:v>
                </c:pt>
                <c:pt idx="9">
                  <c:v>378</c:v>
                </c:pt>
                <c:pt idx="10">
                  <c:v>407</c:v>
                </c:pt>
                <c:pt idx="11">
                  <c:v>422</c:v>
                </c:pt>
                <c:pt idx="12">
                  <c:v>495</c:v>
                </c:pt>
                <c:pt idx="13">
                  <c:v>528</c:v>
                </c:pt>
                <c:pt idx="14">
                  <c:v>612</c:v>
                </c:pt>
                <c:pt idx="15">
                  <c:v>931</c:v>
                </c:pt>
                <c:pt idx="16">
                  <c:v>1631</c:v>
                </c:pt>
                <c:pt idx="17">
                  <c:v>1638</c:v>
                </c:pt>
                <c:pt idx="18">
                  <c:v>1638</c:v>
                </c:pt>
                <c:pt idx="19">
                  <c:v>-264</c:v>
                </c:pt>
                <c:pt idx="20">
                  <c:v>1810</c:v>
                </c:pt>
                <c:pt idx="21">
                  <c:v>1891</c:v>
                </c:pt>
                <c:pt idx="22">
                  <c:v>1891</c:v>
                </c:pt>
                <c:pt idx="23">
                  <c:v>1898</c:v>
                </c:pt>
                <c:pt idx="24">
                  <c:v>2375</c:v>
                </c:pt>
                <c:pt idx="25">
                  <c:v>2551</c:v>
                </c:pt>
                <c:pt idx="26">
                  <c:v>2675</c:v>
                </c:pt>
                <c:pt idx="27">
                  <c:v>2833</c:v>
                </c:pt>
                <c:pt idx="28">
                  <c:v>2903</c:v>
                </c:pt>
                <c:pt idx="29">
                  <c:v>2921</c:v>
                </c:pt>
                <c:pt idx="30">
                  <c:v>3251</c:v>
                </c:pt>
                <c:pt idx="31">
                  <c:v>3303</c:v>
                </c:pt>
                <c:pt idx="32">
                  <c:v>3346</c:v>
                </c:pt>
                <c:pt idx="33">
                  <c:v>3493</c:v>
                </c:pt>
                <c:pt idx="34">
                  <c:v>3680</c:v>
                </c:pt>
                <c:pt idx="35">
                  <c:v>3687</c:v>
                </c:pt>
                <c:pt idx="36">
                  <c:v>3764</c:v>
                </c:pt>
                <c:pt idx="37">
                  <c:v>3859</c:v>
                </c:pt>
                <c:pt idx="38">
                  <c:v>4860</c:v>
                </c:pt>
                <c:pt idx="39">
                  <c:v>5036</c:v>
                </c:pt>
                <c:pt idx="40">
                  <c:v>5036</c:v>
                </c:pt>
                <c:pt idx="41">
                  <c:v>5039.5</c:v>
                </c:pt>
                <c:pt idx="42">
                  <c:v>5047</c:v>
                </c:pt>
                <c:pt idx="43">
                  <c:v>5384</c:v>
                </c:pt>
                <c:pt idx="44">
                  <c:v>5472</c:v>
                </c:pt>
                <c:pt idx="45">
                  <c:v>5825</c:v>
                </c:pt>
              </c:numCache>
            </c:numRef>
          </c:xVal>
          <c:yVal>
            <c:numRef>
              <c:f>'Active 2'!$J$21:$J$993</c:f>
              <c:numCache>
                <c:formatCode>General</c:formatCode>
                <c:ptCount val="973"/>
                <c:pt idx="38">
                  <c:v>-0.0376800000012736</c:v>
                </c:pt>
                <c:pt idx="40">
                  <c:v>-0.0439479999986361</c:v>
                </c:pt>
                <c:pt idx="42">
                  <c:v>-0.0455210000000079</c:v>
                </c:pt>
                <c:pt idx="43">
                  <c:v>-0.06791199999861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ctive 2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3</c:f>
              <c:numCache>
                <c:formatCode>General</c:formatCode>
                <c:ptCount val="973"/>
                <c:pt idx="0">
                  <c:v>-1529</c:v>
                </c:pt>
                <c:pt idx="1">
                  <c:v>-679</c:v>
                </c:pt>
                <c:pt idx="2">
                  <c:v>-264</c:v>
                </c:pt>
                <c:pt idx="3">
                  <c:v>-232</c:v>
                </c:pt>
                <c:pt idx="4">
                  <c:v>0</c:v>
                </c:pt>
                <c:pt idx="5">
                  <c:v>246</c:v>
                </c:pt>
                <c:pt idx="6">
                  <c:v>352</c:v>
                </c:pt>
                <c:pt idx="7">
                  <c:v>360</c:v>
                </c:pt>
                <c:pt idx="8">
                  <c:v>371</c:v>
                </c:pt>
                <c:pt idx="9">
                  <c:v>378</c:v>
                </c:pt>
                <c:pt idx="10">
                  <c:v>407</c:v>
                </c:pt>
                <c:pt idx="11">
                  <c:v>422</c:v>
                </c:pt>
                <c:pt idx="12">
                  <c:v>495</c:v>
                </c:pt>
                <c:pt idx="13">
                  <c:v>528</c:v>
                </c:pt>
                <c:pt idx="14">
                  <c:v>612</c:v>
                </c:pt>
                <c:pt idx="15">
                  <c:v>931</c:v>
                </c:pt>
                <c:pt idx="16">
                  <c:v>1631</c:v>
                </c:pt>
                <c:pt idx="17">
                  <c:v>1638</c:v>
                </c:pt>
                <c:pt idx="18">
                  <c:v>1638</c:v>
                </c:pt>
                <c:pt idx="19">
                  <c:v>-264</c:v>
                </c:pt>
                <c:pt idx="20">
                  <c:v>1810</c:v>
                </c:pt>
                <c:pt idx="21">
                  <c:v>1891</c:v>
                </c:pt>
                <c:pt idx="22">
                  <c:v>1891</c:v>
                </c:pt>
                <c:pt idx="23">
                  <c:v>1898</c:v>
                </c:pt>
                <c:pt idx="24">
                  <c:v>2375</c:v>
                </c:pt>
                <c:pt idx="25">
                  <c:v>2551</c:v>
                </c:pt>
                <c:pt idx="26">
                  <c:v>2675</c:v>
                </c:pt>
                <c:pt idx="27">
                  <c:v>2833</c:v>
                </c:pt>
                <c:pt idx="28">
                  <c:v>2903</c:v>
                </c:pt>
                <c:pt idx="29">
                  <c:v>2921</c:v>
                </c:pt>
                <c:pt idx="30">
                  <c:v>3251</c:v>
                </c:pt>
                <c:pt idx="31">
                  <c:v>3303</c:v>
                </c:pt>
                <c:pt idx="32">
                  <c:v>3346</c:v>
                </c:pt>
                <c:pt idx="33">
                  <c:v>3493</c:v>
                </c:pt>
                <c:pt idx="34">
                  <c:v>3680</c:v>
                </c:pt>
                <c:pt idx="35">
                  <c:v>3687</c:v>
                </c:pt>
                <c:pt idx="36">
                  <c:v>3764</c:v>
                </c:pt>
                <c:pt idx="37">
                  <c:v>3859</c:v>
                </c:pt>
                <c:pt idx="38">
                  <c:v>4860</c:v>
                </c:pt>
                <c:pt idx="39">
                  <c:v>5036</c:v>
                </c:pt>
                <c:pt idx="40">
                  <c:v>5036</c:v>
                </c:pt>
                <c:pt idx="41">
                  <c:v>5039.5</c:v>
                </c:pt>
                <c:pt idx="42">
                  <c:v>5047</c:v>
                </c:pt>
                <c:pt idx="43">
                  <c:v>5384</c:v>
                </c:pt>
                <c:pt idx="44">
                  <c:v>5472</c:v>
                </c:pt>
                <c:pt idx="45">
                  <c:v>5825</c:v>
                </c:pt>
              </c:numCache>
            </c:numRef>
          </c:xVal>
          <c:yVal>
            <c:numRef>
              <c:f>'Active 2'!$K$21:$K$993</c:f>
              <c:numCache>
                <c:formatCode>General</c:formatCode>
                <c:ptCount val="973"/>
                <c:pt idx="39">
                  <c:v>-0.0455480000018724</c:v>
                </c:pt>
                <c:pt idx="41">
                  <c:v>-0.0420985000018845</c:v>
                </c:pt>
                <c:pt idx="44">
                  <c:v>-0.0666960000089603</c:v>
                </c:pt>
                <c:pt idx="45">
                  <c:v>-0.1039749999981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ctive 2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3</c:f>
              <c:numCache>
                <c:formatCode>General</c:formatCode>
                <c:ptCount val="973"/>
                <c:pt idx="0">
                  <c:v>-1529</c:v>
                </c:pt>
                <c:pt idx="1">
                  <c:v>-679</c:v>
                </c:pt>
                <c:pt idx="2">
                  <c:v>-264</c:v>
                </c:pt>
                <c:pt idx="3">
                  <c:v>-232</c:v>
                </c:pt>
                <c:pt idx="4">
                  <c:v>0</c:v>
                </c:pt>
                <c:pt idx="5">
                  <c:v>246</c:v>
                </c:pt>
                <c:pt idx="6">
                  <c:v>352</c:v>
                </c:pt>
                <c:pt idx="7">
                  <c:v>360</c:v>
                </c:pt>
                <c:pt idx="8">
                  <c:v>371</c:v>
                </c:pt>
                <c:pt idx="9">
                  <c:v>378</c:v>
                </c:pt>
                <c:pt idx="10">
                  <c:v>407</c:v>
                </c:pt>
                <c:pt idx="11">
                  <c:v>422</c:v>
                </c:pt>
                <c:pt idx="12">
                  <c:v>495</c:v>
                </c:pt>
                <c:pt idx="13">
                  <c:v>528</c:v>
                </c:pt>
                <c:pt idx="14">
                  <c:v>612</c:v>
                </c:pt>
                <c:pt idx="15">
                  <c:v>931</c:v>
                </c:pt>
                <c:pt idx="16">
                  <c:v>1631</c:v>
                </c:pt>
                <c:pt idx="17">
                  <c:v>1638</c:v>
                </c:pt>
                <c:pt idx="18">
                  <c:v>1638</c:v>
                </c:pt>
                <c:pt idx="19">
                  <c:v>-264</c:v>
                </c:pt>
                <c:pt idx="20">
                  <c:v>1810</c:v>
                </c:pt>
                <c:pt idx="21">
                  <c:v>1891</c:v>
                </c:pt>
                <c:pt idx="22">
                  <c:v>1891</c:v>
                </c:pt>
                <c:pt idx="23">
                  <c:v>1898</c:v>
                </c:pt>
                <c:pt idx="24">
                  <c:v>2375</c:v>
                </c:pt>
                <c:pt idx="25">
                  <c:v>2551</c:v>
                </c:pt>
                <c:pt idx="26">
                  <c:v>2675</c:v>
                </c:pt>
                <c:pt idx="27">
                  <c:v>2833</c:v>
                </c:pt>
                <c:pt idx="28">
                  <c:v>2903</c:v>
                </c:pt>
                <c:pt idx="29">
                  <c:v>2921</c:v>
                </c:pt>
                <c:pt idx="30">
                  <c:v>3251</c:v>
                </c:pt>
                <c:pt idx="31">
                  <c:v>3303</c:v>
                </c:pt>
                <c:pt idx="32">
                  <c:v>3346</c:v>
                </c:pt>
                <c:pt idx="33">
                  <c:v>3493</c:v>
                </c:pt>
                <c:pt idx="34">
                  <c:v>3680</c:v>
                </c:pt>
                <c:pt idx="35">
                  <c:v>3687</c:v>
                </c:pt>
                <c:pt idx="36">
                  <c:v>3764</c:v>
                </c:pt>
                <c:pt idx="37">
                  <c:v>3859</c:v>
                </c:pt>
                <c:pt idx="38">
                  <c:v>4860</c:v>
                </c:pt>
                <c:pt idx="39">
                  <c:v>5036</c:v>
                </c:pt>
                <c:pt idx="40">
                  <c:v>5036</c:v>
                </c:pt>
                <c:pt idx="41">
                  <c:v>5039.5</c:v>
                </c:pt>
                <c:pt idx="42">
                  <c:v>5047</c:v>
                </c:pt>
                <c:pt idx="43">
                  <c:v>5384</c:v>
                </c:pt>
                <c:pt idx="44">
                  <c:v>5472</c:v>
                </c:pt>
                <c:pt idx="45">
                  <c:v>5825</c:v>
                </c:pt>
              </c:numCache>
            </c:numRef>
          </c:xVal>
          <c:yVal>
            <c:numRef>
              <c:f>'Active 2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ctive 2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3</c:f>
              <c:numCache>
                <c:formatCode>General</c:formatCode>
                <c:ptCount val="973"/>
                <c:pt idx="0">
                  <c:v>-1529</c:v>
                </c:pt>
                <c:pt idx="1">
                  <c:v>-679</c:v>
                </c:pt>
                <c:pt idx="2">
                  <c:v>-264</c:v>
                </c:pt>
                <c:pt idx="3">
                  <c:v>-232</c:v>
                </c:pt>
                <c:pt idx="4">
                  <c:v>0</c:v>
                </c:pt>
                <c:pt idx="5">
                  <c:v>246</c:v>
                </c:pt>
                <c:pt idx="6">
                  <c:v>352</c:v>
                </c:pt>
                <c:pt idx="7">
                  <c:v>360</c:v>
                </c:pt>
                <c:pt idx="8">
                  <c:v>371</c:v>
                </c:pt>
                <c:pt idx="9">
                  <c:v>378</c:v>
                </c:pt>
                <c:pt idx="10">
                  <c:v>407</c:v>
                </c:pt>
                <c:pt idx="11">
                  <c:v>422</c:v>
                </c:pt>
                <c:pt idx="12">
                  <c:v>495</c:v>
                </c:pt>
                <c:pt idx="13">
                  <c:v>528</c:v>
                </c:pt>
                <c:pt idx="14">
                  <c:v>612</c:v>
                </c:pt>
                <c:pt idx="15">
                  <c:v>931</c:v>
                </c:pt>
                <c:pt idx="16">
                  <c:v>1631</c:v>
                </c:pt>
                <c:pt idx="17">
                  <c:v>1638</c:v>
                </c:pt>
                <c:pt idx="18">
                  <c:v>1638</c:v>
                </c:pt>
                <c:pt idx="19">
                  <c:v>-264</c:v>
                </c:pt>
                <c:pt idx="20">
                  <c:v>1810</c:v>
                </c:pt>
                <c:pt idx="21">
                  <c:v>1891</c:v>
                </c:pt>
                <c:pt idx="22">
                  <c:v>1891</c:v>
                </c:pt>
                <c:pt idx="23">
                  <c:v>1898</c:v>
                </c:pt>
                <c:pt idx="24">
                  <c:v>2375</c:v>
                </c:pt>
                <c:pt idx="25">
                  <c:v>2551</c:v>
                </c:pt>
                <c:pt idx="26">
                  <c:v>2675</c:v>
                </c:pt>
                <c:pt idx="27">
                  <c:v>2833</c:v>
                </c:pt>
                <c:pt idx="28">
                  <c:v>2903</c:v>
                </c:pt>
                <c:pt idx="29">
                  <c:v>2921</c:v>
                </c:pt>
                <c:pt idx="30">
                  <c:v>3251</c:v>
                </c:pt>
                <c:pt idx="31">
                  <c:v>3303</c:v>
                </c:pt>
                <c:pt idx="32">
                  <c:v>3346</c:v>
                </c:pt>
                <c:pt idx="33">
                  <c:v>3493</c:v>
                </c:pt>
                <c:pt idx="34">
                  <c:v>3680</c:v>
                </c:pt>
                <c:pt idx="35">
                  <c:v>3687</c:v>
                </c:pt>
                <c:pt idx="36">
                  <c:v>3764</c:v>
                </c:pt>
                <c:pt idx="37">
                  <c:v>3859</c:v>
                </c:pt>
                <c:pt idx="38">
                  <c:v>4860</c:v>
                </c:pt>
                <c:pt idx="39">
                  <c:v>5036</c:v>
                </c:pt>
                <c:pt idx="40">
                  <c:v>5036</c:v>
                </c:pt>
                <c:pt idx="41">
                  <c:v>5039.5</c:v>
                </c:pt>
                <c:pt idx="42">
                  <c:v>5047</c:v>
                </c:pt>
                <c:pt idx="43">
                  <c:v>5384</c:v>
                </c:pt>
                <c:pt idx="44">
                  <c:v>5472</c:v>
                </c:pt>
                <c:pt idx="45">
                  <c:v>5825</c:v>
                </c:pt>
              </c:numCache>
            </c:numRef>
          </c:xVal>
          <c:yVal>
            <c:numRef>
              <c:f>'Active 2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ctive 2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3</c:f>
              <c:numCache>
                <c:formatCode>General</c:formatCode>
                <c:ptCount val="973"/>
                <c:pt idx="0">
                  <c:v>-1529</c:v>
                </c:pt>
                <c:pt idx="1">
                  <c:v>-679</c:v>
                </c:pt>
                <c:pt idx="2">
                  <c:v>-264</c:v>
                </c:pt>
                <c:pt idx="3">
                  <c:v>-232</c:v>
                </c:pt>
                <c:pt idx="4">
                  <c:v>0</c:v>
                </c:pt>
                <c:pt idx="5">
                  <c:v>246</c:v>
                </c:pt>
                <c:pt idx="6">
                  <c:v>352</c:v>
                </c:pt>
                <c:pt idx="7">
                  <c:v>360</c:v>
                </c:pt>
                <c:pt idx="8">
                  <c:v>371</c:v>
                </c:pt>
                <c:pt idx="9">
                  <c:v>378</c:v>
                </c:pt>
                <c:pt idx="10">
                  <c:v>407</c:v>
                </c:pt>
                <c:pt idx="11">
                  <c:v>422</c:v>
                </c:pt>
                <c:pt idx="12">
                  <c:v>495</c:v>
                </c:pt>
                <c:pt idx="13">
                  <c:v>528</c:v>
                </c:pt>
                <c:pt idx="14">
                  <c:v>612</c:v>
                </c:pt>
                <c:pt idx="15">
                  <c:v>931</c:v>
                </c:pt>
                <c:pt idx="16">
                  <c:v>1631</c:v>
                </c:pt>
                <c:pt idx="17">
                  <c:v>1638</c:v>
                </c:pt>
                <c:pt idx="18">
                  <c:v>1638</c:v>
                </c:pt>
                <c:pt idx="19">
                  <c:v>-264</c:v>
                </c:pt>
                <c:pt idx="20">
                  <c:v>1810</c:v>
                </c:pt>
                <c:pt idx="21">
                  <c:v>1891</c:v>
                </c:pt>
                <c:pt idx="22">
                  <c:v>1891</c:v>
                </c:pt>
                <c:pt idx="23">
                  <c:v>1898</c:v>
                </c:pt>
                <c:pt idx="24">
                  <c:v>2375</c:v>
                </c:pt>
                <c:pt idx="25">
                  <c:v>2551</c:v>
                </c:pt>
                <c:pt idx="26">
                  <c:v>2675</c:v>
                </c:pt>
                <c:pt idx="27">
                  <c:v>2833</c:v>
                </c:pt>
                <c:pt idx="28">
                  <c:v>2903</c:v>
                </c:pt>
                <c:pt idx="29">
                  <c:v>2921</c:v>
                </c:pt>
                <c:pt idx="30">
                  <c:v>3251</c:v>
                </c:pt>
                <c:pt idx="31">
                  <c:v>3303</c:v>
                </c:pt>
                <c:pt idx="32">
                  <c:v>3346</c:v>
                </c:pt>
                <c:pt idx="33">
                  <c:v>3493</c:v>
                </c:pt>
                <c:pt idx="34">
                  <c:v>3680</c:v>
                </c:pt>
                <c:pt idx="35">
                  <c:v>3687</c:v>
                </c:pt>
                <c:pt idx="36">
                  <c:v>3764</c:v>
                </c:pt>
                <c:pt idx="37">
                  <c:v>3859</c:v>
                </c:pt>
                <c:pt idx="38">
                  <c:v>4860</c:v>
                </c:pt>
                <c:pt idx="39">
                  <c:v>5036</c:v>
                </c:pt>
                <c:pt idx="40">
                  <c:v>5036</c:v>
                </c:pt>
                <c:pt idx="41">
                  <c:v>5039.5</c:v>
                </c:pt>
                <c:pt idx="42">
                  <c:v>5047</c:v>
                </c:pt>
                <c:pt idx="43">
                  <c:v>5384</c:v>
                </c:pt>
                <c:pt idx="44">
                  <c:v>5472</c:v>
                </c:pt>
                <c:pt idx="45">
                  <c:v>5825</c:v>
                </c:pt>
              </c:numCache>
            </c:numRef>
          </c:xVal>
          <c:yVal>
            <c:numRef>
              <c:f>'Active 2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ctive 2'!$AX$1</c:f>
              <c:strCache>
                <c:ptCount val="1"/>
                <c:pt idx="0">
                  <c:v>Q.+LiTE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AW$2:$AW$93</c:f>
              <c:numCache>
                <c:formatCode>General</c:formatCode>
                <c:ptCount val="92"/>
                <c:pt idx="0">
                  <c:v>-2000</c:v>
                </c:pt>
                <c:pt idx="1">
                  <c:v>-1900</c:v>
                </c:pt>
                <c:pt idx="2">
                  <c:v>-1800</c:v>
                </c:pt>
                <c:pt idx="3">
                  <c:v>-1700</c:v>
                </c:pt>
                <c:pt idx="4">
                  <c:v>-1600</c:v>
                </c:pt>
                <c:pt idx="5">
                  <c:v>-1500</c:v>
                </c:pt>
                <c:pt idx="6">
                  <c:v>-1400</c:v>
                </c:pt>
                <c:pt idx="7">
                  <c:v>-1300</c:v>
                </c:pt>
                <c:pt idx="8">
                  <c:v>-1200</c:v>
                </c:pt>
                <c:pt idx="9">
                  <c:v>-1100</c:v>
                </c:pt>
                <c:pt idx="10">
                  <c:v>-1000</c:v>
                </c:pt>
                <c:pt idx="11">
                  <c:v>-900</c:v>
                </c:pt>
                <c:pt idx="12">
                  <c:v>-800</c:v>
                </c:pt>
                <c:pt idx="13">
                  <c:v>-700</c:v>
                </c:pt>
                <c:pt idx="14">
                  <c:v>-600</c:v>
                </c:pt>
                <c:pt idx="15">
                  <c:v>-500</c:v>
                </c:pt>
                <c:pt idx="16">
                  <c:v>-400</c:v>
                </c:pt>
                <c:pt idx="17">
                  <c:v>-300</c:v>
                </c:pt>
                <c:pt idx="18">
                  <c:v>-200</c:v>
                </c:pt>
                <c:pt idx="19">
                  <c:v>-100</c:v>
                </c:pt>
                <c:pt idx="20">
                  <c:v>0</c:v>
                </c:pt>
                <c:pt idx="21">
                  <c:v>100</c:v>
                </c:pt>
                <c:pt idx="22">
                  <c:v>200</c:v>
                </c:pt>
                <c:pt idx="23">
                  <c:v>300</c:v>
                </c:pt>
                <c:pt idx="24">
                  <c:v>400</c:v>
                </c:pt>
                <c:pt idx="25">
                  <c:v>500</c:v>
                </c:pt>
                <c:pt idx="26">
                  <c:v>600</c:v>
                </c:pt>
                <c:pt idx="27">
                  <c:v>700</c:v>
                </c:pt>
                <c:pt idx="28">
                  <c:v>800</c:v>
                </c:pt>
                <c:pt idx="29">
                  <c:v>900</c:v>
                </c:pt>
                <c:pt idx="30">
                  <c:v>1000</c:v>
                </c:pt>
                <c:pt idx="31">
                  <c:v>1100</c:v>
                </c:pt>
                <c:pt idx="32">
                  <c:v>1200</c:v>
                </c:pt>
                <c:pt idx="33">
                  <c:v>1300</c:v>
                </c:pt>
                <c:pt idx="34">
                  <c:v>1400</c:v>
                </c:pt>
                <c:pt idx="35">
                  <c:v>1500</c:v>
                </c:pt>
                <c:pt idx="36">
                  <c:v>1600</c:v>
                </c:pt>
                <c:pt idx="37">
                  <c:v>1700</c:v>
                </c:pt>
                <c:pt idx="38">
                  <c:v>1800</c:v>
                </c:pt>
                <c:pt idx="39">
                  <c:v>1900</c:v>
                </c:pt>
                <c:pt idx="40">
                  <c:v>2000</c:v>
                </c:pt>
                <c:pt idx="41">
                  <c:v>2100</c:v>
                </c:pt>
                <c:pt idx="42">
                  <c:v>2200</c:v>
                </c:pt>
                <c:pt idx="43">
                  <c:v>2300</c:v>
                </c:pt>
                <c:pt idx="44">
                  <c:v>2400</c:v>
                </c:pt>
                <c:pt idx="45">
                  <c:v>2500</c:v>
                </c:pt>
                <c:pt idx="46">
                  <c:v>2600</c:v>
                </c:pt>
                <c:pt idx="47">
                  <c:v>2700</c:v>
                </c:pt>
                <c:pt idx="48">
                  <c:v>2800</c:v>
                </c:pt>
                <c:pt idx="49">
                  <c:v>2900</c:v>
                </c:pt>
                <c:pt idx="50">
                  <c:v>3000</c:v>
                </c:pt>
                <c:pt idx="51">
                  <c:v>3100</c:v>
                </c:pt>
                <c:pt idx="52">
                  <c:v>3200</c:v>
                </c:pt>
                <c:pt idx="53">
                  <c:v>3300</c:v>
                </c:pt>
                <c:pt idx="54">
                  <c:v>3400</c:v>
                </c:pt>
                <c:pt idx="55">
                  <c:v>3500</c:v>
                </c:pt>
                <c:pt idx="56">
                  <c:v>3600</c:v>
                </c:pt>
                <c:pt idx="57">
                  <c:v>3700</c:v>
                </c:pt>
                <c:pt idx="58">
                  <c:v>3800</c:v>
                </c:pt>
                <c:pt idx="59">
                  <c:v>3900</c:v>
                </c:pt>
                <c:pt idx="60">
                  <c:v>4000</c:v>
                </c:pt>
                <c:pt idx="61">
                  <c:v>4100</c:v>
                </c:pt>
                <c:pt idx="62">
                  <c:v>4200</c:v>
                </c:pt>
                <c:pt idx="63">
                  <c:v>4300</c:v>
                </c:pt>
                <c:pt idx="64">
                  <c:v>4300</c:v>
                </c:pt>
                <c:pt idx="65">
                  <c:v>4500</c:v>
                </c:pt>
                <c:pt idx="66">
                  <c:v>4600</c:v>
                </c:pt>
                <c:pt idx="67">
                  <c:v>4700</c:v>
                </c:pt>
                <c:pt idx="68">
                  <c:v>4800</c:v>
                </c:pt>
                <c:pt idx="69">
                  <c:v>4900</c:v>
                </c:pt>
                <c:pt idx="70">
                  <c:v>5000</c:v>
                </c:pt>
                <c:pt idx="71">
                  <c:v>5100</c:v>
                </c:pt>
                <c:pt idx="72">
                  <c:v>5200</c:v>
                </c:pt>
                <c:pt idx="73">
                  <c:v>5300</c:v>
                </c:pt>
                <c:pt idx="74">
                  <c:v>5400</c:v>
                </c:pt>
                <c:pt idx="75">
                  <c:v>5500</c:v>
                </c:pt>
                <c:pt idx="76">
                  <c:v>5600</c:v>
                </c:pt>
                <c:pt idx="77">
                  <c:v>5700</c:v>
                </c:pt>
                <c:pt idx="78">
                  <c:v>5800</c:v>
                </c:pt>
                <c:pt idx="79">
                  <c:v>5900</c:v>
                </c:pt>
              </c:numCache>
            </c:numRef>
          </c:xVal>
          <c:yVal>
            <c:numRef>
              <c:f>'Active 2'!$AX$2:$AX$93</c:f>
              <c:numCache>
                <c:formatCode>General</c:formatCode>
                <c:ptCount val="92"/>
                <c:pt idx="0">
                  <c:v>0.0478079406725832</c:v>
                </c:pt>
                <c:pt idx="1">
                  <c:v>0.0521125150836663</c:v>
                </c:pt>
                <c:pt idx="2">
                  <c:v>0.0552662646798789</c:v>
                </c:pt>
                <c:pt idx="3">
                  <c:v>0.0572408130258702</c:v>
                </c:pt>
                <c:pt idx="4">
                  <c:v>0.0580908809524855</c:v>
                </c:pt>
                <c:pt idx="5">
                  <c:v>0.0579055270766688</c:v>
                </c:pt>
                <c:pt idx="6">
                  <c:v>0.0567838163132172</c:v>
                </c:pt>
                <c:pt idx="7">
                  <c:v>0.0548240912631341</c:v>
                </c:pt>
                <c:pt idx="8">
                  <c:v>0.0521201673015163</c:v>
                </c:pt>
                <c:pt idx="9">
                  <c:v>0.0487608833316983</c:v>
                </c:pt>
                <c:pt idx="10">
                  <c:v>0.0448312287178418</c:v>
                </c:pt>
                <c:pt idx="11">
                  <c:v>0.0404143273613306</c:v>
                </c:pt>
                <c:pt idx="12">
                  <c:v>0.0355941256841893</c:v>
                </c:pt>
                <c:pt idx="13">
                  <c:v>0.0304588065632654</c:v>
                </c:pt>
                <c:pt idx="14">
                  <c:v>0.0251050057572182</c:v>
                </c:pt>
                <c:pt idx="15">
                  <c:v>0.0196431016493194</c:v>
                </c:pt>
                <c:pt idx="16">
                  <c:v>0.014204145143115</c:v>
                </c:pt>
                <c:pt idx="17">
                  <c:v>0.00894911145455152</c:v>
                </c:pt>
                <c:pt idx="18">
                  <c:v>0.00408084580281659</c:v>
                </c:pt>
                <c:pt idx="19">
                  <c:v>-0.000142031785969061</c:v>
                </c:pt>
                <c:pt idx="20">
                  <c:v>-0.0033934042992916</c:v>
                </c:pt>
                <c:pt idx="21">
                  <c:v>-0.00528340580701162</c:v>
                </c:pt>
                <c:pt idx="22">
                  <c:v>-0.00540869682847654</c:v>
                </c:pt>
                <c:pt idx="23">
                  <c:v>-0.00349413269431672</c:v>
                </c:pt>
                <c:pt idx="24">
                  <c:v>0.000380507764774538</c:v>
                </c:pt>
                <c:pt idx="25">
                  <c:v>0.00564184107454816</c:v>
                </c:pt>
                <c:pt idx="26">
                  <c:v>0.0113973685473085</c:v>
                </c:pt>
                <c:pt idx="27">
                  <c:v>0.0168136908060408</c:v>
                </c:pt>
                <c:pt idx="28">
                  <c:v>0.0213518977561443</c:v>
                </c:pt>
                <c:pt idx="29">
                  <c:v>0.0247647995611828</c:v>
                </c:pt>
                <c:pt idx="30">
                  <c:v>0.0269952601893326</c:v>
                </c:pt>
                <c:pt idx="31">
                  <c:v>0.0280847568915669</c:v>
                </c:pt>
                <c:pt idx="32">
                  <c:v>0.0281174438825417</c:v>
                </c:pt>
                <c:pt idx="33">
                  <c:v>0.0271914272489948</c:v>
                </c:pt>
                <c:pt idx="34">
                  <c:v>0.0254057144775246</c:v>
                </c:pt>
                <c:pt idx="35">
                  <c:v>0.0228552546719482</c:v>
                </c:pt>
                <c:pt idx="36">
                  <c:v>0.0196299414708011</c:v>
                </c:pt>
                <c:pt idx="37">
                  <c:v>0.01581547900895</c:v>
                </c:pt>
                <c:pt idx="38">
                  <c:v>0.0114952001994821</c:v>
                </c:pt>
                <c:pt idx="39">
                  <c:v>0.00675259716545634</c:v>
                </c:pt>
                <c:pt idx="40">
                  <c:v>0.0016745690351121</c:v>
                </c:pt>
                <c:pt idx="41">
                  <c:v>-0.00364455482202954</c:v>
                </c:pt>
                <c:pt idx="42">
                  <c:v>-0.00909800464523674</c:v>
                </c:pt>
                <c:pt idx="43">
                  <c:v>-0.0145600680550006</c:v>
                </c:pt>
                <c:pt idx="44">
                  <c:v>-0.0198774094846987</c:v>
                </c:pt>
                <c:pt idx="45">
                  <c:v>-0.0248577225208024</c:v>
                </c:pt>
                <c:pt idx="46">
                  <c:v>-0.0292560847914678</c:v>
                </c:pt>
                <c:pt idx="47">
                  <c:v>-0.0327620458304549</c:v>
                </c:pt>
                <c:pt idx="48">
                  <c:v>-0.0349979712064357</c:v>
                </c:pt>
                <c:pt idx="49">
                  <c:v>-0.0355551128212315</c:v>
                </c:pt>
                <c:pt idx="50">
                  <c:v>-0.034111677110675</c:v>
                </c:pt>
                <c:pt idx="51">
                  <c:v>-0.0306484616493222</c:v>
                </c:pt>
                <c:pt idx="52">
                  <c:v>-0.0256308009568788</c:v>
                </c:pt>
                <c:pt idx="53">
                  <c:v>-0.0199110119312031</c:v>
                </c:pt>
                <c:pt idx="54">
                  <c:v>-0.0143654559745014</c:v>
                </c:pt>
                <c:pt idx="55">
                  <c:v>-0.00960553927964514</c:v>
                </c:pt>
                <c:pt idx="56">
                  <c:v>-0.00593597740850889</c:v>
                </c:pt>
                <c:pt idx="57">
                  <c:v>-0.00344731146194497</c:v>
                </c:pt>
                <c:pt idx="58">
                  <c:v>-0.00211406282620263</c:v>
                </c:pt>
                <c:pt idx="59">
                  <c:v>-0.00185837250997069</c:v>
                </c:pt>
                <c:pt idx="60">
                  <c:v>-0.00258371767146162</c:v>
                </c:pt>
                <c:pt idx="61">
                  <c:v>-0.00419065885005292</c:v>
                </c:pt>
                <c:pt idx="62">
                  <c:v>-0.00658315522276153</c:v>
                </c:pt>
                <c:pt idx="63">
                  <c:v>-0.00967021167438682</c:v>
                </c:pt>
                <c:pt idx="64">
                  <c:v>-0.00967021167438682</c:v>
                </c:pt>
                <c:pt idx="65">
                  <c:v>-0.0175848041613019</c:v>
                </c:pt>
                <c:pt idx="66">
                  <c:v>-0.0222454712737322</c:v>
                </c:pt>
                <c:pt idx="67">
                  <c:v>-0.0272615026561466</c:v>
                </c:pt>
                <c:pt idx="68">
                  <c:v>-0.0325406264136006</c:v>
                </c:pt>
                <c:pt idx="69">
                  <c:v>-0.0379793586182304</c:v>
                </c:pt>
                <c:pt idx="70">
                  <c:v>-0.0434568927883231</c:v>
                </c:pt>
                <c:pt idx="71">
                  <c:v>-0.0488269638445735</c:v>
                </c:pt>
                <c:pt idx="72">
                  <c:v>-0.0539071109960798</c:v>
                </c:pt>
                <c:pt idx="73">
                  <c:v>-0.0584654258491355</c:v>
                </c:pt>
                <c:pt idx="74">
                  <c:v>-0.0622069408418234</c:v>
                </c:pt>
                <c:pt idx="75">
                  <c:v>-0.064767866901719</c:v>
                </c:pt>
                <c:pt idx="76">
                  <c:v>-0.0657398212754929</c:v>
                </c:pt>
                <c:pt idx="77">
                  <c:v>-0.0647656563325412</c:v>
                </c:pt>
                <c:pt idx="78">
                  <c:v>-0.0617375541910493</c:v>
                </c:pt>
                <c:pt idx="79">
                  <c:v>-0.0570079478999791</c:v>
                </c:pt>
              </c:numCache>
            </c:numRef>
          </c:yVal>
          <c:smooth val="0"/>
        </c:ser>
        <c:axId val="42532970"/>
        <c:axId val="42496589"/>
      </c:scatterChart>
      <c:valAx>
        <c:axId val="425329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005451410135"/>
              <c:y val="0.888900393456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96589"/>
        <c:crossesAt val="0"/>
        <c:crossBetween val="midCat"/>
      </c:valAx>
      <c:valAx>
        <c:axId val="42496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5236691327808"/>
              <c:y val="0.22903292607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3297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162541024643"/>
          <c:y val="0.915510457651688"/>
          <c:w val="0.645602714579741"/>
          <c:h val="0.051149306274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6</xdr:col>
      <xdr:colOff>5943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08520" y="0"/>
        <a:ext cx="64461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6</xdr:col>
      <xdr:colOff>594360</xdr:colOff>
      <xdr:row>18</xdr:row>
      <xdr:rowOff>19080</xdr:rowOff>
    </xdr:to>
    <xdr:graphicFrame>
      <xdr:nvGraphicFramePr>
        <xdr:cNvPr id="1" name="Chart 1"/>
        <xdr:cNvGraphicFramePr/>
      </xdr:nvGraphicFramePr>
      <xdr:xfrm>
        <a:off x="4808520" y="0"/>
        <a:ext cx="64461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0</xdr:colOff>
      <xdr:row>0</xdr:row>
      <xdr:rowOff>0</xdr:rowOff>
    </xdr:from>
    <xdr:to>
      <xdr:col>43</xdr:col>
      <xdr:colOff>121680</xdr:colOff>
      <xdr:row>18</xdr:row>
      <xdr:rowOff>28800</xdr:rowOff>
    </xdr:to>
    <xdr:graphicFrame>
      <xdr:nvGraphicFramePr>
        <xdr:cNvPr id="2" name="Chart 2"/>
        <xdr:cNvGraphicFramePr/>
      </xdr:nvGraphicFramePr>
      <xdr:xfrm>
        <a:off x="23648040" y="0"/>
        <a:ext cx="645948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73920</xdr:colOff>
      <xdr:row>0</xdr:row>
      <xdr:rowOff>0</xdr:rowOff>
    </xdr:from>
    <xdr:to>
      <xdr:col>26</xdr:col>
      <xdr:colOff>11160</xdr:colOff>
      <xdr:row>18</xdr:row>
      <xdr:rowOff>38160</xdr:rowOff>
    </xdr:to>
    <xdr:graphicFrame>
      <xdr:nvGraphicFramePr>
        <xdr:cNvPr id="3" name="Chart 3"/>
        <xdr:cNvGraphicFramePr/>
      </xdr:nvGraphicFramePr>
      <xdr:xfrm>
        <a:off x="11334240" y="0"/>
        <a:ext cx="647136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09" TargetMode="External"/><Relationship Id="rId2" Type="http://schemas.openxmlformats.org/officeDocument/2006/relationships/hyperlink" Target="http://www.konkoly.hu/cgi-bin/IBVS?6005" TargetMode="External"/><Relationship Id="rId3" Type="http://schemas.openxmlformats.org/officeDocument/2006/relationships/hyperlink" Target="http://www.bav-astro.de/sfs/BAVM_link.php?BAVMnr=220" TargetMode="External"/><Relationship Id="rId4" Type="http://schemas.openxmlformats.org/officeDocument/2006/relationships/hyperlink" Target="http://www.konkoly.hu/cgi-bin/IBVS?6005" TargetMode="External"/><Relationship Id="rId5" Type="http://schemas.openxmlformats.org/officeDocument/2006/relationships/hyperlink" Target="http://www.bav-astro.de/sfs/BAVM_link.php?BAVMnr=220" TargetMode="External"/><Relationship Id="rId6" Type="http://schemas.openxmlformats.org/officeDocument/2006/relationships/hyperlink" Target="http://www.bav-astro.de/sfs/BAVM_link.php?BAVMnr=2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21" topLeftCell="O47" activePane="bottomRight" state="frozen"/>
      <selection pane="topLeft" activeCell="A1" activeCellId="0" sqref="A1"/>
      <selection pane="topRight" activeCell="O1" activeCellId="0" sqref="O1"/>
      <selection pane="bottomLeft" activeCell="A47" activeCellId="0" sqref="A47"/>
      <selection pane="bottomRight" activeCell="A66" activeCellId="0" sqref="A66:D6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19" min="19" style="2" width="10.28"/>
    <col collapsed="false" customWidth="false" hidden="false" outlineLevel="0" max="257" min="20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  <c r="D2" s="5" t="s">
        <v>3</v>
      </c>
      <c r="E2" s="5"/>
      <c r="F2" s="5"/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4</v>
      </c>
      <c r="C4" s="7" t="n">
        <v>34193.495</v>
      </c>
      <c r="D4" s="8" t="n">
        <v>4.272843</v>
      </c>
    </row>
    <row r="5" customFormat="false" ht="13.5" hidden="false" customHeight="false" outlineLevel="0" collapsed="false">
      <c r="A5" s="9" t="s">
        <v>5</v>
      </c>
      <c r="B5" s="0"/>
      <c r="C5" s="10" t="n">
        <v>-9.5</v>
      </c>
      <c r="D5" s="0" t="s">
        <v>6</v>
      </c>
    </row>
    <row r="6" customFormat="false" ht="12.75" hidden="false" customHeight="false" outlineLevel="0" collapsed="false">
      <c r="A6" s="6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34193.495</v>
      </c>
    </row>
    <row r="8" customFormat="false" ht="12.75" hidden="false" customHeight="false" outlineLevel="0" collapsed="false">
      <c r="A8" s="1" t="s">
        <v>9</v>
      </c>
      <c r="C8" s="1" t="n">
        <f aca="false">+D4</f>
        <v>4.272843</v>
      </c>
    </row>
    <row r="9" customFormat="false" ht="12.75" hidden="false" customHeight="false" outlineLevel="0" collapsed="false">
      <c r="A9" s="11" t="s">
        <v>10</v>
      </c>
      <c r="B9" s="12" t="n">
        <v>59</v>
      </c>
      <c r="C9" s="13" t="str">
        <f aca="false">"F"&amp;B9</f>
        <v>F59</v>
      </c>
      <c r="D9" s="14" t="str">
        <f aca="false">"G"&amp;B9</f>
        <v>G59</v>
      </c>
    </row>
    <row r="10" customFormat="false" ht="13.5" hidden="false" customHeight="false" outlineLevel="0" collapsed="false">
      <c r="A10" s="0"/>
      <c r="B10" s="0"/>
      <c r="C10" s="15" t="s">
        <v>11</v>
      </c>
      <c r="D10" s="15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6" t="n">
        <f aca="true">INTERCEPT(INDIRECT($D$9):G992,INDIRECT($C$9):F992)</f>
        <v>0.298493641838452</v>
      </c>
      <c r="D11" s="2"/>
      <c r="E11" s="0"/>
    </row>
    <row r="12" customFormat="false" ht="12.75" hidden="false" customHeight="false" outlineLevel="0" collapsed="false">
      <c r="A12" s="0" t="s">
        <v>14</v>
      </c>
      <c r="B12" s="0"/>
      <c r="C12" s="16" t="n">
        <f aca="true">SLOPE(INDIRECT($D$9):G992,INDIRECT($C$9):F992)</f>
        <v>-6.81381703549692E-005</v>
      </c>
      <c r="D12" s="2"/>
      <c r="E12" s="0"/>
    </row>
    <row r="13" customFormat="false" ht="12.75" hidden="false" customHeight="false" outlineLevel="0" collapsed="false">
      <c r="A13" s="0" t="s">
        <v>15</v>
      </c>
      <c r="B13" s="0"/>
      <c r="C13" s="2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3))</f>
        <v>59082.7070637995</v>
      </c>
      <c r="E15" s="19" t="s">
        <v>18</v>
      </c>
      <c r="F15" s="10" t="n">
        <v>1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4.27277486182965</v>
      </c>
      <c r="E16" s="19" t="s">
        <v>20</v>
      </c>
      <c r="F16" s="16" t="n">
        <f aca="true">NOW()+15018.5+$C$5/24</f>
        <v>61250.3555919375</v>
      </c>
    </row>
    <row r="17" customFormat="false" ht="13.5" hidden="false" customHeight="false" outlineLevel="0" collapsed="false">
      <c r="A17" s="19" t="s">
        <v>21</v>
      </c>
      <c r="B17" s="0"/>
      <c r="C17" s="0" t="n">
        <f aca="false">COUNT(C21:C2191)</f>
        <v>46</v>
      </c>
      <c r="E17" s="19" t="s">
        <v>22</v>
      </c>
      <c r="F17" s="16" t="n">
        <f aca="false">ROUND(2*(F16-$C$7)/$C$8,0)/2+F15</f>
        <v>6333.5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9082.7070637995</v>
      </c>
      <c r="D18" s="21" t="n">
        <f aca="false">+C16</f>
        <v>4.27277486182965</v>
      </c>
      <c r="E18" s="19" t="s">
        <v>24</v>
      </c>
      <c r="F18" s="14" t="n">
        <f aca="false">ROUND(2*(F16-$C$15)/$C$16,0)/2+F15</f>
        <v>508.5</v>
      </c>
    </row>
    <row r="19" customFormat="false" ht="13.5" hidden="false" customHeight="false" outlineLevel="0" collapsed="false">
      <c r="E19" s="19" t="s">
        <v>25</v>
      </c>
      <c r="F19" s="22" t="n">
        <f aca="false">+$C$15+$C$16*F18-15018.5-$C$5/24</f>
        <v>46237.3089143732</v>
      </c>
    </row>
    <row r="20" customFormat="false" ht="13.5" hidden="false" customHeight="false" outlineLevel="0" collapsed="false">
      <c r="A20" s="15" t="s">
        <v>26</v>
      </c>
      <c r="B20" s="15" t="s">
        <v>27</v>
      </c>
      <c r="C20" s="15" t="s">
        <v>28</v>
      </c>
      <c r="D20" s="15" t="s">
        <v>29</v>
      </c>
      <c r="E20" s="15" t="s">
        <v>30</v>
      </c>
      <c r="F20" s="15" t="s">
        <v>31</v>
      </c>
      <c r="G20" s="15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5" t="s">
        <v>42</v>
      </c>
      <c r="S20" s="15" t="s">
        <v>43</v>
      </c>
      <c r="U20" s="24" t="s">
        <v>44</v>
      </c>
    </row>
    <row r="21" customFormat="false" ht="12.75" hidden="false" customHeight="false" outlineLevel="0" collapsed="false">
      <c r="A21" s="25" t="s">
        <v>45</v>
      </c>
      <c r="B21" s="26" t="s">
        <v>46</v>
      </c>
      <c r="C21" s="27" t="n">
        <v>27660.38</v>
      </c>
      <c r="D21" s="27" t="s">
        <v>34</v>
      </c>
      <c r="E21" s="1" t="n">
        <f aca="false">+(C21-C$7)/C$8</f>
        <v>-1528.98550215863</v>
      </c>
      <c r="F21" s="1" t="n">
        <f aca="false">ROUND(2*E21,0)/2</f>
        <v>-1529</v>
      </c>
      <c r="G21" s="1" t="n">
        <f aca="false">+C21-(C$7+F21*C$8)</f>
        <v>0.0619469999983266</v>
      </c>
      <c r="H21" s="1" t="n">
        <f aca="false">+G21</f>
        <v>0.0619469999983266</v>
      </c>
      <c r="Q21" s="28" t="n">
        <f aca="false">+C21-15018.5</f>
        <v>12641.88</v>
      </c>
      <c r="S21" s="2" t="n">
        <v>0.2</v>
      </c>
    </row>
    <row r="22" customFormat="false" ht="12.75" hidden="false" customHeight="false" outlineLevel="0" collapsed="false">
      <c r="A22" s="25" t="s">
        <v>47</v>
      </c>
      <c r="B22" s="26" t="s">
        <v>46</v>
      </c>
      <c r="C22" s="27" t="n">
        <v>31292.245</v>
      </c>
      <c r="D22" s="27" t="s">
        <v>34</v>
      </c>
      <c r="E22" s="1" t="n">
        <f aca="false">+(C22-C$7)/C$8</f>
        <v>-678.997566725481</v>
      </c>
      <c r="F22" s="1" t="n">
        <f aca="false">ROUND(2*E22,0)/2</f>
        <v>-679</v>
      </c>
      <c r="G22" s="1" t="n">
        <f aca="false">+C22-(C$7+F22*C$8)</f>
        <v>0.0103969999945548</v>
      </c>
      <c r="H22" s="1" t="n">
        <f aca="false">+G22</f>
        <v>0.0103969999945548</v>
      </c>
      <c r="Q22" s="28" t="n">
        <f aca="false">+C22-15018.5</f>
        <v>16273.745</v>
      </c>
      <c r="S22" s="2" t="n">
        <v>0.2</v>
      </c>
    </row>
    <row r="23" customFormat="false" ht="12.75" hidden="false" customHeight="false" outlineLevel="0" collapsed="false">
      <c r="A23" s="25" t="s">
        <v>48</v>
      </c>
      <c r="B23" s="26" t="s">
        <v>46</v>
      </c>
      <c r="C23" s="27" t="n">
        <v>33065.467</v>
      </c>
      <c r="D23" s="27" t="s">
        <v>34</v>
      </c>
      <c r="E23" s="1" t="n">
        <f aca="false">+(C23-C$7)/C$8</f>
        <v>-263.999402739583</v>
      </c>
      <c r="F23" s="1" t="n">
        <f aca="false">ROUND(2*E23,0)/2</f>
        <v>-264</v>
      </c>
      <c r="G23" s="1" t="n">
        <f aca="false">+C23-(C$7+F23*C$8)</f>
        <v>0.00255199999082834</v>
      </c>
      <c r="H23" s="1" t="n">
        <f aca="false">+G23</f>
        <v>0.00255199999082834</v>
      </c>
      <c r="Q23" s="28" t="n">
        <f aca="false">+C23-15018.5</f>
        <v>18046.967</v>
      </c>
      <c r="S23" s="2" t="n">
        <v>0.2</v>
      </c>
    </row>
    <row r="24" customFormat="false" ht="12.75" hidden="false" customHeight="false" outlineLevel="0" collapsed="false">
      <c r="A24" s="25" t="s">
        <v>48</v>
      </c>
      <c r="B24" s="26" t="s">
        <v>46</v>
      </c>
      <c r="C24" s="27" t="n">
        <v>33202.198</v>
      </c>
      <c r="D24" s="27" t="s">
        <v>34</v>
      </c>
      <c r="E24" s="1" t="n">
        <f aca="false">+(C24-C$7)/C$8</f>
        <v>-231.999397122713</v>
      </c>
      <c r="F24" s="1" t="n">
        <f aca="false">ROUND(2*E24,0)/2</f>
        <v>-232</v>
      </c>
      <c r="G24" s="1" t="n">
        <f aca="false">+C24-(C$7+F24*C$8)</f>
        <v>0.00257599999167724</v>
      </c>
      <c r="H24" s="1" t="n">
        <f aca="false">+G24</f>
        <v>0.00257599999167724</v>
      </c>
      <c r="Q24" s="28" t="n">
        <f aca="false">+C24-15018.5</f>
        <v>18183.698</v>
      </c>
      <c r="S24" s="2" t="n">
        <v>0.2</v>
      </c>
    </row>
    <row r="25" customFormat="false" ht="12.75" hidden="false" customHeight="false" outlineLevel="0" collapsed="false">
      <c r="A25" s="25" t="s">
        <v>49</v>
      </c>
      <c r="B25" s="26" t="s">
        <v>46</v>
      </c>
      <c r="C25" s="27" t="n">
        <v>34193.5</v>
      </c>
      <c r="D25" s="27" t="s">
        <v>34</v>
      </c>
      <c r="E25" s="1" t="n">
        <f aca="false">+(C25-C$7)/C$8</f>
        <v>0.00117018107086562</v>
      </c>
      <c r="F25" s="1" t="n">
        <f aca="false">ROUND(2*E25,0)/2</f>
        <v>0</v>
      </c>
      <c r="G25" s="1" t="n">
        <f aca="false">+C25-(C$7+F25*C$8)</f>
        <v>0.00499999999738066</v>
      </c>
      <c r="H25" s="1" t="n">
        <f aca="false">+G25</f>
        <v>0.00499999999738066</v>
      </c>
      <c r="Q25" s="28" t="n">
        <f aca="false">+C25-15018.5</f>
        <v>19175</v>
      </c>
      <c r="S25" s="2" t="n">
        <v>0.2</v>
      </c>
    </row>
    <row r="26" customFormat="false" ht="12.75" hidden="false" customHeight="false" outlineLevel="0" collapsed="false">
      <c r="A26" s="25" t="s">
        <v>49</v>
      </c>
      <c r="B26" s="26" t="s">
        <v>46</v>
      </c>
      <c r="C26" s="27" t="n">
        <v>35244.615</v>
      </c>
      <c r="D26" s="27" t="s">
        <v>34</v>
      </c>
      <c r="E26" s="1" t="n">
        <f aca="false">+(C26-C$7)/C$8</f>
        <v>246.000145570524</v>
      </c>
      <c r="F26" s="1" t="n">
        <f aca="false">ROUND(2*E26,0)/2</f>
        <v>246</v>
      </c>
      <c r="G26" s="1" t="n">
        <f aca="false">+C26-(C$7+F26*C$8)</f>
        <v>0.000621999992290512</v>
      </c>
      <c r="H26" s="1" t="n">
        <f aca="false">+G26</f>
        <v>0.000621999992290512</v>
      </c>
      <c r="Q26" s="28" t="n">
        <f aca="false">+C26-15018.5</f>
        <v>20226.115</v>
      </c>
      <c r="S26" s="2" t="n">
        <v>0.2</v>
      </c>
    </row>
    <row r="27" customFormat="false" ht="12.75" hidden="false" customHeight="false" outlineLevel="0" collapsed="false">
      <c r="A27" s="25" t="s">
        <v>50</v>
      </c>
      <c r="B27" s="26" t="s">
        <v>46</v>
      </c>
      <c r="C27" s="27" t="n">
        <v>35697.535</v>
      </c>
      <c r="D27" s="27" t="s">
        <v>34</v>
      </c>
      <c r="E27" s="1" t="n">
        <f aca="false">+(C27-C$7)/C$8</f>
        <v>351.999827749347</v>
      </c>
      <c r="F27" s="1" t="n">
        <f aca="false">ROUND(2*E27,0)/2</f>
        <v>352</v>
      </c>
      <c r="G27" s="1" t="n">
        <f aca="false">+C27-(C$7+F27*C$8)</f>
        <v>-0.000736000001779757</v>
      </c>
      <c r="H27" s="1" t="n">
        <f aca="false">+G27</f>
        <v>-0.000736000001779757</v>
      </c>
      <c r="Q27" s="28" t="n">
        <f aca="false">+C27-15018.5</f>
        <v>20679.035</v>
      </c>
      <c r="S27" s="2" t="n">
        <v>0.2</v>
      </c>
    </row>
    <row r="28" customFormat="false" ht="12.75" hidden="false" customHeight="false" outlineLevel="0" collapsed="false">
      <c r="A28" s="25" t="s">
        <v>50</v>
      </c>
      <c r="B28" s="26" t="s">
        <v>46</v>
      </c>
      <c r="C28" s="27" t="n">
        <v>35731.717</v>
      </c>
      <c r="D28" s="27" t="s">
        <v>34</v>
      </c>
      <c r="E28" s="1" t="n">
        <f aca="false">+(C28-C$7)/C$8</f>
        <v>359.999653626402</v>
      </c>
      <c r="F28" s="1" t="n">
        <f aca="false">ROUND(2*E28,0)/2</f>
        <v>360</v>
      </c>
      <c r="G28" s="1" t="n">
        <f aca="false">+C28-(C$7+F28*C$8)</f>
        <v>-0.0014800000062678</v>
      </c>
      <c r="H28" s="1" t="n">
        <f aca="false">+G28</f>
        <v>-0.0014800000062678</v>
      </c>
      <c r="Q28" s="28" t="n">
        <f aca="false">+C28-15018.5</f>
        <v>20713.217</v>
      </c>
      <c r="S28" s="2" t="n">
        <v>0.2</v>
      </c>
    </row>
    <row r="29" customFormat="false" ht="12.75" hidden="false" customHeight="false" outlineLevel="0" collapsed="false">
      <c r="A29" s="25" t="s">
        <v>50</v>
      </c>
      <c r="B29" s="26" t="s">
        <v>46</v>
      </c>
      <c r="C29" s="27" t="n">
        <v>35778.719</v>
      </c>
      <c r="D29" s="27" t="s">
        <v>34</v>
      </c>
      <c r="E29" s="1" t="n">
        <f aca="false">+(C29-C$7)/C$8</f>
        <v>370.999823770729</v>
      </c>
      <c r="F29" s="1" t="n">
        <f aca="false">ROUND(2*E29,0)/2</f>
        <v>371</v>
      </c>
      <c r="G29" s="1" t="n">
        <f aca="false">+C29-(C$7+F29*C$8)</f>
        <v>-0.000753000007534865</v>
      </c>
      <c r="H29" s="1" t="n">
        <f aca="false">+G29</f>
        <v>-0.000753000007534865</v>
      </c>
      <c r="Q29" s="28" t="n">
        <f aca="false">+C29-15018.5</f>
        <v>20760.219</v>
      </c>
      <c r="S29" s="2" t="n">
        <v>0.2</v>
      </c>
    </row>
    <row r="30" customFormat="false" ht="12.75" hidden="false" customHeight="false" outlineLevel="0" collapsed="false">
      <c r="A30" s="25" t="s">
        <v>50</v>
      </c>
      <c r="B30" s="26" t="s">
        <v>46</v>
      </c>
      <c r="C30" s="27" t="n">
        <v>35808.63</v>
      </c>
      <c r="D30" s="27" t="s">
        <v>34</v>
      </c>
      <c r="E30" s="1" t="n">
        <f aca="false">+(C30-C$7)/C$8</f>
        <v>378.000080976529</v>
      </c>
      <c r="F30" s="1" t="n">
        <f aca="false">ROUND(2*E30,0)/2</f>
        <v>378</v>
      </c>
      <c r="G30" s="1" t="n">
        <f aca="false">+C30-(C$7+F30*C$8)</f>
        <v>0.000345999993442092</v>
      </c>
      <c r="H30" s="1" t="n">
        <f aca="false">+G30</f>
        <v>0.000345999993442092</v>
      </c>
      <c r="Q30" s="28" t="n">
        <f aca="false">+C30-15018.5</f>
        <v>20790.13</v>
      </c>
      <c r="S30" s="2" t="n">
        <v>0.2</v>
      </c>
    </row>
    <row r="31" customFormat="false" ht="12.75" hidden="false" customHeight="false" outlineLevel="0" collapsed="false">
      <c r="A31" s="25" t="s">
        <v>51</v>
      </c>
      <c r="B31" s="26" t="s">
        <v>46</v>
      </c>
      <c r="C31" s="27" t="n">
        <v>35932.539</v>
      </c>
      <c r="D31" s="27" t="s">
        <v>34</v>
      </c>
      <c r="E31" s="1" t="n">
        <f aca="false">+(C31-C$7)/C$8</f>
        <v>406.999274253698</v>
      </c>
      <c r="F31" s="1" t="n">
        <f aca="false">ROUND(2*E31,0)/2</f>
        <v>407</v>
      </c>
      <c r="G31" s="1" t="n">
        <f aca="false">+C31-(C$7+F31*C$8)</f>
        <v>-0.00310100000206148</v>
      </c>
      <c r="H31" s="1" t="n">
        <f aca="false">+G31</f>
        <v>-0.00310100000206148</v>
      </c>
      <c r="Q31" s="28" t="n">
        <f aca="false">+C31-15018.5</f>
        <v>20914.039</v>
      </c>
      <c r="S31" s="2" t="n">
        <v>0.2</v>
      </c>
    </row>
    <row r="32" customFormat="false" ht="12.75" hidden="false" customHeight="false" outlineLevel="0" collapsed="false">
      <c r="A32" s="25" t="s">
        <v>50</v>
      </c>
      <c r="B32" s="26" t="s">
        <v>46</v>
      </c>
      <c r="C32" s="27" t="n">
        <v>35996.633</v>
      </c>
      <c r="D32" s="27" t="s">
        <v>34</v>
      </c>
      <c r="E32" s="1" t="n">
        <f aca="false">+(C32-C$7)/C$8</f>
        <v>421.99959137277</v>
      </c>
      <c r="F32" s="1" t="n">
        <f aca="false">ROUND(2*E32,0)/2</f>
        <v>422</v>
      </c>
      <c r="G32" s="1" t="n">
        <f aca="false">+C32-(C$7+F32*C$8)</f>
        <v>-0.00174600000173086</v>
      </c>
      <c r="H32" s="1" t="n">
        <f aca="false">+G32</f>
        <v>-0.00174600000173086</v>
      </c>
      <c r="Q32" s="28" t="n">
        <f aca="false">+C32-15018.5</f>
        <v>20978.133</v>
      </c>
      <c r="S32" s="2" t="n">
        <v>0.2</v>
      </c>
    </row>
    <row r="33" customFormat="false" ht="12.75" hidden="false" customHeight="false" outlineLevel="0" collapsed="false">
      <c r="A33" s="25" t="s">
        <v>52</v>
      </c>
      <c r="B33" s="26" t="s">
        <v>46</v>
      </c>
      <c r="C33" s="27" t="n">
        <v>36308.551</v>
      </c>
      <c r="D33" s="27" t="s">
        <v>34</v>
      </c>
      <c r="E33" s="1" t="n">
        <f aca="false">+(C33-C$7)/C$8</f>
        <v>494.999699263464</v>
      </c>
      <c r="F33" s="1" t="n">
        <f aca="false">ROUND(2*E33,0)/2</f>
        <v>495</v>
      </c>
      <c r="G33" s="1" t="n">
        <f aca="false">+C33-(C$7+F33*C$8)</f>
        <v>-0.00128500000573695</v>
      </c>
      <c r="H33" s="1" t="n">
        <f aca="false">+G33</f>
        <v>-0.00128500000573695</v>
      </c>
      <c r="Q33" s="28" t="n">
        <f aca="false">+C33-15018.5</f>
        <v>21290.051</v>
      </c>
      <c r="S33" s="2" t="n">
        <v>0.2</v>
      </c>
    </row>
    <row r="34" customFormat="false" ht="12.75" hidden="false" customHeight="false" outlineLevel="0" collapsed="false">
      <c r="A34" s="25" t="s">
        <v>50</v>
      </c>
      <c r="B34" s="26" t="s">
        <v>46</v>
      </c>
      <c r="C34" s="27" t="n">
        <v>36449.556</v>
      </c>
      <c r="D34" s="27" t="s">
        <v>34</v>
      </c>
      <c r="E34" s="1" t="n">
        <f aca="false">+(C34-C$7)/C$8</f>
        <v>527.999975660232</v>
      </c>
      <c r="F34" s="1" t="n">
        <f aca="false">ROUND(2*E34,0)/2</f>
        <v>528</v>
      </c>
      <c r="G34" s="1" t="n">
        <f aca="false">+C34-(C$7+F34*C$8)</f>
        <v>-0.000104000006103888</v>
      </c>
      <c r="H34" s="1" t="n">
        <f aca="false">+G34</f>
        <v>-0.000104000006103888</v>
      </c>
      <c r="Q34" s="28" t="n">
        <f aca="false">+C34-15018.5</f>
        <v>21431.056</v>
      </c>
      <c r="S34" s="2" t="n">
        <v>0.2</v>
      </c>
    </row>
    <row r="35" customFormat="false" ht="12.75" hidden="false" customHeight="false" outlineLevel="0" collapsed="false">
      <c r="A35" s="25" t="s">
        <v>53</v>
      </c>
      <c r="B35" s="26" t="s">
        <v>46</v>
      </c>
      <c r="C35" s="27" t="n">
        <v>36808.41</v>
      </c>
      <c r="D35" s="27" t="s">
        <v>34</v>
      </c>
      <c r="E35" s="1" t="n">
        <f aca="false">+(C35-C$7)/C$8</f>
        <v>611.984807305113</v>
      </c>
      <c r="F35" s="1" t="n">
        <f aca="false">ROUND(2*E35,0)/2</f>
        <v>612</v>
      </c>
      <c r="G35" s="1" t="n">
        <f aca="false">+C35-(C$7+F35*C$8)</f>
        <v>-0.0649159999957192</v>
      </c>
      <c r="H35" s="1" t="n">
        <f aca="false">+G35</f>
        <v>-0.0649159999957192</v>
      </c>
      <c r="Q35" s="28" t="n">
        <f aca="false">+C35-15018.5</f>
        <v>21789.91</v>
      </c>
      <c r="S35" s="2" t="n">
        <v>0.2</v>
      </c>
    </row>
    <row r="36" customFormat="false" ht="12.75" hidden="false" customHeight="false" outlineLevel="0" collapsed="false">
      <c r="A36" s="25" t="s">
        <v>53</v>
      </c>
      <c r="B36" s="26" t="s">
        <v>46</v>
      </c>
      <c r="C36" s="27" t="n">
        <v>38171.541</v>
      </c>
      <c r="D36" s="27" t="s">
        <v>34</v>
      </c>
      <c r="E36" s="1" t="n">
        <f aca="false">+(C36-C$7)/C$8</f>
        <v>931.006826134261</v>
      </c>
      <c r="F36" s="1" t="n">
        <f aca="false">ROUND(2*E36,0)/2</f>
        <v>931</v>
      </c>
      <c r="G36" s="1" t="n">
        <f aca="false">+C36-(C$7+F36*C$8)</f>
        <v>0.029166999993322</v>
      </c>
      <c r="H36" s="1" t="n">
        <f aca="false">+G36</f>
        <v>0.029166999993322</v>
      </c>
      <c r="Q36" s="28" t="n">
        <f aca="false">+C36-15018.5</f>
        <v>23153.041</v>
      </c>
      <c r="S36" s="2" t="n">
        <v>0.2</v>
      </c>
    </row>
    <row r="37" customFormat="false" ht="12.75" hidden="false" customHeight="true" outlineLevel="0" collapsed="false">
      <c r="A37" s="1" t="s">
        <v>54</v>
      </c>
      <c r="C37" s="29" t="n">
        <v>41162.502</v>
      </c>
      <c r="D37" s="30"/>
      <c r="E37" s="1" t="n">
        <f aca="false">+(C37-C$7)/C$8</f>
        <v>1631.00001568043</v>
      </c>
      <c r="F37" s="1" t="n">
        <f aca="false">ROUND(2*E37,0)/2</f>
        <v>1631</v>
      </c>
      <c r="G37" s="1" t="n">
        <f aca="false">+C37-(C$7+F37*C$8)</f>
        <v>6.70000008540228E-005</v>
      </c>
      <c r="I37" s="1" t="n">
        <f aca="false">+G37</f>
        <v>6.70000008540228E-005</v>
      </c>
      <c r="Q37" s="28" t="n">
        <f aca="false">+C37-15018.5</f>
        <v>26144.002</v>
      </c>
      <c r="S37" s="2" t="n">
        <v>0.1</v>
      </c>
      <c r="AB37" s="1" t="n">
        <v>12</v>
      </c>
      <c r="AD37" s="1" t="s">
        <v>55</v>
      </c>
      <c r="AF37" s="1" t="s">
        <v>56</v>
      </c>
    </row>
    <row r="38" customFormat="false" ht="12.75" hidden="false" customHeight="true" outlineLevel="0" collapsed="false">
      <c r="A38" s="1" t="s">
        <v>57</v>
      </c>
      <c r="C38" s="29" t="n">
        <v>41192.424</v>
      </c>
      <c r="D38" s="30"/>
      <c r="E38" s="1" t="n">
        <f aca="false">+(C38-C$7)/C$8</f>
        <v>1638.00284728458</v>
      </c>
      <c r="F38" s="1" t="n">
        <f aca="false">ROUND(2*E38,0)/2</f>
        <v>1638</v>
      </c>
      <c r="G38" s="1" t="n">
        <f aca="false">+C38-(C$7+F38*C$8)</f>
        <v>0.012166000000434</v>
      </c>
      <c r="I38" s="1" t="n">
        <f aca="false">+G38</f>
        <v>0.012166000000434</v>
      </c>
      <c r="Q38" s="28" t="n">
        <f aca="false">+C38-15018.5</f>
        <v>26173.924</v>
      </c>
      <c r="S38" s="2" t="n">
        <v>0.1</v>
      </c>
      <c r="AB38" s="1" t="n">
        <v>13</v>
      </c>
      <c r="AD38" s="1" t="s">
        <v>58</v>
      </c>
      <c r="AF38" s="1" t="s">
        <v>56</v>
      </c>
    </row>
    <row r="39" customFormat="false" ht="12.75" hidden="false" customHeight="true" outlineLevel="0" collapsed="false">
      <c r="A39" s="1" t="s">
        <v>59</v>
      </c>
      <c r="C39" s="29" t="n">
        <v>41192.424</v>
      </c>
      <c r="D39" s="30"/>
      <c r="E39" s="1" t="n">
        <f aca="false">+(C39-C$7)/C$8</f>
        <v>1638.00284728458</v>
      </c>
      <c r="F39" s="1" t="n">
        <f aca="false">ROUND(2*E39,0)/2</f>
        <v>1638</v>
      </c>
      <c r="G39" s="1" t="n">
        <f aca="false">+C39-(C$7+F39*C$8)</f>
        <v>0.012166000000434</v>
      </c>
      <c r="I39" s="1" t="n">
        <f aca="false">+G39</f>
        <v>0.012166000000434</v>
      </c>
      <c r="Q39" s="28" t="n">
        <f aca="false">+C39-15018.5</f>
        <v>26173.924</v>
      </c>
      <c r="S39" s="2" t="n">
        <v>0.1</v>
      </c>
      <c r="AA39" s="1" t="s">
        <v>60</v>
      </c>
      <c r="AF39" s="1" t="s">
        <v>61</v>
      </c>
    </row>
    <row r="40" customFormat="false" ht="12.75" hidden="false" customHeight="true" outlineLevel="0" collapsed="false">
      <c r="A40" s="1" t="s">
        <v>62</v>
      </c>
      <c r="C40" s="29" t="n">
        <v>41927.362</v>
      </c>
      <c r="D40" s="30"/>
      <c r="E40" s="1" t="n">
        <f aca="false">+(C40-C$7)/C$8</f>
        <v>1810.00495454666</v>
      </c>
      <c r="F40" s="1" t="n">
        <f aca="false">ROUND(2*E40,0)/2</f>
        <v>1810</v>
      </c>
      <c r="G40" s="1" t="n">
        <f aca="false">+C40-(C$7+F40*C$8)</f>
        <v>0.0211699999999837</v>
      </c>
      <c r="I40" s="1" t="n">
        <f aca="false">+G40</f>
        <v>0.0211699999999837</v>
      </c>
      <c r="Q40" s="28" t="n">
        <f aca="false">+C40-15018.5</f>
        <v>26908.862</v>
      </c>
      <c r="S40" s="2" t="n">
        <v>0.1</v>
      </c>
      <c r="AA40" s="1" t="s">
        <v>60</v>
      </c>
      <c r="AB40" s="1" t="n">
        <v>13</v>
      </c>
      <c r="AD40" s="1" t="s">
        <v>58</v>
      </c>
      <c r="AF40" s="1" t="s">
        <v>56</v>
      </c>
    </row>
    <row r="41" customFormat="false" ht="12.75" hidden="false" customHeight="true" outlineLevel="0" collapsed="false">
      <c r="A41" s="1" t="s">
        <v>63</v>
      </c>
      <c r="C41" s="29" t="n">
        <v>42273.456</v>
      </c>
      <c r="D41" s="30"/>
      <c r="E41" s="1" t="n">
        <f aca="false">+(C41-C$7)/C$8</f>
        <v>1891.00348409712</v>
      </c>
      <c r="F41" s="1" t="n">
        <f aca="false">ROUND(2*E41,0)/2</f>
        <v>1891</v>
      </c>
      <c r="G41" s="1" t="n">
        <f aca="false">+C41-(C$7+F41*C$8)</f>
        <v>0.0148869999975432</v>
      </c>
      <c r="I41" s="1" t="n">
        <f aca="false">+G41</f>
        <v>0.0148869999975432</v>
      </c>
      <c r="Q41" s="28" t="n">
        <f aca="false">+C41-15018.5</f>
        <v>27254.956</v>
      </c>
      <c r="S41" s="2" t="n">
        <v>0.1</v>
      </c>
      <c r="AA41" s="1" t="s">
        <v>60</v>
      </c>
      <c r="AB41" s="1" t="n">
        <v>10</v>
      </c>
      <c r="AD41" s="1" t="s">
        <v>64</v>
      </c>
      <c r="AF41" s="1" t="s">
        <v>56</v>
      </c>
    </row>
    <row r="42" customFormat="false" ht="12.75" hidden="false" customHeight="true" outlineLevel="0" collapsed="false">
      <c r="A42" s="1" t="s">
        <v>63</v>
      </c>
      <c r="C42" s="29" t="n">
        <v>42273.461</v>
      </c>
      <c r="D42" s="30"/>
      <c r="E42" s="1" t="n">
        <f aca="false">+(C42-C$7)/C$8</f>
        <v>1891.00465427819</v>
      </c>
      <c r="F42" s="1" t="n">
        <f aca="false">ROUND(2*E42,0)/2</f>
        <v>1891</v>
      </c>
      <c r="G42" s="1" t="n">
        <f aca="false">+C42-(C$7+F42*C$8)</f>
        <v>0.0198870000021998</v>
      </c>
      <c r="I42" s="1" t="n">
        <f aca="false">+G42</f>
        <v>0.0198870000021998</v>
      </c>
      <c r="Q42" s="28" t="n">
        <f aca="false">+C42-15018.5</f>
        <v>27254.961</v>
      </c>
      <c r="S42" s="2" t="n">
        <v>0.1</v>
      </c>
      <c r="AA42" s="1" t="s">
        <v>60</v>
      </c>
      <c r="AB42" s="1" t="n">
        <v>10</v>
      </c>
      <c r="AD42" s="1" t="s">
        <v>55</v>
      </c>
      <c r="AF42" s="1" t="s">
        <v>56</v>
      </c>
    </row>
    <row r="43" customFormat="false" ht="12.75" hidden="false" customHeight="true" outlineLevel="0" collapsed="false">
      <c r="A43" s="1" t="s">
        <v>63</v>
      </c>
      <c r="C43" s="29" t="n">
        <v>42303.377</v>
      </c>
      <c r="D43" s="30"/>
      <c r="E43" s="1" t="n">
        <f aca="false">+(C43-C$7)/C$8</f>
        <v>1898.00608166506</v>
      </c>
      <c r="F43" s="1" t="n">
        <f aca="false">ROUND(2*E43,0)/2</f>
        <v>1898</v>
      </c>
      <c r="G43" s="1" t="n">
        <f aca="false">+C43-(C$7+F43*C$8)</f>
        <v>0.0259860000005574</v>
      </c>
      <c r="I43" s="1" t="n">
        <f aca="false">+G43</f>
        <v>0.0259860000005574</v>
      </c>
      <c r="Q43" s="28" t="n">
        <f aca="false">+C43-15018.5</f>
        <v>27284.877</v>
      </c>
      <c r="S43" s="2" t="n">
        <v>0.1</v>
      </c>
      <c r="AA43" s="1" t="s">
        <v>60</v>
      </c>
      <c r="AB43" s="1" t="n">
        <v>15</v>
      </c>
      <c r="AD43" s="1" t="s">
        <v>58</v>
      </c>
      <c r="AF43" s="1" t="s">
        <v>56</v>
      </c>
    </row>
    <row r="44" customFormat="false" ht="12.75" hidden="false" customHeight="true" outlineLevel="0" collapsed="false">
      <c r="A44" s="1" t="s">
        <v>65</v>
      </c>
      <c r="C44" s="29" t="n">
        <v>44341.488</v>
      </c>
      <c r="D44" s="30"/>
      <c r="E44" s="1" t="n">
        <f aca="false">+(C44-C$7)/C$8</f>
        <v>2374.99786441954</v>
      </c>
      <c r="F44" s="1" t="n">
        <f aca="false">ROUND(2*E44,0)/2</f>
        <v>2375</v>
      </c>
      <c r="G44" s="1" t="n">
        <f aca="false">+C44-(C$7+F44*C$8)</f>
        <v>-0.00912500000413274</v>
      </c>
      <c r="I44" s="1" t="n">
        <f aca="false">+G44</f>
        <v>-0.00912500000413274</v>
      </c>
      <c r="Q44" s="28" t="n">
        <f aca="false">+C44-15018.5</f>
        <v>29322.988</v>
      </c>
      <c r="S44" s="2" t="n">
        <v>0.1</v>
      </c>
      <c r="AA44" s="1" t="s">
        <v>60</v>
      </c>
      <c r="AB44" s="1" t="n">
        <v>7</v>
      </c>
      <c r="AD44" s="1" t="s">
        <v>55</v>
      </c>
      <c r="AF44" s="1" t="s">
        <v>56</v>
      </c>
    </row>
    <row r="45" customFormat="false" ht="12.75" hidden="false" customHeight="true" outlineLevel="0" collapsed="false">
      <c r="A45" s="1" t="s">
        <v>66</v>
      </c>
      <c r="C45" s="29" t="n">
        <v>45093.502</v>
      </c>
      <c r="D45" s="30"/>
      <c r="E45" s="1" t="n">
        <f aca="false">+(C45-C$7)/C$8</f>
        <v>2550.99637407693</v>
      </c>
      <c r="F45" s="1" t="n">
        <f aca="false">ROUND(2*E45,0)/2</f>
        <v>2551</v>
      </c>
      <c r="G45" s="1" t="n">
        <f aca="false">+C45-(C$7+F45*C$8)</f>
        <v>-0.015493000006245</v>
      </c>
      <c r="I45" s="1" t="n">
        <f aca="false">+G45</f>
        <v>-0.015493000006245</v>
      </c>
      <c r="Q45" s="28" t="n">
        <f aca="false">+C45-15018.5</f>
        <v>30075.002</v>
      </c>
      <c r="S45" s="2" t="n">
        <v>0.1</v>
      </c>
      <c r="AA45" s="1" t="s">
        <v>60</v>
      </c>
      <c r="AB45" s="1" t="n">
        <v>5</v>
      </c>
      <c r="AD45" s="1" t="s">
        <v>55</v>
      </c>
      <c r="AF45" s="1" t="s">
        <v>56</v>
      </c>
    </row>
    <row r="46" customFormat="false" ht="12.75" hidden="false" customHeight="true" outlineLevel="0" collapsed="false">
      <c r="A46" s="1" t="s">
        <v>67</v>
      </c>
      <c r="C46" s="29" t="n">
        <v>45623.333</v>
      </c>
      <c r="D46" s="30"/>
      <c r="E46" s="1" t="n">
        <f aca="false">+(C46-C$7)/C$8</f>
        <v>2674.99601553345</v>
      </c>
      <c r="F46" s="1" t="n">
        <f aca="false">ROUND(2*E46,0)/2</f>
        <v>2675</v>
      </c>
      <c r="G46" s="1" t="n">
        <f aca="false">+C46-(C$7+F46*C$8)</f>
        <v>-0.0170250000082888</v>
      </c>
      <c r="I46" s="1" t="n">
        <f aca="false">+G46</f>
        <v>-0.0170250000082888</v>
      </c>
      <c r="Q46" s="28" t="n">
        <f aca="false">+C46-15018.5</f>
        <v>30604.833</v>
      </c>
      <c r="S46" s="2" t="n">
        <v>0.1</v>
      </c>
      <c r="AA46" s="1" t="s">
        <v>60</v>
      </c>
      <c r="AB46" s="1" t="n">
        <v>6</v>
      </c>
      <c r="AD46" s="1" t="s">
        <v>58</v>
      </c>
      <c r="AF46" s="1" t="s">
        <v>56</v>
      </c>
    </row>
    <row r="47" customFormat="false" ht="12.75" hidden="false" customHeight="true" outlineLevel="0" collapsed="false">
      <c r="A47" s="1" t="s">
        <v>68</v>
      </c>
      <c r="C47" s="29" t="n">
        <v>46298.439</v>
      </c>
      <c r="D47" s="30"/>
      <c r="E47" s="1" t="n">
        <f aca="false">+(C47-C$7)/C$8</f>
        <v>2832.99526802178</v>
      </c>
      <c r="F47" s="1" t="n">
        <f aca="false">ROUND(2*E47,0)/2</f>
        <v>2833</v>
      </c>
      <c r="G47" s="1" t="n">
        <f aca="false">+C47-(C$7+F47*C$8)</f>
        <v>-0.0202190000054543</v>
      </c>
      <c r="I47" s="1" t="n">
        <f aca="false">+G47</f>
        <v>-0.0202190000054543</v>
      </c>
      <c r="Q47" s="28" t="n">
        <f aca="false">+C47-15018.5</f>
        <v>31279.939</v>
      </c>
      <c r="S47" s="2" t="n">
        <v>0.1</v>
      </c>
      <c r="AA47" s="1" t="s">
        <v>60</v>
      </c>
      <c r="AB47" s="1" t="n">
        <v>10</v>
      </c>
      <c r="AD47" s="1" t="s">
        <v>58</v>
      </c>
      <c r="AF47" s="1" t="s">
        <v>56</v>
      </c>
    </row>
    <row r="48" customFormat="false" ht="12.75" hidden="false" customHeight="true" outlineLevel="0" collapsed="false">
      <c r="A48" s="1" t="s">
        <v>69</v>
      </c>
      <c r="C48" s="29" t="n">
        <v>46597.534</v>
      </c>
      <c r="D48" s="30"/>
      <c r="E48" s="1" t="n">
        <f aca="false">+(C48-C$7)/C$8</f>
        <v>2902.99432953656</v>
      </c>
      <c r="F48" s="1" t="n">
        <f aca="false">ROUND(2*E48,0)/2</f>
        <v>2903</v>
      </c>
      <c r="G48" s="1" t="n">
        <f aca="false">+C48-(C$7+F48*C$8)</f>
        <v>-0.0242290000023786</v>
      </c>
      <c r="I48" s="1" t="n">
        <f aca="false">+G48</f>
        <v>-0.0242290000023786</v>
      </c>
      <c r="Q48" s="28" t="n">
        <f aca="false">+C48-15018.5</f>
        <v>31579.034</v>
      </c>
      <c r="S48" s="2" t="n">
        <v>0.1</v>
      </c>
      <c r="AA48" s="1" t="s">
        <v>60</v>
      </c>
      <c r="AB48" s="1" t="n">
        <v>6</v>
      </c>
      <c r="AD48" s="1" t="s">
        <v>55</v>
      </c>
      <c r="AF48" s="1" t="s">
        <v>56</v>
      </c>
    </row>
    <row r="49" customFormat="false" ht="12.75" hidden="false" customHeight="true" outlineLevel="0" collapsed="false">
      <c r="A49" s="1" t="s">
        <v>70</v>
      </c>
      <c r="C49" s="29" t="n">
        <v>46674.442</v>
      </c>
      <c r="D49" s="30"/>
      <c r="E49" s="1" t="n">
        <f aca="false">+(C49-C$7)/C$8</f>
        <v>2920.99358670562</v>
      </c>
      <c r="F49" s="1" t="n">
        <f aca="false">ROUND(2*E49,0)/2</f>
        <v>2921</v>
      </c>
      <c r="G49" s="1" t="n">
        <f aca="false">+C49-(C$7+F49*C$8)</f>
        <v>-0.0274030000000494</v>
      </c>
      <c r="I49" s="1" t="n">
        <f aca="false">+G49</f>
        <v>-0.0274030000000494</v>
      </c>
      <c r="Q49" s="28" t="n">
        <f aca="false">+C49-15018.5</f>
        <v>31655.942</v>
      </c>
      <c r="S49" s="2" t="n">
        <v>0.1</v>
      </c>
      <c r="AA49" s="1" t="s">
        <v>60</v>
      </c>
      <c r="AB49" s="1" t="n">
        <v>7</v>
      </c>
      <c r="AD49" s="1" t="s">
        <v>55</v>
      </c>
      <c r="AF49" s="1" t="s">
        <v>56</v>
      </c>
    </row>
    <row r="50" customFormat="false" ht="12.75" hidden="false" customHeight="true" outlineLevel="0" collapsed="false">
      <c r="A50" s="1" t="s">
        <v>71</v>
      </c>
      <c r="C50" s="29" t="n">
        <v>48084.499</v>
      </c>
      <c r="D50" s="30"/>
      <c r="E50" s="1" t="n">
        <f aca="false">+(C50-C$7)/C$8</f>
        <v>3250.99798892681</v>
      </c>
      <c r="F50" s="1" t="n">
        <f aca="false">ROUND(2*E50,0)/2</f>
        <v>3251</v>
      </c>
      <c r="G50" s="1" t="n">
        <f aca="false">+C50-(C$7+F50*C$8)</f>
        <v>-0.00859299999865471</v>
      </c>
      <c r="I50" s="1" t="n">
        <f aca="false">+G50</f>
        <v>-0.00859299999865471</v>
      </c>
      <c r="Q50" s="28" t="n">
        <f aca="false">+C50-15018.5</f>
        <v>33065.999</v>
      </c>
      <c r="S50" s="2" t="n">
        <v>0.1</v>
      </c>
      <c r="AA50" s="1" t="s">
        <v>60</v>
      </c>
      <c r="AB50" s="1" t="n">
        <v>12</v>
      </c>
      <c r="AD50" s="1" t="s">
        <v>58</v>
      </c>
      <c r="AF50" s="1" t="s">
        <v>56</v>
      </c>
    </row>
    <row r="51" customFormat="false" ht="12.75" hidden="false" customHeight="true" outlineLevel="0" collapsed="false">
      <c r="A51" s="1" t="s">
        <v>72</v>
      </c>
      <c r="C51" s="29" t="n">
        <v>48306.669</v>
      </c>
      <c r="D51" s="30" t="n">
        <v>0.006</v>
      </c>
      <c r="E51" s="1" t="n">
        <f aca="false">+(C51-C$7)/C$8</f>
        <v>3302.99381465689</v>
      </c>
      <c r="F51" s="1" t="n">
        <f aca="false">ROUND(2*E51,0)/2</f>
        <v>3303</v>
      </c>
      <c r="G51" s="1" t="n">
        <f aca="false">+C51-(C$7+F51*C$8)</f>
        <v>-0.0264289999977336</v>
      </c>
      <c r="I51" s="1" t="n">
        <f aca="false">+G51</f>
        <v>-0.0264289999977336</v>
      </c>
      <c r="Q51" s="28" t="n">
        <f aca="false">+C51-15018.5</f>
        <v>33288.169</v>
      </c>
      <c r="S51" s="2" t="n">
        <v>0.1</v>
      </c>
      <c r="AA51" s="1" t="s">
        <v>60</v>
      </c>
      <c r="AB51" s="1" t="n">
        <v>7</v>
      </c>
      <c r="AD51" s="1" t="s">
        <v>55</v>
      </c>
      <c r="AF51" s="1" t="s">
        <v>56</v>
      </c>
    </row>
    <row r="52" customFormat="false" ht="12.75" hidden="false" customHeight="true" outlineLevel="0" collapsed="false">
      <c r="A52" s="1" t="s">
        <v>73</v>
      </c>
      <c r="C52" s="29" t="n">
        <v>48490.422</v>
      </c>
      <c r="D52" s="30" t="n">
        <v>0.006</v>
      </c>
      <c r="E52" s="1" t="n">
        <f aca="false">+(C52-C$7)/C$8</f>
        <v>3345.99867114237</v>
      </c>
      <c r="F52" s="1" t="n">
        <f aca="false">ROUND(2*E52,0)/2</f>
        <v>3346</v>
      </c>
      <c r="G52" s="1" t="n">
        <f aca="false">+C52-(C$7+F52*C$8)</f>
        <v>-0.00567800000135321</v>
      </c>
      <c r="I52" s="1" t="n">
        <f aca="false">+G52</f>
        <v>-0.00567800000135321</v>
      </c>
      <c r="Q52" s="28" t="n">
        <f aca="false">+C52-15018.5</f>
        <v>33471.922</v>
      </c>
      <c r="S52" s="2" t="n">
        <v>0.1</v>
      </c>
      <c r="AA52" s="1" t="s">
        <v>60</v>
      </c>
      <c r="AB52" s="1" t="n">
        <v>10</v>
      </c>
      <c r="AD52" s="1" t="s">
        <v>58</v>
      </c>
      <c r="AF52" s="1" t="s">
        <v>56</v>
      </c>
    </row>
    <row r="53" customFormat="false" ht="12.75" hidden="false" customHeight="true" outlineLevel="0" collapsed="false">
      <c r="A53" s="1" t="s">
        <v>74</v>
      </c>
      <c r="C53" s="29" t="n">
        <v>49118.531</v>
      </c>
      <c r="D53" s="30" t="n">
        <v>0.008</v>
      </c>
      <c r="E53" s="1" t="n">
        <f aca="false">+(C53-C$7)/C$8</f>
        <v>3492.99892366745</v>
      </c>
      <c r="F53" s="1" t="n">
        <f aca="false">ROUND(2*E53,0)/2</f>
        <v>3493</v>
      </c>
      <c r="G53" s="1" t="n">
        <f aca="false">+C53-(C$7+F53*C$8)</f>
        <v>-0.00459899999987101</v>
      </c>
      <c r="I53" s="1" t="n">
        <f aca="false">+G53</f>
        <v>-0.00459899999987101</v>
      </c>
      <c r="Q53" s="28" t="n">
        <f aca="false">+C53-15018.5</f>
        <v>34100.031</v>
      </c>
      <c r="S53" s="2" t="n">
        <v>0.1</v>
      </c>
      <c r="AA53" s="1" t="s">
        <v>60</v>
      </c>
      <c r="AB53" s="1" t="n">
        <v>8</v>
      </c>
      <c r="AD53" s="1" t="s">
        <v>55</v>
      </c>
      <c r="AF53" s="1" t="s">
        <v>56</v>
      </c>
    </row>
    <row r="54" customFormat="false" ht="12.75" hidden="false" customHeight="true" outlineLevel="0" collapsed="false">
      <c r="A54" s="1" t="s">
        <v>75</v>
      </c>
      <c r="C54" s="29" t="n">
        <v>49917.544</v>
      </c>
      <c r="D54" s="30" t="n">
        <v>0.009</v>
      </c>
      <c r="E54" s="1" t="n">
        <f aca="false">+(C54-C$7)/C$8</f>
        <v>3679.99690136052</v>
      </c>
      <c r="F54" s="1" t="n">
        <f aca="false">ROUND(2*E54,0)/2</f>
        <v>3680</v>
      </c>
      <c r="G54" s="1" t="n">
        <f aca="false">+C54-(C$7+F54*C$8)</f>
        <v>-0.0132400000002235</v>
      </c>
      <c r="I54" s="1" t="n">
        <f aca="false">+G54</f>
        <v>-0.0132400000002235</v>
      </c>
      <c r="Q54" s="28" t="n">
        <f aca="false">+C54-15018.5</f>
        <v>34899.044</v>
      </c>
      <c r="S54" s="2" t="n">
        <v>0.1</v>
      </c>
      <c r="AA54" s="1" t="s">
        <v>60</v>
      </c>
      <c r="AB54" s="1" t="n">
        <v>10</v>
      </c>
      <c r="AD54" s="1" t="s">
        <v>55</v>
      </c>
      <c r="AF54" s="1" t="s">
        <v>56</v>
      </c>
    </row>
    <row r="55" customFormat="false" ht="12.75" hidden="false" customHeight="true" outlineLevel="0" collapsed="false">
      <c r="A55" s="1" t="s">
        <v>76</v>
      </c>
      <c r="C55" s="30" t="n">
        <f aca="false">+C38</f>
        <v>41192.424</v>
      </c>
      <c r="D55" s="30" t="s">
        <v>16</v>
      </c>
      <c r="E55" s="1" t="n">
        <f aca="false">+(C55-C$7)/C$8</f>
        <v>1638.00284728458</v>
      </c>
      <c r="F55" s="1" t="n">
        <f aca="false">ROUND(2*E55,0)/2</f>
        <v>1638</v>
      </c>
      <c r="G55" s="1" t="n">
        <f aca="false">+C55-(C$7+F55*C$8)</f>
        <v>0.012166000000434</v>
      </c>
      <c r="I55" s="1" t="n">
        <f aca="false">+G55</f>
        <v>0.012166000000434</v>
      </c>
      <c r="Q55" s="28" t="n">
        <f aca="false">+C55-15018.5</f>
        <v>26173.924</v>
      </c>
      <c r="S55" s="2" t="n">
        <v>0.1</v>
      </c>
    </row>
    <row r="56" customFormat="false" ht="12.75" hidden="false" customHeight="true" outlineLevel="0" collapsed="false">
      <c r="A56" s="1" t="s">
        <v>77</v>
      </c>
      <c r="C56" s="29" t="n">
        <v>49947.468</v>
      </c>
      <c r="D56" s="30" t="n">
        <v>0.006</v>
      </c>
      <c r="E56" s="1" t="n">
        <f aca="false">+(C56-C$7)/C$8</f>
        <v>3687.00020103711</v>
      </c>
      <c r="F56" s="1" t="n">
        <f aca="false">ROUND(2*E56,0)/2</f>
        <v>3687</v>
      </c>
      <c r="G56" s="1" t="n">
        <f aca="false">+C56-(C$7+F56*C$8)</f>
        <v>0.00085899999976391</v>
      </c>
      <c r="I56" s="1" t="n">
        <f aca="false">+G56</f>
        <v>0.00085899999976391</v>
      </c>
      <c r="Q56" s="28" t="n">
        <f aca="false">+C56-15018.5</f>
        <v>34928.968</v>
      </c>
      <c r="S56" s="2" t="n">
        <v>0.1</v>
      </c>
      <c r="AA56" s="1" t="s">
        <v>60</v>
      </c>
      <c r="AB56" s="1" t="n">
        <v>11</v>
      </c>
      <c r="AD56" s="1" t="s">
        <v>58</v>
      </c>
      <c r="AF56" s="1" t="s">
        <v>56</v>
      </c>
    </row>
    <row r="57" customFormat="false" ht="12.75" hidden="false" customHeight="true" outlineLevel="0" collapsed="false">
      <c r="A57" s="1" t="s">
        <v>78</v>
      </c>
      <c r="C57" s="29" t="n">
        <v>50276.47</v>
      </c>
      <c r="D57" s="30" t="n">
        <v>0.005</v>
      </c>
      <c r="E57" s="1" t="n">
        <f aca="false">+(C57-C$7)/C$8</f>
        <v>3763.99858361283</v>
      </c>
      <c r="F57" s="1" t="n">
        <f aca="false">ROUND(2*E57,0)/2</f>
        <v>3764</v>
      </c>
      <c r="G57" s="1" t="n">
        <f aca="false">+C57-(C$7+F57*C$8)</f>
        <v>-0.00605199999699835</v>
      </c>
      <c r="I57" s="1" t="n">
        <f aca="false">+G57</f>
        <v>-0.00605199999699835</v>
      </c>
      <c r="Q57" s="28" t="n">
        <f aca="false">+C57-15018.5</f>
        <v>35257.97</v>
      </c>
      <c r="S57" s="2" t="n">
        <v>0.1</v>
      </c>
      <c r="AA57" s="1" t="s">
        <v>60</v>
      </c>
      <c r="AB57" s="1" t="n">
        <v>10</v>
      </c>
      <c r="AD57" s="1" t="s">
        <v>58</v>
      </c>
      <c r="AF57" s="1" t="s">
        <v>56</v>
      </c>
    </row>
    <row r="58" customFormat="false" ht="12.75" hidden="false" customHeight="true" outlineLevel="0" collapsed="false">
      <c r="A58" s="1" t="s">
        <v>79</v>
      </c>
      <c r="C58" s="29" t="n">
        <v>50682.395</v>
      </c>
      <c r="D58" s="30" t="n">
        <v>0.007</v>
      </c>
      <c r="E58" s="1" t="n">
        <f aca="false">+(C58-C$7)/C$8</f>
        <v>3858.99973390082</v>
      </c>
      <c r="F58" s="1" t="n">
        <f aca="false">ROUND(2*E58,0)/2</f>
        <v>3859</v>
      </c>
      <c r="G58" s="1" t="n">
        <f aca="false">+C58-(C$7+F58*C$8)</f>
        <v>-0.00113700000656536</v>
      </c>
      <c r="I58" s="1" t="n">
        <f aca="false">+G58</f>
        <v>-0.00113700000656536</v>
      </c>
      <c r="O58" s="1" t="n">
        <f aca="false">+C$11+C$12*F58</f>
        <v>0.0355484424386259</v>
      </c>
      <c r="Q58" s="28" t="n">
        <f aca="false">+C58-15018.5</f>
        <v>35663.895</v>
      </c>
      <c r="S58" s="2" t="n">
        <v>0.1</v>
      </c>
      <c r="AA58" s="1" t="s">
        <v>60</v>
      </c>
      <c r="AB58" s="1" t="n">
        <v>6</v>
      </c>
      <c r="AD58" s="1" t="s">
        <v>58</v>
      </c>
      <c r="AF58" s="1" t="s">
        <v>56</v>
      </c>
    </row>
    <row r="59" customFormat="false" ht="12.75" hidden="false" customHeight="true" outlineLevel="0" collapsed="false">
      <c r="A59" s="31" t="s">
        <v>80</v>
      </c>
      <c r="B59" s="32" t="s">
        <v>46</v>
      </c>
      <c r="C59" s="31" t="n">
        <v>54959.4743</v>
      </c>
      <c r="D59" s="31" t="n">
        <v>0.0004</v>
      </c>
      <c r="E59" s="1" t="n">
        <f aca="false">+(C59-C$7)/C$8</f>
        <v>4859.99118151545</v>
      </c>
      <c r="F59" s="1" t="n">
        <f aca="false">ROUND(2*E59,0)/2</f>
        <v>4860</v>
      </c>
      <c r="G59" s="1" t="n">
        <f aca="false">+C59-(C$7+F59*C$8)</f>
        <v>-0.0376800000012736</v>
      </c>
      <c r="J59" s="1" t="n">
        <f aca="false">+G59</f>
        <v>-0.0376800000012736</v>
      </c>
      <c r="O59" s="1" t="n">
        <f aca="false">+C$11+C$12*F59</f>
        <v>-0.0326578660866982</v>
      </c>
      <c r="Q59" s="28" t="n">
        <f aca="false">+C59-15018.5</f>
        <v>39940.9743</v>
      </c>
      <c r="S59" s="2" t="n">
        <v>1</v>
      </c>
    </row>
    <row r="60" customFormat="false" ht="12.75" hidden="false" customHeight="true" outlineLevel="0" collapsed="false">
      <c r="A60" s="31" t="s">
        <v>81</v>
      </c>
      <c r="B60" s="32" t="s">
        <v>46</v>
      </c>
      <c r="C60" s="31" t="n">
        <v>55711.4868</v>
      </c>
      <c r="D60" s="31" t="n">
        <v>0.0001</v>
      </c>
      <c r="E60" s="1" t="n">
        <f aca="false">+(C60-C$7)/C$8</f>
        <v>5035.98934011851</v>
      </c>
      <c r="F60" s="1" t="n">
        <f aca="false">ROUND(2*E60,0)/2</f>
        <v>5036</v>
      </c>
      <c r="G60" s="1" t="n">
        <f aca="false">+C60-(C$7+F60*C$8)</f>
        <v>-0.0455480000018724</v>
      </c>
      <c r="K60" s="1" t="n">
        <f aca="false">+G60</f>
        <v>-0.0455480000018724</v>
      </c>
      <c r="O60" s="1" t="n">
        <f aca="false">+C$11+C$12*F60</f>
        <v>-0.0446501840691728</v>
      </c>
      <c r="Q60" s="28" t="n">
        <f aca="false">+C60-15018.5</f>
        <v>40692.9868</v>
      </c>
      <c r="S60" s="2" t="n">
        <v>1</v>
      </c>
    </row>
    <row r="61" customFormat="false" ht="12.75" hidden="false" customHeight="false" outlineLevel="0" collapsed="false">
      <c r="A61" s="31" t="s">
        <v>82</v>
      </c>
      <c r="B61" s="32" t="s">
        <v>46</v>
      </c>
      <c r="C61" s="31" t="n">
        <v>55711.4884</v>
      </c>
      <c r="D61" s="31" t="n">
        <v>0.0024</v>
      </c>
      <c r="E61" s="1" t="n">
        <f aca="false">+(C61-C$7)/C$8</f>
        <v>5035.98971457645</v>
      </c>
      <c r="F61" s="1" t="n">
        <f aca="false">ROUND(2*E61,0)/2</f>
        <v>5036</v>
      </c>
      <c r="G61" s="1" t="n">
        <f aca="false">+C61-(C$7+F61*C$8)</f>
        <v>-0.0439479999986361</v>
      </c>
      <c r="J61" s="1" t="n">
        <f aca="false">+G61</f>
        <v>-0.0439479999986361</v>
      </c>
      <c r="O61" s="1" t="n">
        <f aca="false">+C$11+C$12*F61</f>
        <v>-0.0446501840691728</v>
      </c>
      <c r="Q61" s="28" t="n">
        <f aca="false">+C61-15018.5</f>
        <v>40692.9884</v>
      </c>
      <c r="S61" s="2" t="n">
        <v>1</v>
      </c>
    </row>
    <row r="62" customFormat="false" ht="12.75" hidden="false" customHeight="false" outlineLevel="0" collapsed="false">
      <c r="A62" s="31" t="s">
        <v>81</v>
      </c>
      <c r="B62" s="32" t="s">
        <v>83</v>
      </c>
      <c r="C62" s="31" t="n">
        <v>55726.4452</v>
      </c>
      <c r="D62" s="31" t="n">
        <v>0.0015</v>
      </c>
      <c r="E62" s="1" t="n">
        <f aca="false">+(C62-C$7)/C$8</f>
        <v>5039.49014742643</v>
      </c>
      <c r="F62" s="1" t="n">
        <f aca="false">ROUND(2*E62,0)/2</f>
        <v>5039.5</v>
      </c>
      <c r="G62" s="1" t="n">
        <f aca="false">+C62-(C$7+F62*C$8)</f>
        <v>-0.0420985000018845</v>
      </c>
      <c r="K62" s="1" t="n">
        <f aca="false">+G62</f>
        <v>-0.0420985000018845</v>
      </c>
      <c r="O62" s="1" t="n">
        <f aca="false">+C$11+C$12*F62</f>
        <v>-0.0448886676654152</v>
      </c>
      <c r="Q62" s="28" t="n">
        <f aca="false">+C62-15018.5</f>
        <v>40707.9452</v>
      </c>
      <c r="S62" s="2" t="n">
        <v>1</v>
      </c>
    </row>
    <row r="63" customFormat="false" ht="12.75" hidden="false" customHeight="false" outlineLevel="0" collapsed="false">
      <c r="A63" s="31" t="s">
        <v>82</v>
      </c>
      <c r="B63" s="32" t="s">
        <v>46</v>
      </c>
      <c r="C63" s="31" t="n">
        <v>55758.4881</v>
      </c>
      <c r="D63" s="31" t="n">
        <v>0.0038</v>
      </c>
      <c r="E63" s="1" t="n">
        <f aca="false">+(C63-C$7)/C$8</f>
        <v>5046.98934643749</v>
      </c>
      <c r="F63" s="1" t="n">
        <f aca="false">ROUND(2*E63,0)/2</f>
        <v>5047</v>
      </c>
      <c r="G63" s="1" t="n">
        <f aca="false">+C63-(C$7+F63*C$8)</f>
        <v>-0.0455210000000079</v>
      </c>
      <c r="J63" s="1" t="n">
        <f aca="false">+G63</f>
        <v>-0.0455210000000079</v>
      </c>
      <c r="O63" s="1" t="n">
        <f aca="false">+C$11+C$12*F63</f>
        <v>-0.0453997039430775</v>
      </c>
      <c r="Q63" s="28" t="n">
        <f aca="false">+C63-15018.5</f>
        <v>40739.9881</v>
      </c>
      <c r="S63" s="2" t="n">
        <v>1</v>
      </c>
    </row>
    <row r="64" customFormat="false" ht="12.75" hidden="false" customHeight="false" outlineLevel="0" collapsed="false">
      <c r="A64" s="33" t="s">
        <v>84</v>
      </c>
      <c r="B64" s="34"/>
      <c r="C64" s="35" t="n">
        <v>57198.4138</v>
      </c>
      <c r="D64" s="35" t="n">
        <v>0.0069</v>
      </c>
      <c r="E64" s="1" t="n">
        <f aca="false">+(C64-C$7)/C$8</f>
        <v>5383.98410613262</v>
      </c>
      <c r="F64" s="1" t="n">
        <f aca="false">ROUND(2*E64,0)/2</f>
        <v>5384</v>
      </c>
      <c r="G64" s="1" t="n">
        <f aca="false">+C64-(C$7+F64*C$8)</f>
        <v>-0.0679119999986142</v>
      </c>
      <c r="J64" s="1" t="n">
        <f aca="false">+G64</f>
        <v>-0.0679119999986142</v>
      </c>
      <c r="O64" s="1" t="n">
        <f aca="false">+C$11+C$12*F64</f>
        <v>-0.0683622673527021</v>
      </c>
      <c r="Q64" s="28" t="n">
        <f aca="false">+C64-15018.5</f>
        <v>42179.9138</v>
      </c>
      <c r="S64" s="2" t="n">
        <v>1</v>
      </c>
    </row>
    <row r="65" customFormat="false" ht="12.75" hidden="false" customHeight="false" outlineLevel="0" collapsed="false">
      <c r="A65" s="36" t="s">
        <v>85</v>
      </c>
      <c r="B65" s="37" t="s">
        <v>46</v>
      </c>
      <c r="C65" s="38" t="n">
        <v>57574.4252</v>
      </c>
      <c r="D65" s="38" t="n">
        <v>0.0031</v>
      </c>
      <c r="E65" s="1" t="n">
        <f aca="false">+(C65-C$7)/C$8</f>
        <v>5471.98439072065</v>
      </c>
      <c r="F65" s="1" t="n">
        <f aca="false">ROUND(2*E65,0)/2</f>
        <v>5472</v>
      </c>
      <c r="G65" s="1" t="n">
        <f aca="false">+C65-(C$7+F65*C$8)</f>
        <v>-0.0666960000089603</v>
      </c>
      <c r="K65" s="1" t="n">
        <f aca="false">+G65</f>
        <v>-0.0666960000089603</v>
      </c>
      <c r="O65" s="1" t="n">
        <f aca="false">+C$11+C$12*F65</f>
        <v>-0.0743584263439394</v>
      </c>
      <c r="Q65" s="28" t="n">
        <f aca="false">+C65-15018.5</f>
        <v>42555.9252</v>
      </c>
      <c r="S65" s="2" t="n">
        <v>1</v>
      </c>
    </row>
    <row r="66" customFormat="false" ht="12.75" hidden="false" customHeight="false" outlineLevel="0" collapsed="false">
      <c r="A66" s="39" t="s">
        <v>86</v>
      </c>
      <c r="B66" s="40" t="s">
        <v>46</v>
      </c>
      <c r="C66" s="41" t="n">
        <v>59082.7015</v>
      </c>
      <c r="D66" s="41" t="n">
        <v>0.0006</v>
      </c>
      <c r="E66" s="1" t="n">
        <f aca="false">+(C66-C$7)/C$8</f>
        <v>5824.97566608462</v>
      </c>
      <c r="F66" s="1" t="n">
        <f aca="false">ROUND(2*E66,0)/2</f>
        <v>5825</v>
      </c>
      <c r="G66" s="1" t="n">
        <f aca="false">+C66-(C$7+F66*C$8)</f>
        <v>-0.103974999998172</v>
      </c>
      <c r="K66" s="1" t="n">
        <f aca="false">+G66</f>
        <v>-0.103974999998172</v>
      </c>
      <c r="O66" s="1" t="n">
        <f aca="false">+C$11+C$12*F66</f>
        <v>-0.0984112004792435</v>
      </c>
      <c r="Q66" s="28" t="n">
        <f aca="false">+C66-15018.5</f>
        <v>44064.2015</v>
      </c>
      <c r="S66" s="2" t="n">
        <v>1</v>
      </c>
    </row>
    <row r="67" customFormat="false" ht="12.75" hidden="false" customHeight="false" outlineLevel="0" collapsed="false">
      <c r="B67" s="2"/>
      <c r="C67" s="30"/>
      <c r="D67" s="30"/>
    </row>
    <row r="68" customFormat="false" ht="12.75" hidden="false" customHeight="false" outlineLevel="0" collapsed="false">
      <c r="B68" s="2"/>
      <c r="C68" s="30"/>
      <c r="D68" s="30"/>
    </row>
    <row r="69" customFormat="false" ht="12.75" hidden="false" customHeight="false" outlineLevel="0" collapsed="false">
      <c r="B69" s="2"/>
      <c r="C69" s="30"/>
      <c r="D69" s="30"/>
    </row>
    <row r="70" customFormat="false" ht="12.75" hidden="false" customHeight="false" outlineLevel="0" collapsed="false">
      <c r="B70" s="2"/>
      <c r="C70" s="30"/>
      <c r="D70" s="30"/>
    </row>
    <row r="71" customFormat="false" ht="12.75" hidden="false" customHeight="false" outlineLevel="0" collapsed="false">
      <c r="B71" s="2"/>
      <c r="C71" s="30"/>
      <c r="D71" s="30"/>
    </row>
    <row r="72" customFormat="false" ht="12.75" hidden="false" customHeight="false" outlineLevel="0" collapsed="false">
      <c r="B72" s="2"/>
      <c r="C72" s="30"/>
      <c r="D72" s="30"/>
    </row>
    <row r="73" customFormat="false" ht="12.75" hidden="false" customHeight="false" outlineLevel="0" collapsed="false">
      <c r="B73" s="2"/>
      <c r="C73" s="30"/>
      <c r="D73" s="30"/>
    </row>
    <row r="74" customFormat="false" ht="12.75" hidden="false" customHeight="false" outlineLevel="0" collapsed="false">
      <c r="B74" s="2"/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19" topLeftCell="O50" activePane="bottomRight" state="frozen"/>
      <selection pane="topLeft" activeCell="A1" activeCellId="0" sqref="A1"/>
      <selection pane="topRight" activeCell="O1" activeCellId="0" sqref="O1"/>
      <selection pane="bottomLeft" activeCell="A50" activeCellId="0" sqref="A50"/>
      <selection pane="bottomRight" activeCell="E8" activeCellId="0" sqref="E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19" min="19" style="2" width="10.28"/>
    <col collapsed="false" customWidth="false" hidden="false" outlineLevel="0" max="26" min="20" style="1" width="10.28"/>
    <col collapsed="false" customWidth="true" hidden="false" outlineLevel="0" max="27" min="27" style="1" width="12.14"/>
    <col collapsed="false" customWidth="true" hidden="false" outlineLevel="0" max="28" min="28" style="1" width="9.41"/>
    <col collapsed="false" customWidth="true" hidden="false" outlineLevel="0" max="31" min="29" style="1" width="10.41"/>
    <col collapsed="false" customWidth="true" hidden="false" outlineLevel="0" max="32" min="32" style="1" width="10.56"/>
    <col collapsed="false" customWidth="false" hidden="false" outlineLevel="0" max="33" min="33" style="1" width="10.28"/>
    <col collapsed="false" customWidth="true" hidden="false" outlineLevel="0" max="37" min="34" style="1" width="9.41"/>
    <col collapsed="false" customWidth="false" hidden="false" outlineLevel="0" max="52" min="38" style="1" width="10.28"/>
    <col collapsed="false" customWidth="true" hidden="false" outlineLevel="0" max="53" min="53" style="1" width="11.85"/>
    <col collapsed="false" customWidth="true" hidden="false" outlineLevel="0" max="54" min="54" style="1" width="14.7"/>
    <col collapsed="false" customWidth="false" hidden="false" outlineLevel="0" max="257" min="55" style="1" width="10.28"/>
  </cols>
  <sheetData>
    <row r="1" customFormat="false" ht="21" hidden="false" customHeight="false" outlineLevel="0" collapsed="false">
      <c r="A1" s="3" t="s">
        <v>0</v>
      </c>
      <c r="V1" s="15" t="s">
        <v>31</v>
      </c>
      <c r="W1" s="23" t="s">
        <v>41</v>
      </c>
      <c r="AA1" s="42" t="s">
        <v>87</v>
      </c>
      <c r="AB1" s="43"/>
      <c r="AC1" s="43" t="s">
        <v>88</v>
      </c>
      <c r="AD1" s="43" t="s">
        <v>89</v>
      </c>
      <c r="AE1" s="44"/>
      <c r="AW1" s="45" t="s">
        <v>31</v>
      </c>
      <c r="AX1" s="46" t="s">
        <v>90</v>
      </c>
      <c r="AY1" s="23" t="s">
        <v>91</v>
      </c>
      <c r="AZ1" s="47" t="s">
        <v>92</v>
      </c>
      <c r="BA1" s="48" t="s">
        <v>93</v>
      </c>
      <c r="BB1" s="47" t="s">
        <v>94</v>
      </c>
      <c r="BC1" s="48" t="s">
        <v>95</v>
      </c>
      <c r="BD1" s="47" t="s">
        <v>96</v>
      </c>
      <c r="BE1" s="49" t="s">
        <v>97</v>
      </c>
      <c r="BF1" s="48" t="s">
        <v>98</v>
      </c>
      <c r="BG1" s="47" t="s">
        <v>99</v>
      </c>
      <c r="BH1" s="49" t="s">
        <v>100</v>
      </c>
      <c r="BI1" s="48" t="s">
        <v>101</v>
      </c>
      <c r="BJ1" s="47" t="s">
        <v>102</v>
      </c>
      <c r="BK1" s="49" t="s">
        <v>103</v>
      </c>
      <c r="BL1" s="50" t="s">
        <v>104</v>
      </c>
    </row>
    <row r="2" customFormat="false" ht="16.5" hidden="false" customHeight="false" outlineLevel="0" collapsed="false">
      <c r="A2" s="1" t="s">
        <v>1</v>
      </c>
      <c r="B2" s="4" t="s">
        <v>2</v>
      </c>
      <c r="V2" s="51" t="n">
        <v>0</v>
      </c>
      <c r="W2" s="51" t="n">
        <f aca="false">+D$11+D$12*V2+D$13*V2^2</f>
        <v>-0.0001</v>
      </c>
      <c r="AA2" s="52" t="s">
        <v>105</v>
      </c>
      <c r="AB2" s="53" t="n">
        <f aca="false">C7</f>
        <v>34193.495</v>
      </c>
      <c r="AC2" s="54" t="s">
        <v>106</v>
      </c>
      <c r="AD2" s="53" t="n">
        <f aca="false">C8</f>
        <v>4.272843</v>
      </c>
      <c r="AE2" s="55" t="s">
        <v>107</v>
      </c>
      <c r="AL2" s="2"/>
      <c r="AW2" s="56" t="n">
        <v>-2000</v>
      </c>
      <c r="AX2" s="56" t="n">
        <f aca="false">AB$3+AB$4*AW2+AB$5*AW2^2+AZ2</f>
        <v>0.0478079406725832</v>
      </c>
      <c r="AY2" s="57" t="n">
        <f aca="false">AB$3+AB$4*AW2+AB$5*AW2^2</f>
        <v>0.0406215993768909</v>
      </c>
      <c r="AZ2" s="58" t="n">
        <f aca="false">$AB$6*($AB$11/BA2*BB2+$AB$12)</f>
        <v>0.00718634129569229</v>
      </c>
      <c r="BA2" s="1" t="n">
        <f aca="false">1+$AB$7*COS(BC2)</f>
        <v>1.09232910689148</v>
      </c>
      <c r="BB2" s="1" t="n">
        <f aca="false">SIN(BC2+RADIANS($AB$9))</f>
        <v>0.558976754964799</v>
      </c>
      <c r="BC2" s="1" t="n">
        <f aca="false">2*ATAN(BD2)</f>
        <v>1.23218427268159</v>
      </c>
      <c r="BD2" s="1" t="n">
        <f aca="false">SQRT((1+$AB$7)/(1-$AB$7))*TAN(BE2/2)</f>
        <v>0.708025820798778</v>
      </c>
      <c r="BE2" s="1" t="n">
        <f aca="false">$BL2+$AB$7*SIN(BF2)</f>
        <v>0.978150476762761</v>
      </c>
      <c r="BF2" s="1" t="n">
        <f aca="false">$BL2+$AB$7*SIN(BG2)</f>
        <v>0.978147193014646</v>
      </c>
      <c r="BG2" s="1" t="n">
        <f aca="false">$BL2+$AB$7*SIN(BH2)</f>
        <v>0.978126042277134</v>
      </c>
      <c r="BH2" s="1" t="n">
        <f aca="false">$BL2+$AB$7*SIN(BI2)</f>
        <v>0.977989825545736</v>
      </c>
      <c r="BI2" s="1" t="n">
        <f aca="false">$BL2+$AB$7*SIN(BJ2)</f>
        <v>0.977113210244569</v>
      </c>
      <c r="BJ2" s="1" t="n">
        <f aca="false">$BL2+$AB$7*SIN(BK2)</f>
        <v>0.971498788264803</v>
      </c>
      <c r="BK2" s="1" t="n">
        <f aca="false">$BL2+$AB$7*SIN(BL2)</f>
        <v>0.936573895089052</v>
      </c>
      <c r="BL2" s="1" t="n">
        <f aca="false">RADIANS($AB$9)+$AB$18*(AW2-AB$15)</f>
        <v>0.747600603219311</v>
      </c>
    </row>
    <row r="3" customFormat="false" ht="13.5" hidden="false" customHeight="false" outlineLevel="0" collapsed="false">
      <c r="V3" s="51" t="n">
        <v>1000</v>
      </c>
      <c r="W3" s="51" t="n">
        <f aca="false">+D$11+D$12*V3+D$13*V3^2</f>
        <v>0.0025</v>
      </c>
      <c r="Z3" s="1" t="n">
        <v>0.03</v>
      </c>
      <c r="AA3" s="59" t="s">
        <v>108</v>
      </c>
      <c r="AB3" s="60" t="n">
        <f aca="false">AC3*AD3</f>
        <v>0.0186770791349683</v>
      </c>
      <c r="AC3" s="61" t="n">
        <v>1.86770791349683</v>
      </c>
      <c r="AD3" s="62" t="n">
        <v>0.01</v>
      </c>
      <c r="AE3" s="63"/>
      <c r="AF3" s="64"/>
      <c r="AG3" s="61"/>
      <c r="AH3" s="61"/>
      <c r="AI3" s="61"/>
      <c r="AJ3" s="61"/>
      <c r="AK3" s="61"/>
      <c r="AL3" s="61"/>
      <c r="AM3" s="61"/>
      <c r="AW3" s="56" t="n">
        <v>-1900</v>
      </c>
      <c r="AX3" s="56" t="n">
        <f aca="false">AB$3+AB$4*AW3+AB$5*AW3^2+AZ3</f>
        <v>0.0521125150836663</v>
      </c>
      <c r="AY3" s="57" t="n">
        <f aca="false">AB$3+AB$4*AW3+AB$5*AW3^2</f>
        <v>0.0395261941030439</v>
      </c>
      <c r="AZ3" s="58" t="n">
        <f aca="false">$AB$6*($AB$11/BA3*BB3+$AB$12)</f>
        <v>0.0125863209806224</v>
      </c>
      <c r="BA3" s="1" t="n">
        <f aca="false">1+$AB$7*COS(BC3)</f>
        <v>1.01390100382787</v>
      </c>
      <c r="BB3" s="1" t="n">
        <f aca="false">SIN(BC3+RADIANS($AB$9))</f>
        <v>0.77183993644364</v>
      </c>
      <c r="BC3" s="1" t="n">
        <f aca="false">2*ATAN(BD3)</f>
        <v>1.52076293190537</v>
      </c>
      <c r="BD3" s="1" t="n">
        <f aca="false">SQRT((1+$AB$7)/(1-$AB$7))*TAN(BE3/2)</f>
        <v>0.951177790250395</v>
      </c>
      <c r="BE3" s="1" t="n">
        <f aca="false">$BL3+$AB$7*SIN(BF3)</f>
        <v>1.24140569717822</v>
      </c>
      <c r="BF3" s="1" t="n">
        <f aca="false">$BL3+$AB$7*SIN(BG3)</f>
        <v>1.2414055147721</v>
      </c>
      <c r="BG3" s="1" t="n">
        <f aca="false">$BL3+$AB$7*SIN(BH3)</f>
        <v>1.24140348596287</v>
      </c>
      <c r="BH3" s="1" t="n">
        <f aca="false">$BL3+$AB$7*SIN(BI3)</f>
        <v>1.24138092137611</v>
      </c>
      <c r="BI3" s="1" t="n">
        <f aca="false">$BL3+$AB$7*SIN(BJ3)</f>
        <v>1.24113005646677</v>
      </c>
      <c r="BJ3" s="1" t="n">
        <f aca="false">$BL3+$AB$7*SIN(BK3)</f>
        <v>1.23835331743155</v>
      </c>
      <c r="BK3" s="1" t="n">
        <f aca="false">$BL3+$AB$7*SIN(BL3)</f>
        <v>1.20898676871036</v>
      </c>
      <c r="BL3" s="1" t="n">
        <f aca="false">RADIANS($AB$9)+$AB$18*(AW3-AB$15)</f>
        <v>0.978397968928045</v>
      </c>
    </row>
    <row r="4" customFormat="false" ht="14.25" hidden="false" customHeight="false" outlineLevel="0" collapsed="false">
      <c r="A4" s="6" t="s">
        <v>4</v>
      </c>
      <c r="C4" s="7" t="n">
        <v>34193.495</v>
      </c>
      <c r="D4" s="8" t="n">
        <v>4.272843</v>
      </c>
      <c r="V4" s="51" t="n">
        <v>2000</v>
      </c>
      <c r="W4" s="51" t="n">
        <f aca="false">+D$11+D$12*V4+D$13*V4^2</f>
        <v>0.0043</v>
      </c>
      <c r="Z4" s="1" t="n">
        <v>-2.5E-006</v>
      </c>
      <c r="AA4" s="65" t="s">
        <v>109</v>
      </c>
      <c r="AB4" s="66" t="n">
        <f aca="false">AC4*AD4</f>
        <v>-1.09914257867411E-005</v>
      </c>
      <c r="AC4" s="67" t="n">
        <v>-10.9914257867411</v>
      </c>
      <c r="AD4" s="68" t="n">
        <v>1E-006</v>
      </c>
      <c r="AE4" s="63"/>
      <c r="AF4" s="69"/>
      <c r="AG4" s="67"/>
      <c r="AH4" s="67"/>
      <c r="AI4" s="67"/>
      <c r="AJ4" s="67"/>
      <c r="AK4" s="67"/>
      <c r="AL4" s="67"/>
      <c r="AM4" s="67"/>
      <c r="AW4" s="56" t="n">
        <v>-1800</v>
      </c>
      <c r="AX4" s="56" t="n">
        <f aca="false">AB$3+AB$4*AW4+AB$5*AW4^2+AZ4</f>
        <v>0.0552662646798789</v>
      </c>
      <c r="AY4" s="57" t="n">
        <f aca="false">AB$3+AB$4*AW4+AB$5*AW4^2</f>
        <v>0.038430597172539</v>
      </c>
      <c r="AZ4" s="58" t="n">
        <f aca="false">$AB$6*($AB$11/BA4*BB4+$AB$12)</f>
        <v>0.0168356675073399</v>
      </c>
      <c r="BA4" s="1" t="n">
        <f aca="false">1+$AB$7*COS(BC4)</f>
        <v>0.944949106090995</v>
      </c>
      <c r="BB4" s="1" t="n">
        <f aca="false">SIN(BC4+RADIANS($AB$9))</f>
        <v>0.904898720414353</v>
      </c>
      <c r="BC4" s="1" t="n">
        <f aca="false">2*ATAN(BD4)</f>
        <v>1.77017473352831</v>
      </c>
      <c r="BD4" s="1" t="n">
        <f aca="false">SQRT((1+$AB$7)/(1-$AB$7))*TAN(BE4/2)</f>
        <v>1.22227347384116</v>
      </c>
      <c r="BE4" s="1" t="n">
        <f aca="false">$BL4+$AB$7*SIN(BF4)</f>
        <v>1.48615065114965</v>
      </c>
      <c r="BF4" s="1" t="n">
        <f aca="false">$BL4+$AB$7*SIN(BG4)</f>
        <v>1.48615065101861</v>
      </c>
      <c r="BG4" s="1" t="n">
        <f aca="false">$BL4+$AB$7*SIN(BH4)</f>
        <v>1.48615064544221</v>
      </c>
      <c r="BH4" s="1" t="n">
        <f aca="false">$BL4+$AB$7*SIN(BI4)</f>
        <v>1.48615040814076</v>
      </c>
      <c r="BI4" s="1" t="n">
        <f aca="false">$BL4+$AB$7*SIN(BJ4)</f>
        <v>1.48614031050121</v>
      </c>
      <c r="BJ4" s="1" t="n">
        <f aca="false">$BL4+$AB$7*SIN(BK4)</f>
        <v>1.48571174400034</v>
      </c>
      <c r="BK4" s="1" t="n">
        <f aca="false">$BL4+$AB$7*SIN(BL4)</f>
        <v>1.4691711973182</v>
      </c>
      <c r="BL4" s="1" t="n">
        <f aca="false">RADIANS($AB$9)+$AB$18*(AW4-AB$15)</f>
        <v>1.20919533463678</v>
      </c>
    </row>
    <row r="5" customFormat="false" ht="13.5" hidden="false" customHeight="false" outlineLevel="0" collapsed="false">
      <c r="A5" s="9" t="s">
        <v>5</v>
      </c>
      <c r="B5" s="0"/>
      <c r="C5" s="10" t="n">
        <v>-9.5</v>
      </c>
      <c r="D5" s="0" t="s">
        <v>6</v>
      </c>
      <c r="V5" s="51" t="n">
        <v>3000</v>
      </c>
      <c r="W5" s="51" t="n">
        <f aca="false">+D$11+D$12*V5+D$13*V5^2</f>
        <v>0.0053</v>
      </c>
      <c r="Z5" s="1" t="n">
        <v>3E-011</v>
      </c>
      <c r="AA5" s="65" t="s">
        <v>110</v>
      </c>
      <c r="AB5" s="66" t="n">
        <f aca="false">AC5*AD5</f>
        <v>-9.58283288989739E-012</v>
      </c>
      <c r="AC5" s="67" t="n">
        <v>-0.958283288989739</v>
      </c>
      <c r="AD5" s="62" t="n">
        <v>1E-011</v>
      </c>
      <c r="AE5" s="63"/>
      <c r="AF5" s="69"/>
      <c r="AG5" s="67"/>
      <c r="AH5" s="67"/>
      <c r="AI5" s="67"/>
      <c r="AJ5" s="67"/>
      <c r="AK5" s="67"/>
      <c r="AL5" s="67"/>
      <c r="AM5" s="67"/>
      <c r="AW5" s="56" t="n">
        <v>-1700</v>
      </c>
      <c r="AX5" s="56" t="n">
        <f aca="false">AB$3+AB$4*AW5+AB$5*AW5^2+AZ5</f>
        <v>0.0572408130258702</v>
      </c>
      <c r="AY5" s="57" t="n">
        <f aca="false">AB$3+AB$4*AW5+AB$5*AW5^2</f>
        <v>0.0373348085853764</v>
      </c>
      <c r="AZ5" s="58" t="n">
        <f aca="false">$AB$6*($AB$11/BA5*BB5+$AB$12)</f>
        <v>0.0199060044404938</v>
      </c>
      <c r="BA5" s="1" t="n">
        <f aca="false">1+$AB$7*COS(BC5)</f>
        <v>0.88728914394071</v>
      </c>
      <c r="BB5" s="1" t="n">
        <f aca="false">SIN(BC5+RADIANS($AB$9))</f>
        <v>0.975569089176292</v>
      </c>
      <c r="BC5" s="1" t="n">
        <f aca="false">2*ATAN(BD5)</f>
        <v>1.98832972652672</v>
      </c>
      <c r="BD5" s="1" t="n">
        <f aca="false">SQRT((1+$AB$7)/(1-$AB$7))*TAN(BE5/2)</f>
        <v>1.53759914330913</v>
      </c>
      <c r="BE5" s="1" t="n">
        <f aca="false">$BL5+$AB$7*SIN(BF5)</f>
        <v>1.71505598450147</v>
      </c>
      <c r="BF5" s="1" t="n">
        <f aca="false">$BL5+$AB$7*SIN(BG5)</f>
        <v>1.71505598444706</v>
      </c>
      <c r="BG5" s="1" t="n">
        <f aca="false">$BL5+$AB$7*SIN(BH5)</f>
        <v>1.71505598580878</v>
      </c>
      <c r="BH5" s="1" t="n">
        <f aca="false">$BL5+$AB$7*SIN(BI5)</f>
        <v>1.71505595173026</v>
      </c>
      <c r="BI5" s="1" t="n">
        <f aca="false">$BL5+$AB$7*SIN(BJ5)</f>
        <v>1.71505680458406</v>
      </c>
      <c r="BJ5" s="1" t="n">
        <f aca="false">$BL5+$AB$7*SIN(BK5)</f>
        <v>1.71503545943817</v>
      </c>
      <c r="BK5" s="1" t="n">
        <f aca="false">$BL5+$AB$7*SIN(BL5)</f>
        <v>1.71556874406262</v>
      </c>
      <c r="BL5" s="1" t="n">
        <f aca="false">RADIANS($AB$9)+$AB$18*(AW5-AB$15)</f>
        <v>1.43999270034551</v>
      </c>
    </row>
    <row r="6" customFormat="false" ht="12.75" hidden="false" customHeight="false" outlineLevel="0" collapsed="false">
      <c r="A6" s="6" t="s">
        <v>7</v>
      </c>
      <c r="V6" s="51" t="n">
        <v>4000</v>
      </c>
      <c r="W6" s="51" t="n">
        <f aca="false">+D$11+D$12*V6+D$13*V6^2</f>
        <v>0.0055</v>
      </c>
      <c r="AA6" s="65" t="s">
        <v>111</v>
      </c>
      <c r="AB6" s="66" t="n">
        <f aca="false">AC6*AD6</f>
        <v>0.0234526035008071</v>
      </c>
      <c r="AC6" s="67" t="n">
        <v>2.34526035008071</v>
      </c>
      <c r="AD6" s="62" t="n">
        <v>0.01</v>
      </c>
      <c r="AE6" s="63" t="s">
        <v>107</v>
      </c>
      <c r="AF6" s="69"/>
      <c r="AG6" s="67"/>
      <c r="AH6" s="67"/>
      <c r="AI6" s="67"/>
      <c r="AJ6" s="67"/>
      <c r="AK6" s="67"/>
      <c r="AL6" s="67"/>
      <c r="AM6" s="67"/>
      <c r="AW6" s="56" t="n">
        <v>-1600</v>
      </c>
      <c r="AX6" s="62" t="n">
        <f aca="false">AB$3+AB$4*AW6+AB$5*AW6^2+AZ6</f>
        <v>0.0580908809524855</v>
      </c>
      <c r="AY6" s="1" t="n">
        <f aca="false">AB$3+AB$4*AW6+AB$5*AW6^2</f>
        <v>0.0362388283415559</v>
      </c>
      <c r="AZ6" s="1" t="n">
        <f aca="false">$AB$6*($AB$11/BA6*BB6+$AB$12)</f>
        <v>0.0218520526109296</v>
      </c>
      <c r="BA6" s="1" t="n">
        <f aca="false">1+$AB$7*COS(BC6)</f>
        <v>0.840427981914669</v>
      </c>
      <c r="BB6" s="1" t="n">
        <f aca="false">SIN(BC6+RADIANS($AB$9))</f>
        <v>0.999621194389766</v>
      </c>
      <c r="BC6" s="1" t="n">
        <f aca="false">2*ATAN(BD6)</f>
        <v>2.18230374580038</v>
      </c>
      <c r="BD6" s="1" t="n">
        <f aca="false">SQRT((1+$AB$7)/(1-$AB$7))*TAN(BE6/2)</f>
        <v>1.92248902581932</v>
      </c>
      <c r="BE6" s="1" t="n">
        <f aca="false">$BL6+$AB$7*SIN(BF6)</f>
        <v>1.9309117370095</v>
      </c>
      <c r="BF6" s="1" t="n">
        <f aca="false">$BL6+$AB$7*SIN(BG6)</f>
        <v>1.93091157109139</v>
      </c>
      <c r="BG6" s="1" t="n">
        <f aca="false">$BL6+$AB$7*SIN(BH6)</f>
        <v>1.93091326508427</v>
      </c>
      <c r="BH6" s="1" t="n">
        <f aca="false">$BL6+$AB$7*SIN(BI6)</f>
        <v>1.93089596937515</v>
      </c>
      <c r="BI6" s="1" t="n">
        <f aca="false">$BL6+$AB$7*SIN(BJ6)</f>
        <v>1.93107252165567</v>
      </c>
      <c r="BJ6" s="1" t="n">
        <f aca="false">$BL6+$AB$7*SIN(BK6)</f>
        <v>1.92926639134467</v>
      </c>
      <c r="BK6" s="1" t="n">
        <f aca="false">$BL6+$AB$7*SIN(BL6)</f>
        <v>1.9473521096291</v>
      </c>
      <c r="BL6" s="1" t="n">
        <f aca="false">RADIANS($AB$9)+$AB$18*(AW6-AB$15)</f>
        <v>1.67079006605425</v>
      </c>
    </row>
    <row r="7" customFormat="false" ht="12.75" hidden="false" customHeight="false" outlineLevel="0" collapsed="false">
      <c r="A7" s="1" t="s">
        <v>8</v>
      </c>
      <c r="C7" s="1" t="n">
        <f aca="false">+C4</f>
        <v>34193.495</v>
      </c>
      <c r="V7" s="51" t="n">
        <v>5000</v>
      </c>
      <c r="W7" s="51" t="n">
        <f aca="false">+D$11+D$12*V7+D$13*V7^2</f>
        <v>0.0049</v>
      </c>
      <c r="AA7" s="65" t="s">
        <v>112</v>
      </c>
      <c r="AB7" s="66" t="n">
        <f aca="false">AC7*AD7</f>
        <v>0.277950464433791</v>
      </c>
      <c r="AC7" s="67" t="n">
        <v>0.277950464433791</v>
      </c>
      <c r="AD7" s="56" t="n">
        <v>1</v>
      </c>
      <c r="AE7" s="63"/>
      <c r="AF7" s="69"/>
      <c r="AG7" s="67"/>
      <c r="AH7" s="67"/>
      <c r="AI7" s="67"/>
      <c r="AJ7" s="67"/>
      <c r="AK7" s="67"/>
      <c r="AL7" s="67"/>
      <c r="AM7" s="67"/>
      <c r="AW7" s="56" t="n">
        <v>-1500</v>
      </c>
      <c r="AX7" s="62" t="n">
        <f aca="false">AB$3+AB$4*AW7+AB$5*AW7^2+AZ7</f>
        <v>0.0579055270766688</v>
      </c>
      <c r="AY7" s="1" t="n">
        <f aca="false">AB$3+AB$4*AW7+AB$5*AW7^2</f>
        <v>0.0351426564410777</v>
      </c>
      <c r="AZ7" s="1" t="n">
        <f aca="false">$AB$6*($AB$11/BA7*BB7+$AB$12)</f>
        <v>0.0227628706355911</v>
      </c>
      <c r="BA7" s="1" t="n">
        <f aca="false">1+$AB$7*COS(BC7)</f>
        <v>0.803132618749315</v>
      </c>
      <c r="BB7" s="1" t="n">
        <f aca="false">SIN(BC7+RADIANS($AB$9))</f>
        <v>0.989063715846916</v>
      </c>
      <c r="BC7" s="1" t="n">
        <f aca="false">2*ATAN(BD7)</f>
        <v>2.35785824358061</v>
      </c>
      <c r="BD7" s="1" t="n">
        <f aca="false">SQRT((1+$AB$7)/(1-$AB$7))*TAN(BE7/2)</f>
        <v>2.41990540415392</v>
      </c>
      <c r="BE7" s="1" t="n">
        <f aca="false">$BL7+$AB$7*SIN(BF7)</f>
        <v>2.13627092941206</v>
      </c>
      <c r="BF7" s="1" t="n">
        <f aca="false">$BL7+$AB$7*SIN(BG7)</f>
        <v>2.13626851039616</v>
      </c>
      <c r="BG7" s="1" t="n">
        <f aca="false">$BL7+$AB$7*SIN(BH7)</f>
        <v>2.13628475283549</v>
      </c>
      <c r="BH7" s="1" t="n">
        <f aca="false">$BL7+$AB$7*SIN(BI7)</f>
        <v>2.13617568528812</v>
      </c>
      <c r="BI7" s="1" t="n">
        <f aca="false">$BL7+$AB$7*SIN(BJ7)</f>
        <v>2.1369077116843</v>
      </c>
      <c r="BJ7" s="1" t="n">
        <f aca="false">$BL7+$AB$7*SIN(BK7)</f>
        <v>2.1319782771281</v>
      </c>
      <c r="BK7" s="1" t="n">
        <f aca="false">$BL7+$AB$7*SIN(BL7)</f>
        <v>2.16446900507275</v>
      </c>
      <c r="BL7" s="1" t="n">
        <f aca="false">RADIANS($AB$9)+$AB$18*(AW7-AB$15)</f>
        <v>1.90158743176298</v>
      </c>
    </row>
    <row r="8" customFormat="false" ht="15.75" hidden="false" customHeight="false" outlineLevel="0" collapsed="false">
      <c r="A8" s="1" t="s">
        <v>9</v>
      </c>
      <c r="C8" s="1" t="n">
        <f aca="false">+D4</f>
        <v>4.272843</v>
      </c>
      <c r="V8" s="51" t="n">
        <v>6000</v>
      </c>
      <c r="W8" s="51" t="n">
        <f aca="false">+D$11+D$12*V8+D$13*V8^2</f>
        <v>0.0035</v>
      </c>
      <c r="AA8" s="65" t="s">
        <v>113</v>
      </c>
      <c r="AB8" s="66" t="n">
        <f aca="false">AC8*AD8</f>
        <v>31.8482083929011</v>
      </c>
      <c r="AC8" s="67" t="n">
        <v>3.18482083929011</v>
      </c>
      <c r="AD8" s="70" t="n">
        <v>10</v>
      </c>
      <c r="AE8" s="63" t="s">
        <v>114</v>
      </c>
      <c r="AF8" s="69"/>
      <c r="AG8" s="67"/>
      <c r="AH8" s="67"/>
      <c r="AI8" s="67"/>
      <c r="AJ8" s="67"/>
      <c r="AK8" s="67"/>
      <c r="AL8" s="67"/>
      <c r="AM8" s="67"/>
      <c r="AW8" s="56" t="n">
        <v>-1400</v>
      </c>
      <c r="AX8" s="62" t="n">
        <f aca="false">AB$3+AB$4*AW8+AB$5*AW8^2+AZ8</f>
        <v>0.0567838163132172</v>
      </c>
      <c r="AY8" s="1" t="n">
        <f aca="false">AB$3+AB$4*AW8+AB$5*AW8^2</f>
        <v>0.0340462928839416</v>
      </c>
      <c r="AZ8" s="1" t="n">
        <f aca="false">$AB$6*($AB$11/BA8*BB8+$AB$12)</f>
        <v>0.0227375234292756</v>
      </c>
      <c r="BA8" s="1" t="n">
        <f aca="false">1+$AB$7*COS(BC8)</f>
        <v>0.774112052833903</v>
      </c>
      <c r="BB8" s="1" t="n">
        <f aca="false">SIN(BC8+RADIANS($AB$9))</f>
        <v>0.952417979556185</v>
      </c>
      <c r="BC8" s="1" t="n">
        <f aca="false">2*ATAN(BD8)</f>
        <v>2.51955253365144</v>
      </c>
      <c r="BD8" s="1" t="n">
        <f aca="false">SQRT((1+$AB$7)/(1-$AB$7))*TAN(BE8/2)</f>
        <v>3.11087854477615</v>
      </c>
      <c r="BE8" s="1" t="n">
        <f aca="false">$BL8+$AB$7*SIN(BF8)</f>
        <v>2.333363197734</v>
      </c>
      <c r="BF8" s="1" t="n">
        <f aca="false">$BL8+$AB$7*SIN(BG8)</f>
        <v>2.33335237719654</v>
      </c>
      <c r="BG8" s="1" t="n">
        <f aca="false">$BL8+$AB$7*SIN(BH8)</f>
        <v>2.33340873239077</v>
      </c>
      <c r="BH8" s="1" t="n">
        <f aca="false">$BL8+$AB$7*SIN(BI8)</f>
        <v>2.33311518854005</v>
      </c>
      <c r="BI8" s="1" t="n">
        <f aca="false">$BL8+$AB$7*SIN(BJ8)</f>
        <v>2.33464321750411</v>
      </c>
      <c r="BJ8" s="1" t="n">
        <f aca="false">$BL8+$AB$7*SIN(BK8)</f>
        <v>2.32666214461127</v>
      </c>
      <c r="BK8" s="1" t="n">
        <f aca="false">$BL8+$AB$7*SIN(BL8)</f>
        <v>2.36764492477385</v>
      </c>
      <c r="BL8" s="1" t="n">
        <f aca="false">RADIANS($AB$9)+$AB$18*(AW8-AB$15)</f>
        <v>2.13238479747171</v>
      </c>
    </row>
    <row r="9" customFormat="false" ht="15.75" hidden="false" customHeight="false" outlineLevel="0" collapsed="false">
      <c r="A9" s="11" t="s">
        <v>10</v>
      </c>
      <c r="B9" s="12" t="n">
        <v>59</v>
      </c>
      <c r="C9" s="13" t="str">
        <f aca="false">"F"&amp;B9</f>
        <v>F59</v>
      </c>
      <c r="D9" s="14" t="str">
        <f aca="false">"G"&amp;B9</f>
        <v>G59</v>
      </c>
      <c r="V9" s="51" t="n">
        <v>7000</v>
      </c>
      <c r="W9" s="51" t="n">
        <f aca="false">+D$11+D$12*V9+D$13*V9^2</f>
        <v>0.0013</v>
      </c>
      <c r="AA9" s="71" t="s">
        <v>115</v>
      </c>
      <c r="AB9" s="66" t="n">
        <f aca="false">AC9*AD9</f>
        <v>323.386104623956</v>
      </c>
      <c r="AC9" s="67" t="n">
        <v>32.3386104623956</v>
      </c>
      <c r="AD9" s="56" t="n">
        <v>10</v>
      </c>
      <c r="AE9" s="63" t="s">
        <v>116</v>
      </c>
      <c r="AF9" s="69"/>
      <c r="AG9" s="67"/>
      <c r="AH9" s="67"/>
      <c r="AI9" s="67"/>
      <c r="AJ9" s="67"/>
      <c r="AK9" s="67"/>
      <c r="AL9" s="67"/>
      <c r="AM9" s="67"/>
      <c r="AW9" s="56" t="n">
        <v>-1300</v>
      </c>
      <c r="AX9" s="62" t="n">
        <f aca="false">AB$3+AB$4*AW9+AB$5*AW9^2+AZ9</f>
        <v>0.0548240912631341</v>
      </c>
      <c r="AY9" s="1" t="n">
        <f aca="false">AB$3+AB$4*AW9+AB$5*AW9^2</f>
        <v>0.0329497376701478</v>
      </c>
      <c r="AZ9" s="1" t="n">
        <f aca="false">$AB$6*($AB$11/BA9*BB9+$AB$12)</f>
        <v>0.0218743535929863</v>
      </c>
      <c r="BA9" s="1" t="n">
        <f aca="false">1+$AB$7*COS(BC9)</f>
        <v>0.752262357490207</v>
      </c>
      <c r="BB9" s="1" t="n">
        <f aca="false">SIN(BC9+RADIANS($AB$9))</f>
        <v>0.895530519542697</v>
      </c>
      <c r="BC9" s="1" t="n">
        <f aca="false">2*ATAN(BD9)</f>
        <v>2.67100372504545</v>
      </c>
      <c r="BD9" s="1" t="n">
        <f aca="false">SQRT((1+$AB$7)/(1-$AB$7))*TAN(BE9/2)</f>
        <v>4.17127123344472</v>
      </c>
      <c r="BE9" s="1" t="n">
        <f aca="false">$BL9+$AB$7*SIN(BF9)</f>
        <v>2.52411564098463</v>
      </c>
      <c r="BF9" s="1" t="n">
        <f aca="false">$BL9+$AB$7*SIN(BG9)</f>
        <v>2.52409029761389</v>
      </c>
      <c r="BG9" s="1" t="n">
        <f aca="false">$BL9+$AB$7*SIN(BH9)</f>
        <v>2.52420212491225</v>
      </c>
      <c r="BH9" s="1" t="n">
        <f aca="false">$BL9+$AB$7*SIN(BI9)</f>
        <v>2.52370862150573</v>
      </c>
      <c r="BI9" s="1" t="n">
        <f aca="false">$BL9+$AB$7*SIN(BJ9)</f>
        <v>2.52588519419606</v>
      </c>
      <c r="BJ9" s="1" t="n">
        <f aca="false">$BL9+$AB$7*SIN(BK9)</f>
        <v>2.51626000610995</v>
      </c>
      <c r="BK9" s="1" t="n">
        <f aca="false">$BL9+$AB$7*SIN(BL9)</f>
        <v>2.55834467246099</v>
      </c>
      <c r="BL9" s="1" t="n">
        <f aca="false">RADIANS($AB$9)+$AB$18*(AW9-AB$15)</f>
        <v>2.36318216318045</v>
      </c>
    </row>
    <row r="10" customFormat="false" ht="13.5" hidden="false" customHeight="false" outlineLevel="0" collapsed="false">
      <c r="A10" s="0"/>
      <c r="B10" s="0"/>
      <c r="C10" s="15" t="s">
        <v>11</v>
      </c>
      <c r="D10" s="15" t="s">
        <v>12</v>
      </c>
      <c r="E10" s="0"/>
      <c r="V10" s="51" t="n">
        <v>8000</v>
      </c>
      <c r="W10" s="51" t="n">
        <f aca="false">+D$11+D$12*V10+D$13*V10^2</f>
        <v>-0.0017</v>
      </c>
      <c r="Z10" s="1" t="n">
        <f aca="false">Y10/AD10</f>
        <v>0</v>
      </c>
      <c r="AA10" s="72" t="s">
        <v>117</v>
      </c>
      <c r="AB10" s="73" t="n">
        <f aca="false">AC10*AD10</f>
        <v>34712.9889667696</v>
      </c>
      <c r="AC10" s="74" t="n">
        <v>3.47129889667696</v>
      </c>
      <c r="AD10" s="62" t="n">
        <v>10000</v>
      </c>
      <c r="AE10" s="63" t="s">
        <v>118</v>
      </c>
      <c r="AF10" s="75"/>
      <c r="AG10" s="74"/>
      <c r="AH10" s="74"/>
      <c r="AI10" s="74"/>
      <c r="AJ10" s="74"/>
      <c r="AK10" s="74"/>
      <c r="AL10" s="74"/>
      <c r="AM10" s="74"/>
      <c r="AW10" s="56" t="n">
        <v>-1200</v>
      </c>
      <c r="AX10" s="62" t="n">
        <f aca="false">AB$3+AB$4*AW10+AB$5*AW10^2+AZ10</f>
        <v>0.0521201673015163</v>
      </c>
      <c r="AY10" s="1" t="n">
        <f aca="false">AB$3+AB$4*AW10+AB$5*AW10^2</f>
        <v>0.0318529907996962</v>
      </c>
      <c r="AZ10" s="1" t="n">
        <f aca="false">$AB$6*($AB$11/BA10*BB10+$AB$12)</f>
        <v>0.0202671765018201</v>
      </c>
      <c r="BA10" s="1" t="n">
        <f aca="false">1+$AB$7*COS(BC10)</f>
        <v>0.736729171487404</v>
      </c>
      <c r="BB10" s="1" t="n">
        <f aca="false">SIN(BC10+RADIANS($AB$9))</f>
        <v>0.822324909017856</v>
      </c>
      <c r="BC10" s="1" t="n">
        <f aca="false">2*ATAN(BD10)</f>
        <v>2.81514081675487</v>
      </c>
      <c r="BD10" s="1" t="n">
        <f aca="false">SQRT((1+$AB$7)/(1-$AB$7))*TAN(BE10/2)</f>
        <v>6.07197248606005</v>
      </c>
      <c r="BE10" s="1" t="n">
        <f aca="false">$BL10+$AB$7*SIN(BF10)</f>
        <v>2.7102079783443</v>
      </c>
      <c r="BF10" s="1" t="n">
        <f aca="false">$BL10+$AB$7*SIN(BG10)</f>
        <v>2.71017117281867</v>
      </c>
      <c r="BG10" s="1" t="n">
        <f aca="false">$BL10+$AB$7*SIN(BH10)</f>
        <v>2.7103169424947</v>
      </c>
      <c r="BH10" s="1" t="n">
        <f aca="false">$BL10+$AB$7*SIN(BI10)</f>
        <v>2.7097395588104</v>
      </c>
      <c r="BI10" s="1" t="n">
        <f aca="false">$BL10+$AB$7*SIN(BJ10)</f>
        <v>2.71202563782916</v>
      </c>
      <c r="BJ10" s="1" t="n">
        <f aca="false">$BL10+$AB$7*SIN(BK10)</f>
        <v>2.70295999056451</v>
      </c>
      <c r="BK10" s="1" t="n">
        <f aca="false">$BL10+$AB$7*SIN(BL10)</f>
        <v>2.73869468063052</v>
      </c>
      <c r="BL10" s="1" t="n">
        <f aca="false">RADIANS($AB$9)+$AB$18*(AW10-AB$15)</f>
        <v>2.59397952888918</v>
      </c>
    </row>
    <row r="11" customFormat="false" ht="14.25" hidden="false" customHeight="false" outlineLevel="0" collapsed="false">
      <c r="A11" s="0" t="s">
        <v>13</v>
      </c>
      <c r="B11" s="0"/>
      <c r="C11" s="16" t="n">
        <f aca="true">INTERCEPT(INDIRECT($D$9):G992,INDIRECT($C$9):F992)</f>
        <v>0.298493641838452</v>
      </c>
      <c r="D11" s="2" t="n">
        <f aca="false">+E11*F11</f>
        <v>-0.0001</v>
      </c>
      <c r="E11" s="76" t="n">
        <v>-0.0001</v>
      </c>
      <c r="F11" s="1" t="n">
        <v>1</v>
      </c>
      <c r="V11" s="51" t="n">
        <v>9000</v>
      </c>
      <c r="W11" s="51" t="n">
        <f aca="false">+D$11+D$12*V11+D$13*V11^2</f>
        <v>-0.0055</v>
      </c>
      <c r="AA11" s="77" t="s">
        <v>119</v>
      </c>
      <c r="AB11" s="78" t="n">
        <f aca="false">1-AB7^2</f>
        <v>0.92274353932104</v>
      </c>
      <c r="AC11" s="78" t="n">
        <f aca="false">SUM(AE21:AE1950)</f>
        <v>0.00231801192964512</v>
      </c>
      <c r="AD11" s="77" t="s">
        <v>120</v>
      </c>
      <c r="AE11" s="63"/>
      <c r="AF11" s="14"/>
      <c r="AG11" s="78"/>
      <c r="AH11" s="14"/>
      <c r="AI11" s="78"/>
      <c r="AJ11" s="14"/>
      <c r="AK11" s="14"/>
      <c r="AL11" s="14"/>
      <c r="AM11" s="14"/>
      <c r="AW11" s="56" t="n">
        <v>-1100</v>
      </c>
      <c r="AX11" s="62" t="n">
        <f aca="false">AB$3+AB$4*AW11+AB$5*AW11^2+AZ11</f>
        <v>0.0487608833316983</v>
      </c>
      <c r="AY11" s="1" t="n">
        <f aca="false">AB$3+AB$4*AW11+AB$5*AW11^2</f>
        <v>0.0307560522725867</v>
      </c>
      <c r="AZ11" s="1" t="n">
        <f aca="false">$AB$6*($AB$11/BA11*BB11+$AB$12)</f>
        <v>0.0180048310591115</v>
      </c>
      <c r="BA11" s="1" t="n">
        <f aca="false">1+$AB$7*COS(BC11)</f>
        <v>0.72690427996653</v>
      </c>
      <c r="BB11" s="1" t="n">
        <f aca="false">SIN(BC11+RADIANS($AB$9))</f>
        <v>0.735367193311787</v>
      </c>
      <c r="BC11" s="1" t="n">
        <f aca="false">2*ATAN(BD11)</f>
        <v>2.95441731038116</v>
      </c>
      <c r="BD11" s="1" t="n">
        <f aca="false">SQRT((1+$AB$7)/(1-$AB$7))*TAN(BE11/2)</f>
        <v>10.6539539446842</v>
      </c>
      <c r="BE11" s="1" t="n">
        <f aca="false">$BL11+$AB$7*SIN(BF11)</f>
        <v>2.89313607144655</v>
      </c>
      <c r="BF11" s="1" t="n">
        <f aca="false">$BL11+$AB$7*SIN(BG11)</f>
        <v>2.89310314615566</v>
      </c>
      <c r="BG11" s="1" t="n">
        <f aca="false">$BL11+$AB$7*SIN(BH11)</f>
        <v>2.89322535537901</v>
      </c>
      <c r="BH11" s="1" t="n">
        <f aca="false">$BL11+$AB$7*SIN(BI11)</f>
        <v>2.89277173076357</v>
      </c>
      <c r="BI11" s="1" t="n">
        <f aca="false">$BL11+$AB$7*SIN(BJ11)</f>
        <v>2.89445526356419</v>
      </c>
      <c r="BJ11" s="1" t="n">
        <f aca="false">$BL11+$AB$7*SIN(BK11)</f>
        <v>2.8882035428183</v>
      </c>
      <c r="BK11" s="1" t="n">
        <f aca="false">$BL11+$AB$7*SIN(BL11)</f>
        <v>2.91137024287138</v>
      </c>
      <c r="BL11" s="1" t="n">
        <f aca="false">RADIANS($AB$9)+$AB$18*(AW11-AB$15)</f>
        <v>2.82477689459791</v>
      </c>
    </row>
    <row r="12" customFormat="false" ht="12.75" hidden="false" customHeight="false" outlineLevel="0" collapsed="false">
      <c r="A12" s="0" t="s">
        <v>14</v>
      </c>
      <c r="B12" s="0"/>
      <c r="C12" s="16" t="n">
        <f aca="true">SLOPE(INDIRECT($D$9):G992,INDIRECT($C$9):F992)</f>
        <v>-6.81381703549692E-005</v>
      </c>
      <c r="D12" s="2" t="n">
        <f aca="false">+E12*F12</f>
        <v>3E-006</v>
      </c>
      <c r="E12" s="79" t="n">
        <v>0.03</v>
      </c>
      <c r="F12" s="80" t="n">
        <v>0.0001</v>
      </c>
      <c r="V12" s="51" t="n">
        <v>10000</v>
      </c>
      <c r="W12" s="51" t="n">
        <f aca="false">+D$11+D$12*V12+D$13*V12^2</f>
        <v>-0.0101</v>
      </c>
      <c r="AA12" s="81" t="s">
        <v>121</v>
      </c>
      <c r="AB12" s="78" t="n">
        <f aca="false">AB7*SIN(RADIANS(AB9))</f>
        <v>-0.165775092802843</v>
      </c>
      <c r="AC12" s="62"/>
      <c r="AD12" s="62"/>
      <c r="AE12" s="63"/>
      <c r="AF12" s="62"/>
      <c r="AG12" s="62"/>
      <c r="AH12" s="62"/>
      <c r="AI12" s="62"/>
      <c r="AJ12" s="62"/>
      <c r="AK12" s="62"/>
      <c r="AL12" s="62"/>
      <c r="AW12" s="56" t="n">
        <v>-1000</v>
      </c>
      <c r="AX12" s="62" t="n">
        <f aca="false">AB$3+AB$4*AW12+AB$5*AW12^2+AZ12</f>
        <v>0.0448312287178418</v>
      </c>
      <c r="AY12" s="1" t="n">
        <f aca="false">AB$3+AB$4*AW12+AB$5*AW12^2</f>
        <v>0.0296589220888195</v>
      </c>
      <c r="AZ12" s="1" t="n">
        <f aca="false">$AB$6*($AB$11/BA12*BB12+$AB$12)</f>
        <v>0.0151723066290223</v>
      </c>
      <c r="BA12" s="1" t="n">
        <f aca="false">1+$AB$7*COS(BC12)</f>
        <v>0.722405418563456</v>
      </c>
      <c r="BB12" s="1" t="n">
        <f aca="false">SIN(BC12+RADIANS($AB$9))</f>
        <v>0.636261371114977</v>
      </c>
      <c r="BC12" s="1" t="n">
        <f aca="false">2*ATAN(BD12)</f>
        <v>3.0909832446751</v>
      </c>
      <c r="BD12" s="1" t="n">
        <f aca="false">SQRT((1+$AB$7)/(1-$AB$7))*TAN(BE12/2)</f>
        <v>39.5099081233662</v>
      </c>
      <c r="BE12" s="1" t="n">
        <f aca="false">$BL12+$AB$7*SIN(BF12)</f>
        <v>3.07427430768928</v>
      </c>
      <c r="BF12" s="1" t="n">
        <f aca="false">$BL12+$AB$7*SIN(BG12)</f>
        <v>3.07426344990144</v>
      </c>
      <c r="BG12" s="1" t="n">
        <f aca="false">$BL12+$AB$7*SIN(BH12)</f>
        <v>3.07430260231103</v>
      </c>
      <c r="BH12" s="1" t="n">
        <f aca="false">$BL12+$AB$7*SIN(BI12)</f>
        <v>3.07416142102494</v>
      </c>
      <c r="BI12" s="1" t="n">
        <f aca="false">$BL12+$AB$7*SIN(BJ12)</f>
        <v>3.07467050613447</v>
      </c>
      <c r="BJ12" s="1" t="n">
        <f aca="false">$BL12+$AB$7*SIN(BK12)</f>
        <v>3.07283471533344</v>
      </c>
      <c r="BK12" s="1" t="n">
        <f aca="false">$BL12+$AB$7*SIN(BL12)</f>
        <v>3.07945363932235</v>
      </c>
      <c r="BL12" s="1" t="n">
        <f aca="false">RADIANS($AB$9)+$AB$18*(AW12-AB$15)</f>
        <v>3.05557426030665</v>
      </c>
    </row>
    <row r="13" customFormat="false" ht="16.5" hidden="false" customHeight="false" outlineLevel="0" collapsed="false">
      <c r="A13" s="0" t="s">
        <v>15</v>
      </c>
      <c r="B13" s="0"/>
      <c r="C13" s="2" t="s">
        <v>16</v>
      </c>
      <c r="D13" s="2" t="n">
        <f aca="false">+E13*F13</f>
        <v>-4E-010</v>
      </c>
      <c r="E13" s="82" t="n">
        <v>-0.04</v>
      </c>
      <c r="F13" s="80" t="n">
        <v>1E-008</v>
      </c>
      <c r="V13" s="51" t="n">
        <v>11000</v>
      </c>
      <c r="W13" s="51" t="n">
        <f aca="false">+D$11+D$12*V13+D$13*V13^2</f>
        <v>-0.0155</v>
      </c>
      <c r="AA13" s="83" t="s">
        <v>122</v>
      </c>
      <c r="AB13" s="84" t="n">
        <f aca="false">AB6*86400*300000/149600000</f>
        <v>4.06344574024679</v>
      </c>
      <c r="AC13" s="62" t="s">
        <v>123</v>
      </c>
      <c r="AD13" s="70"/>
      <c r="AE13" s="63"/>
      <c r="AF13" s="62"/>
      <c r="AG13" s="62"/>
      <c r="AH13" s="62"/>
      <c r="AI13" s="62"/>
      <c r="AJ13" s="62"/>
      <c r="AK13" s="62"/>
      <c r="AL13" s="62"/>
      <c r="AW13" s="56" t="n">
        <v>-900</v>
      </c>
      <c r="AX13" s="62" t="n">
        <f aca="false">AB$3+AB$4*AW13+AB$5*AW13^2+AZ13</f>
        <v>0.0404143273613306</v>
      </c>
      <c r="AY13" s="1" t="n">
        <f aca="false">AB$3+AB$4*AW13+AB$5*AW13^2</f>
        <v>0.0285616002483945</v>
      </c>
      <c r="AZ13" s="1" t="n">
        <f aca="false">$AB$6*($AB$11/BA13*BB13+$AB$12)</f>
        <v>0.0118527271129361</v>
      </c>
      <c r="BA13" s="1" t="n">
        <f aca="false">1+$AB$7*COS(BC13)</f>
        <v>0.723058532119444</v>
      </c>
      <c r="BB13" s="1" t="n">
        <f aca="false">SIN(BC13+RADIANS($AB$9))</f>
        <v>0.525923091488019</v>
      </c>
      <c r="BC13" s="1" t="n">
        <f aca="false">2*ATAN(BD13)</f>
        <v>-3.05635968722123</v>
      </c>
      <c r="BD13" s="1" t="n">
        <f aca="false">SQRT((1+$AB$7)/(1-$AB$7))*TAN(BE13/2)</f>
        <v>-23.450891856885</v>
      </c>
      <c r="BE13" s="1" t="n">
        <f aca="false">$BL13+$AB$7*SIN(BF13)</f>
        <v>3.2549315279879</v>
      </c>
      <c r="BF13" s="1" t="n">
        <f aca="false">$BL13+$AB$7*SIN(BG13)</f>
        <v>3.25494929776121</v>
      </c>
      <c r="BG13" s="1" t="n">
        <f aca="false">$BL13+$AB$7*SIN(BH13)</f>
        <v>3.25488495359573</v>
      </c>
      <c r="BH13" s="1" t="n">
        <f aca="false">$BL13+$AB$7*SIN(BI13)</f>
        <v>3.25511794539119</v>
      </c>
      <c r="BI13" s="1" t="n">
        <f aca="false">$BL13+$AB$7*SIN(BJ13)</f>
        <v>3.25427430568238</v>
      </c>
      <c r="BJ13" s="1" t="n">
        <f aca="false">$BL13+$AB$7*SIN(BK13)</f>
        <v>3.25732942636337</v>
      </c>
      <c r="BK13" s="1" t="n">
        <f aca="false">$BL13+$AB$7*SIN(BL13)</f>
        <v>3.24627067906595</v>
      </c>
      <c r="BL13" s="1" t="n">
        <f aca="false">RADIANS($AB$9)+$AB$18*(AW13-AB$15)</f>
        <v>3.28637162601538</v>
      </c>
    </row>
    <row r="14" customFormat="false" ht="12.75" hidden="false" customHeight="false" outlineLevel="0" collapsed="false">
      <c r="A14" s="0"/>
      <c r="B14" s="0"/>
      <c r="C14" s="0"/>
      <c r="E14" s="1" t="n">
        <f aca="false">SUM(T21:T950)</f>
        <v>0.000913117638723135</v>
      </c>
      <c r="V14" s="51" t="n">
        <v>12000</v>
      </c>
      <c r="W14" s="51" t="n">
        <f aca="false">+D$11+D$12*V14+D$13*V14^2</f>
        <v>-0.0217</v>
      </c>
      <c r="AA14" s="83" t="s">
        <v>124</v>
      </c>
      <c r="AB14" s="78" t="n">
        <f aca="false">2*AB5*365.24/C8</f>
        <v>-1.63826936056678E-009</v>
      </c>
      <c r="AC14" s="62" t="s">
        <v>125</v>
      </c>
      <c r="AD14" s="62"/>
      <c r="AE14" s="63"/>
      <c r="AF14" s="62"/>
      <c r="AG14" s="62"/>
      <c r="AH14" s="62"/>
      <c r="AI14" s="62"/>
      <c r="AJ14" s="62"/>
      <c r="AK14" s="62"/>
      <c r="AL14" s="62"/>
      <c r="AW14" s="56" t="n">
        <v>-800</v>
      </c>
      <c r="AX14" s="62" t="n">
        <f aca="false">AB$3+AB$4*AW14+AB$5*AW14^2+AZ14</f>
        <v>0.0355941256841893</v>
      </c>
      <c r="AY14" s="1" t="n">
        <f aca="false">AB$3+AB$4*AW14+AB$5*AW14^2</f>
        <v>0.0274640867513117</v>
      </c>
      <c r="AZ14" s="1" t="n">
        <f aca="false">$AB$6*($AB$11/BA14*BB14+$AB$12)</f>
        <v>0.00813003893287766</v>
      </c>
      <c r="BA14" s="1" t="n">
        <f aca="false">1+$AB$7*COS(BC14)</f>
        <v>0.728888845396152</v>
      </c>
      <c r="BB14" s="1" t="n">
        <f aca="false">SIN(BC14+RADIANS($AB$9))</f>
        <v>0.404778733746358</v>
      </c>
      <c r="BC14" s="1" t="n">
        <f aca="false">2*ATAN(BD14)</f>
        <v>-2.91929646911643</v>
      </c>
      <c r="BD14" s="1" t="n">
        <f aca="false">SQRT((1+$AB$7)/(1-$AB$7))*TAN(BE14/2)</f>
        <v>-8.95992561185047</v>
      </c>
      <c r="BE14" s="1" t="n">
        <f aca="false">$BL14+$AB$7*SIN(BF14)</f>
        <v>3.43639955260373</v>
      </c>
      <c r="BF14" s="1" t="n">
        <f aca="false">$BL14+$AB$7*SIN(BG14)</f>
        <v>3.43643534109508</v>
      </c>
      <c r="BG14" s="1" t="n">
        <f aca="false">$BL14+$AB$7*SIN(BH14)</f>
        <v>3.43630077854112</v>
      </c>
      <c r="BH14" s="1" t="n">
        <f aca="false">$BL14+$AB$7*SIN(BI14)</f>
        <v>3.43680675411466</v>
      </c>
      <c r="BI14" s="1" t="n">
        <f aca="false">$BL14+$AB$7*SIN(BJ14)</f>
        <v>3.43490461206477</v>
      </c>
      <c r="BJ14" s="1" t="n">
        <f aca="false">$BL14+$AB$7*SIN(BK14)</f>
        <v>3.44206117719787</v>
      </c>
      <c r="BK14" s="1" t="n">
        <f aca="false">$BL14+$AB$7*SIN(BL14)</f>
        <v>3.41521432784356</v>
      </c>
      <c r="BL14" s="1" t="n">
        <f aca="false">RADIANS($AB$9)+$AB$18*(AW14-AB$15)</f>
        <v>3.51716899172411</v>
      </c>
    </row>
    <row r="15" customFormat="false" ht="15.75" hidden="false" customHeight="false" outlineLevel="0" collapsed="false">
      <c r="A15" s="17" t="s">
        <v>17</v>
      </c>
      <c r="B15" s="0"/>
      <c r="C15" s="18" t="n">
        <f aca="false">(C7+C11)+(C8+C12)*INT(MAX(F21:F3533))</f>
        <v>59082.7070637995</v>
      </c>
      <c r="D15" s="14" t="n">
        <f aca="false">+C7+INT(MAX(F21:F1588))*C8+D11+D12*INT(MAX(F21:F4023))+D13*INT(MAX(F21:F4050)^2)</f>
        <v>59082.80927775</v>
      </c>
      <c r="E15" s="19" t="s">
        <v>18</v>
      </c>
      <c r="F15" s="10" t="n">
        <v>1</v>
      </c>
      <c r="V15" s="51" t="n">
        <v>13000</v>
      </c>
      <c r="W15" s="51" t="n">
        <f aca="false">+D$11+D$12*V15+D$13*V15^2</f>
        <v>-0.0287</v>
      </c>
      <c r="AA15" s="81" t="s">
        <v>126</v>
      </c>
      <c r="AB15" s="85" t="n">
        <f aca="false">(AB10-AB2)/AD2</f>
        <v>121.580401332237</v>
      </c>
      <c r="AC15" s="62" t="s">
        <v>127</v>
      </c>
      <c r="AD15" s="62"/>
      <c r="AE15" s="63"/>
      <c r="AF15" s="62"/>
      <c r="AG15" s="62"/>
      <c r="AH15" s="62"/>
      <c r="AI15" s="62"/>
      <c r="AJ15" s="62"/>
      <c r="AK15" s="62"/>
      <c r="AL15" s="62"/>
      <c r="AW15" s="56" t="n">
        <v>-700</v>
      </c>
      <c r="AX15" s="62" t="n">
        <f aca="false">AB$3+AB$4*AW15+AB$5*AW15^2+AZ15</f>
        <v>0.0304588065632654</v>
      </c>
      <c r="AY15" s="1" t="n">
        <f aca="false">AB$3+AB$4*AW15+AB$5*AW15^2</f>
        <v>0.026366381597571</v>
      </c>
      <c r="AZ15" s="1" t="n">
        <f aca="false">$AB$6*($AB$11/BA15*BB15+$AB$12)</f>
        <v>0.00409242496569441</v>
      </c>
      <c r="BA15" s="1" t="n">
        <f aca="false">1+$AB$7*COS(BC15)</f>
        <v>0.740122181312908</v>
      </c>
      <c r="BB15" s="1" t="n">
        <f aca="false">SIN(BC15+RADIANS($AB$9))</f>
        <v>0.272928953888846</v>
      </c>
      <c r="BC15" s="1" t="n">
        <f aca="false">2*ATAN(BD15)</f>
        <v>-2.77899589215441</v>
      </c>
      <c r="BD15" s="1" t="n">
        <f aca="false">SQRT((1+$AB$7)/(1-$AB$7))*TAN(BE15/2)</f>
        <v>-5.45520343130537</v>
      </c>
      <c r="BE15" s="1" t="n">
        <f aca="false">$BL15+$AB$7*SIN(BF15)</f>
        <v>3.61999905369054</v>
      </c>
      <c r="BF15" s="1" t="n">
        <f aca="false">$BL15+$AB$7*SIN(BG15)</f>
        <v>3.62003397835091</v>
      </c>
      <c r="BG15" s="1" t="n">
        <f aca="false">$BL15+$AB$7*SIN(BH15)</f>
        <v>3.6198924394003</v>
      </c>
      <c r="BH15" s="1" t="n">
        <f aca="false">$BL15+$AB$7*SIN(BI15)</f>
        <v>3.62046611770829</v>
      </c>
      <c r="BI15" s="1" t="n">
        <f aca="false">$BL15+$AB$7*SIN(BJ15)</f>
        <v>3.61814196862985</v>
      </c>
      <c r="BJ15" s="1" t="n">
        <f aca="false">$BL15+$AB$7*SIN(BK15)</f>
        <v>3.6275752704376</v>
      </c>
      <c r="BK15" s="1" t="n">
        <f aca="false">$BL15+$AB$7*SIN(BL15)</f>
        <v>3.58956477435942</v>
      </c>
      <c r="BL15" s="1" t="n">
        <f aca="false">RADIANS($AB$9)+$AB$18*(AW15-AB$15)</f>
        <v>3.74796635743285</v>
      </c>
    </row>
    <row r="16" customFormat="false" ht="15.75" hidden="false" customHeight="false" outlineLevel="0" collapsed="false">
      <c r="A16" s="17" t="s">
        <v>19</v>
      </c>
      <c r="B16" s="0"/>
      <c r="C16" s="18" t="n">
        <f aca="false">+C8+C12</f>
        <v>4.27277486182965</v>
      </c>
      <c r="D16" s="14" t="n">
        <f aca="false">+C8+D12+2*D13*MAX(F21:F896)</f>
        <v>4.27284134</v>
      </c>
      <c r="E16" s="19" t="s">
        <v>20</v>
      </c>
      <c r="F16" s="16" t="n">
        <f aca="true">NOW()+15018.5+$C$5/24</f>
        <v>61250.3555921343</v>
      </c>
      <c r="V16" s="51" t="n">
        <v>14000</v>
      </c>
      <c r="W16" s="51" t="n">
        <f aca="false">+D$11+D$12*V16+D$13*V16^2</f>
        <v>-0.0365</v>
      </c>
      <c r="AA16" s="77" t="s">
        <v>128</v>
      </c>
      <c r="AB16" s="85" t="n">
        <f aca="false">365.24*AB8</f>
        <v>11632.2396334232</v>
      </c>
      <c r="AC16" s="56" t="s">
        <v>107</v>
      </c>
      <c r="AD16" s="78"/>
      <c r="AE16" s="63"/>
      <c r="AW16" s="56" t="n">
        <v>-600</v>
      </c>
      <c r="AX16" s="62" t="n">
        <f aca="false">AB$3+AB$4*AW16+AB$5*AW16^2+AZ16</f>
        <v>0.0251050057572182</v>
      </c>
      <c r="AY16" s="1" t="n">
        <f aca="false">AB$3+AB$4*AW16+AB$5*AW16^2</f>
        <v>0.0252684847871726</v>
      </c>
      <c r="AZ16" s="1" t="n">
        <f aca="false">$AB$6*($AB$11/BA16*BB16+$AB$12)</f>
        <v>-0.000163479029954373</v>
      </c>
      <c r="BA16" s="1" t="n">
        <f aca="false">1+$AB$7*COS(BC16)</f>
        <v>0.757196377191442</v>
      </c>
      <c r="BB16" s="1" t="n">
        <f aca="false">SIN(BC16+RADIANS($AB$9))</f>
        <v>0.130313756135836</v>
      </c>
      <c r="BC16" s="1" t="n">
        <f aca="false">2*ATAN(BD16)</f>
        <v>-2.6332450550303</v>
      </c>
      <c r="BD16" s="1" t="n">
        <f aca="false">SQRT((1+$AB$7)/(1-$AB$7))*TAN(BE16/2)</f>
        <v>-3.84922405726977</v>
      </c>
      <c r="BE16" s="1" t="n">
        <f aca="false">$BL16+$AB$7*SIN(BF16)</f>
        <v>3.80712972126176</v>
      </c>
      <c r="BF16" s="1" t="n">
        <f aca="false">$BL16+$AB$7*SIN(BG16)</f>
        <v>3.80715114819341</v>
      </c>
      <c r="BG16" s="1" t="n">
        <f aca="false">$BL16+$AB$7*SIN(BH16)</f>
        <v>3.80705314564457</v>
      </c>
      <c r="BH16" s="1" t="n">
        <f aca="false">$BL16+$AB$7*SIN(BI16)</f>
        <v>3.80750145157351</v>
      </c>
      <c r="BI16" s="1" t="n">
        <f aca="false">$BL16+$AB$7*SIN(BJ16)</f>
        <v>3.80545199429443</v>
      </c>
      <c r="BJ16" s="1" t="n">
        <f aca="false">$BL16+$AB$7*SIN(BK16)</f>
        <v>3.8148483666946</v>
      </c>
      <c r="BK16" s="1" t="n">
        <f aca="false">$BL16+$AB$7*SIN(BL16)</f>
        <v>3.77231547730789</v>
      </c>
      <c r="BL16" s="1" t="n">
        <f aca="false">RADIANS($AB$9)+$AB$18*(AW16-AB$15)</f>
        <v>3.97876372314158</v>
      </c>
    </row>
    <row r="17" customFormat="false" ht="16.5" hidden="false" customHeight="false" outlineLevel="0" collapsed="false">
      <c r="A17" s="19" t="s">
        <v>21</v>
      </c>
      <c r="B17" s="0"/>
      <c r="C17" s="0" t="n">
        <f aca="false">COUNT(C21:C2191)</f>
        <v>46</v>
      </c>
      <c r="E17" s="19" t="s">
        <v>22</v>
      </c>
      <c r="F17" s="16" t="n">
        <f aca="false">ROUND(2*(F16-$C$7)/$C$8,0)/2+F15</f>
        <v>6333.5</v>
      </c>
      <c r="V17" s="51" t="n">
        <v>15000</v>
      </c>
      <c r="W17" s="51" t="n">
        <f aca="false">+D$11+D$12*V17+D$13*V17^2</f>
        <v>-0.0451</v>
      </c>
      <c r="AA17" s="77" t="s">
        <v>129</v>
      </c>
      <c r="AB17" s="86" t="n">
        <f aca="false">AB13^3/AB8^2</f>
        <v>0.0661474919594119</v>
      </c>
      <c r="AC17" s="62"/>
      <c r="AD17" s="62"/>
      <c r="AE17" s="63"/>
      <c r="AW17" s="56" t="n">
        <v>-500</v>
      </c>
      <c r="AX17" s="62" t="n">
        <f aca="false">AB$3+AB$4*AW17+AB$5*AW17^2+AZ17</f>
        <v>0.0196431016493194</v>
      </c>
      <c r="AY17" s="1" t="n">
        <f aca="false">AB$3+AB$4*AW17+AB$5*AW17^2</f>
        <v>0.0241703963201164</v>
      </c>
      <c r="AZ17" s="1" t="n">
        <f aca="false">$AB$6*($AB$11/BA17*BB17+$AB$12)</f>
        <v>-0.00452729467079701</v>
      </c>
      <c r="BA17" s="1" t="n">
        <f aca="false">1+$AB$7*COS(BC17)</f>
        <v>0.780780582358577</v>
      </c>
      <c r="BB17" s="1" t="n">
        <f aca="false">SIN(BC17+RADIANS($AB$9))</f>
        <v>-0.0230703824076796</v>
      </c>
      <c r="BC17" s="1" t="n">
        <f aca="false">2*ATAN(BD17)</f>
        <v>-2.4794871978926</v>
      </c>
      <c r="BD17" s="1" t="n">
        <f aca="false">SQRT((1+$AB$7)/(1-$AB$7))*TAN(BE17/2)</f>
        <v>-2.90950116280659</v>
      </c>
      <c r="BE17" s="1" t="n">
        <f aca="false">$BL17+$AB$7*SIN(BF17)</f>
        <v>3.99932814835882</v>
      </c>
      <c r="BF17" s="1" t="n">
        <f aca="false">$BL17+$AB$7*SIN(BG17)</f>
        <v>3.99933609725562</v>
      </c>
      <c r="BG17" s="1" t="n">
        <f aca="false">$BL17+$AB$7*SIN(BH17)</f>
        <v>3.99929237990435</v>
      </c>
      <c r="BH17" s="1" t="n">
        <f aca="false">$BL17+$AB$7*SIN(BI17)</f>
        <v>3.99953284399285</v>
      </c>
      <c r="BI17" s="1" t="n">
        <f aca="false">$BL17+$AB$7*SIN(BJ17)</f>
        <v>3.99821101510207</v>
      </c>
      <c r="BJ17" s="1" t="n">
        <f aca="false">$BL17+$AB$7*SIN(BK17)</f>
        <v>4.00550228398779</v>
      </c>
      <c r="BK17" s="1" t="n">
        <f aca="false">$BL17+$AB$7*SIN(BL17)</f>
        <v>3.96601441809223</v>
      </c>
      <c r="BL17" s="1" t="n">
        <f aca="false">RADIANS($AB$9)+$AB$18*(AW17-AB$15)</f>
        <v>4.20956108885031</v>
      </c>
    </row>
    <row r="18" customFormat="false" ht="17.25" hidden="false" customHeight="false" outlineLevel="0" collapsed="false">
      <c r="A18" s="6" t="s">
        <v>130</v>
      </c>
      <c r="C18" s="87" t="n">
        <f aca="false">+C15</f>
        <v>59082.7070637995</v>
      </c>
      <c r="D18" s="88" t="n">
        <f aca="false">C16</f>
        <v>4.27277486182965</v>
      </c>
      <c r="E18" s="19" t="s">
        <v>24</v>
      </c>
      <c r="F18" s="14" t="n">
        <f aca="false">ROUND(2*(F16-$C$15)/$C$16,0)/2+F15</f>
        <v>508.5</v>
      </c>
      <c r="AA18" s="89" t="s">
        <v>131</v>
      </c>
      <c r="AB18" s="90" t="n">
        <f aca="false">2*PI()/(AB8*365.2422)*AD2</f>
        <v>0.00230797365708734</v>
      </c>
      <c r="AC18" s="91" t="s">
        <v>132</v>
      </c>
      <c r="AD18" s="91"/>
      <c r="AE18" s="92"/>
      <c r="AW18" s="56" t="n">
        <v>-400</v>
      </c>
      <c r="AX18" s="62" t="n">
        <f aca="false">AB$3+AB$4*AW18+AB$5*AW18^2+AZ18</f>
        <v>0.014204145143115</v>
      </c>
      <c r="AY18" s="1" t="n">
        <f aca="false">AB$3+AB$4*AW18+AB$5*AW18^2</f>
        <v>0.0230721161964024</v>
      </c>
      <c r="AZ18" s="1" t="n">
        <f aca="false">$AB$6*($AB$11/BA18*BB18+$AB$12)</f>
        <v>-0.00886797105328737</v>
      </c>
      <c r="BA18" s="1" t="n">
        <f aca="false">1+$AB$7*COS(BC18)</f>
        <v>0.811793792706201</v>
      </c>
      <c r="BB18" s="1" t="n">
        <f aca="false">SIN(BC18+RADIANS($AB$9))</f>
        <v>-0.186815495130108</v>
      </c>
      <c r="BC18" s="1" t="n">
        <f aca="false">2*ATAN(BD18)</f>
        <v>-2.31464005886563</v>
      </c>
      <c r="BD18" s="1" t="n">
        <f aca="false">SQRT((1+$AB$7)/(1-$AB$7))*TAN(BE18/2)</f>
        <v>-2.27909599862411</v>
      </c>
      <c r="BE18" s="1" t="n">
        <f aca="false">$BL18+$AB$7*SIN(BF18)</f>
        <v>4.19833112195016</v>
      </c>
      <c r="BF18" s="1" t="n">
        <f aca="false">$BL18+$AB$7*SIN(BG18)</f>
        <v>4.19833254269652</v>
      </c>
      <c r="BG18" s="1" t="n">
        <f aca="false">$BL18+$AB$7*SIN(BH18)</f>
        <v>4.19832214749149</v>
      </c>
      <c r="BH18" s="1" t="n">
        <f aca="false">$BL18+$AB$7*SIN(BI18)</f>
        <v>4.19839821073119</v>
      </c>
      <c r="BI18" s="1" t="n">
        <f aca="false">$BL18+$AB$7*SIN(BJ18)</f>
        <v>4.19784188141851</v>
      </c>
      <c r="BJ18" s="1" t="n">
        <f aca="false">$BL18+$AB$7*SIN(BK18)</f>
        <v>4.20192363841607</v>
      </c>
      <c r="BK18" s="1" t="n">
        <f aca="false">$BL18+$AB$7*SIN(BL18)</f>
        <v>4.17262897782418</v>
      </c>
      <c r="BL18" s="1" t="n">
        <f aca="false">RADIANS($AB$9)+$AB$18*(AW18-AB$15)</f>
        <v>4.44035845455905</v>
      </c>
    </row>
    <row r="19" customFormat="false" ht="13.5" hidden="false" customHeight="false" outlineLevel="0" collapsed="false">
      <c r="A19" s="6" t="s">
        <v>133</v>
      </c>
      <c r="C19" s="93" t="n">
        <f aca="false">+D15</f>
        <v>59082.80927775</v>
      </c>
      <c r="D19" s="44" t="n">
        <f aca="false">+D16</f>
        <v>4.27284134</v>
      </c>
      <c r="E19" s="19" t="s">
        <v>25</v>
      </c>
      <c r="F19" s="22" t="n">
        <f aca="false">+$C$15+$C$16*F18-15018.5-$C$5/24</f>
        <v>46237.3089143732</v>
      </c>
      <c r="AA19" s="94"/>
      <c r="AB19" s="56"/>
      <c r="AC19" s="94"/>
      <c r="AD19" s="56"/>
      <c r="AE19" s="62"/>
      <c r="AW19" s="56" t="n">
        <v>-300</v>
      </c>
      <c r="AX19" s="62" t="n">
        <f aca="false">AB$3+AB$4*AW19+AB$5*AW19^2+AZ19</f>
        <v>0.00894911145455152</v>
      </c>
      <c r="AY19" s="1" t="n">
        <f aca="false">AB$3+AB$4*AW19+AB$5*AW19^2</f>
        <v>0.0219736444160306</v>
      </c>
      <c r="AZ19" s="1" t="n">
        <f aca="false">$AB$6*($AB$11/BA19*BB19+$AB$12)</f>
        <v>-0.0130245329614791</v>
      </c>
      <c r="BA19" s="1" t="n">
        <f aca="false">1+$AB$7*COS(BC19)</f>
        <v>0.851397951232029</v>
      </c>
      <c r="BB19" s="1" t="n">
        <f aca="false">SIN(BC19+RADIANS($AB$9))</f>
        <v>-0.359458472292934</v>
      </c>
      <c r="BC19" s="1" t="n">
        <f aca="false">2*ATAN(BD19)</f>
        <v>-2.13487211412663</v>
      </c>
      <c r="BD19" s="1" t="n">
        <f aca="false">SQRT((1+$AB$7)/(1-$AB$7))*TAN(BE19/2)</f>
        <v>-1.8159575649142</v>
      </c>
      <c r="BE19" s="1" t="n">
        <f aca="false">$BL19+$AB$7*SIN(BF19)</f>
        <v>4.40613821635808</v>
      </c>
      <c r="BF19" s="1" t="n">
        <f aca="false">$BL19+$AB$7*SIN(BG19)</f>
        <v>4.40613827426652</v>
      </c>
      <c r="BG19" s="1" t="n">
        <f aca="false">$BL19+$AB$7*SIN(BH19)</f>
        <v>4.40613758322049</v>
      </c>
      <c r="BH19" s="1" t="n">
        <f aca="false">$BL19+$AB$7*SIN(BI19)</f>
        <v>4.40614582986454</v>
      </c>
      <c r="BI19" s="1" t="n">
        <f aca="false">$BL19+$AB$7*SIN(BJ19)</f>
        <v>4.40604743201308</v>
      </c>
      <c r="BJ19" s="1" t="n">
        <f aca="false">$BL19+$AB$7*SIN(BK19)</f>
        <v>4.40722350609901</v>
      </c>
      <c r="BK19" s="1" t="n">
        <f aca="false">$BL19+$AB$7*SIN(BL19)</f>
        <v>4.39344160436522</v>
      </c>
      <c r="BL19" s="1" t="n">
        <f aca="false">RADIANS($AB$9)+$AB$18*(AW19-AB$15)</f>
        <v>4.67115582026778</v>
      </c>
    </row>
    <row r="20" customFormat="false" ht="15" hidden="false" customHeight="false" outlineLevel="0" collapsed="false">
      <c r="A20" s="15" t="s">
        <v>26</v>
      </c>
      <c r="B20" s="15" t="s">
        <v>27</v>
      </c>
      <c r="C20" s="15" t="s">
        <v>28</v>
      </c>
      <c r="D20" s="15" t="s">
        <v>29</v>
      </c>
      <c r="E20" s="15" t="s">
        <v>30</v>
      </c>
      <c r="F20" s="15" t="s">
        <v>31</v>
      </c>
      <c r="G20" s="15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95" t="s">
        <v>41</v>
      </c>
      <c r="Q20" s="15" t="s">
        <v>42</v>
      </c>
      <c r="R20" s="96" t="s">
        <v>134</v>
      </c>
      <c r="S20" s="23" t="s">
        <v>43</v>
      </c>
      <c r="T20" s="96" t="s">
        <v>135</v>
      </c>
      <c r="U20" s="24" t="s">
        <v>44</v>
      </c>
      <c r="Z20" s="15" t="s">
        <v>31</v>
      </c>
      <c r="AA20" s="23" t="s">
        <v>136</v>
      </c>
      <c r="AB20" s="23" t="s">
        <v>137</v>
      </c>
      <c r="AC20" s="23" t="s">
        <v>138</v>
      </c>
      <c r="AD20" s="23" t="s">
        <v>139</v>
      </c>
      <c r="AE20" s="96" t="s">
        <v>135</v>
      </c>
      <c r="AF20" s="96" t="s">
        <v>140</v>
      </c>
      <c r="AG20" s="50"/>
      <c r="AH20" s="23" t="s">
        <v>92</v>
      </c>
      <c r="AI20" s="23" t="s">
        <v>93</v>
      </c>
      <c r="AJ20" s="23" t="s">
        <v>94</v>
      </c>
      <c r="AK20" s="23" t="s">
        <v>141</v>
      </c>
      <c r="AL20" s="23" t="s">
        <v>95</v>
      </c>
      <c r="AM20" s="23" t="s">
        <v>96</v>
      </c>
      <c r="AN20" s="15" t="s">
        <v>97</v>
      </c>
      <c r="AO20" s="15" t="s">
        <v>98</v>
      </c>
      <c r="AP20" s="15" t="s">
        <v>99</v>
      </c>
      <c r="AQ20" s="15" t="s">
        <v>100</v>
      </c>
      <c r="AR20" s="15" t="s">
        <v>101</v>
      </c>
      <c r="AS20" s="15" t="s">
        <v>102</v>
      </c>
      <c r="AT20" s="15" t="s">
        <v>103</v>
      </c>
      <c r="AU20" s="97" t="s">
        <v>104</v>
      </c>
      <c r="AV20" s="98"/>
      <c r="AW20" s="56" t="n">
        <v>-200</v>
      </c>
      <c r="AX20" s="62" t="n">
        <f aca="false">AB$3+AB$4*AW20+AB$5*AW20^2+AZ20</f>
        <v>0.00408084580281659</v>
      </c>
      <c r="AY20" s="1" t="n">
        <f aca="false">AB$3+AB$4*AW20+AB$5*AW20^2</f>
        <v>0.020874980979001</v>
      </c>
      <c r="AZ20" s="1" t="n">
        <f aca="false">$AB$6*($AB$11/BA20*BB20+$AB$12)</f>
        <v>-0.0167941351761844</v>
      </c>
      <c r="BA20" s="1" t="n">
        <f aca="false">1+$AB$7*COS(BC20)</f>
        <v>0.900904030781469</v>
      </c>
      <c r="BB20" s="1" t="n">
        <f aca="false">SIN(BC20+RADIANS($AB$9))</f>
        <v>-0.537288394113244</v>
      </c>
      <c r="BC20" s="1" t="n">
        <f aca="false">2*ATAN(BD20)</f>
        <v>-1.93534091693656</v>
      </c>
      <c r="BD20" s="1" t="n">
        <f aca="false">SQRT((1+$AB$7)/(1-$AB$7))*TAN(BE20/2)</f>
        <v>-1.4519360508702</v>
      </c>
      <c r="BE20" s="1" t="n">
        <f aca="false">$BL20+$AB$7*SIN(BF20)</f>
        <v>4.62506187651876</v>
      </c>
      <c r="BF20" s="1" t="n">
        <f aca="false">$BL20+$AB$7*SIN(BG20)</f>
        <v>4.62506187648588</v>
      </c>
      <c r="BG20" s="1" t="n">
        <f aca="false">$BL20+$AB$7*SIN(BH20)</f>
        <v>4.6250618778421</v>
      </c>
      <c r="BH20" s="1" t="n">
        <f aca="false">$BL20+$AB$7*SIN(BI20)</f>
        <v>4.62506182189675</v>
      </c>
      <c r="BI20" s="1" t="n">
        <f aca="false">$BL20+$AB$7*SIN(BJ20)</f>
        <v>4.62506412973371</v>
      </c>
      <c r="BJ20" s="1" t="n">
        <f aca="false">$BL20+$AB$7*SIN(BK20)</f>
        <v>4.6249689781484</v>
      </c>
      <c r="BK20" s="1" t="n">
        <f aca="false">$BL20+$AB$7*SIN(BL20)</f>
        <v>4.62898180233135</v>
      </c>
      <c r="BL20" s="1" t="n">
        <f aca="false">RADIANS($AB$9)+$AB$18*(AW20-AB$15)</f>
        <v>4.90195318597652</v>
      </c>
    </row>
    <row r="21" customFormat="false" ht="12.75" hidden="false" customHeight="false" outlineLevel="0" collapsed="false">
      <c r="A21" s="25" t="s">
        <v>45</v>
      </c>
      <c r="B21" s="26" t="s">
        <v>46</v>
      </c>
      <c r="C21" s="27" t="n">
        <v>27660.38</v>
      </c>
      <c r="D21" s="27" t="s">
        <v>34</v>
      </c>
      <c r="E21" s="1" t="n">
        <f aca="false">+(C21-C$7)/C$8</f>
        <v>-1528.98550215863</v>
      </c>
      <c r="F21" s="1" t="n">
        <f aca="false">ROUND(2*E21,0)/2</f>
        <v>-1529</v>
      </c>
      <c r="G21" s="1" t="n">
        <f aca="false">+C21-(C$7+F21*C$8)</f>
        <v>0.0619469999983266</v>
      </c>
      <c r="H21" s="1" t="n">
        <f aca="false">+G21</f>
        <v>0.0619469999983266</v>
      </c>
      <c r="P21" s="99" t="n">
        <f aca="false">+D$11+D$12*F21+D$13*F21^2</f>
        <v>-0.0056221364</v>
      </c>
      <c r="Q21" s="100" t="n">
        <f aca="false">+C21-15018.5</f>
        <v>12641.88</v>
      </c>
      <c r="R21" s="51" t="n">
        <f aca="false">+(P21-G21)^2</f>
        <v>0.00456558819361567</v>
      </c>
      <c r="S21" s="101" t="n">
        <v>0.2</v>
      </c>
      <c r="T21" s="51" t="n">
        <f aca="false">+S21*R21</f>
        <v>0.000913117638723135</v>
      </c>
      <c r="Z21" s="1" t="n">
        <f aca="false">F21</f>
        <v>-1529</v>
      </c>
      <c r="AA21" s="51" t="n">
        <f aca="false">AB$3+AB$4*Z21+AB$5*Z21^2+AH21</f>
        <v>0.0580601063613768</v>
      </c>
      <c r="AB21" s="51" t="n">
        <f aca="false">IF(S21&lt;&gt;0,G21-AH21,-9999)</f>
        <v>0.0393474596602192</v>
      </c>
      <c r="AC21" s="51" t="n">
        <f aca="false">+G21-P21</f>
        <v>0.0675691363983267</v>
      </c>
      <c r="AD21" s="51" t="n">
        <f aca="false">IF(S21&lt;&gt;0,G21-AA21,-9999)</f>
        <v>0.00388689363694988</v>
      </c>
      <c r="AE21" s="51" t="n">
        <f aca="false">+(G21-AA21)^2*S21</f>
        <v>3.0215884289923E-006</v>
      </c>
      <c r="AF21" s="1" t="n">
        <f aca="false">IF(S21&lt;&gt;0,G21-P21,-9999)</f>
        <v>0.0675691363983267</v>
      </c>
      <c r="AG21" s="101"/>
      <c r="AH21" s="1" t="n">
        <f aca="false">$AB$6*($AB$11/AI21*AJ21+$AB$12)</f>
        <v>0.0225995403381075</v>
      </c>
      <c r="AI21" s="1" t="n">
        <f aca="false">1+$AB$7*COS(AL21)</f>
        <v>0.813041678572829</v>
      </c>
      <c r="AJ21" s="1" t="n">
        <f aca="false">SIN(AL21+RADIANS($AB$9))</f>
        <v>0.995130482989338</v>
      </c>
      <c r="AK21" s="1" t="n">
        <f aca="false">$AB$7*SIN(AL21)</f>
        <v>0.205677044728124</v>
      </c>
      <c r="AL21" s="1" t="n">
        <f aca="false">2*ATAN(AM21)</f>
        <v>2.3085559876218</v>
      </c>
      <c r="AM21" s="1" t="n">
        <f aca="false">SQRT((1+$AB$7)/(1-$AB$7))*TAN(AN21/2)</f>
        <v>2.26038246745283</v>
      </c>
      <c r="AN21" s="51" t="n">
        <f aca="false">$AU21+$AB$7*SIN(AO21)</f>
        <v>2.07766042768504</v>
      </c>
      <c r="AO21" s="51" t="n">
        <f aca="false">$AU21+$AB$7*SIN(AP21)</f>
        <v>2.077659116719</v>
      </c>
      <c r="AP21" s="51" t="n">
        <f aca="false">$AU21+$AB$7*SIN(AQ21)</f>
        <v>2.07766883271841</v>
      </c>
      <c r="AQ21" s="51" t="n">
        <f aca="false">$AU21+$AB$7*SIN(AR21)</f>
        <v>2.07759682021913</v>
      </c>
      <c r="AR21" s="51" t="n">
        <f aca="false">$AU21+$AB$7*SIN(AS21)</f>
        <v>2.07813033670688</v>
      </c>
      <c r="AS21" s="51" t="n">
        <f aca="false">$AU21+$AB$7*SIN(AT21)</f>
        <v>2.07416543789313</v>
      </c>
      <c r="AT21" s="51" t="n">
        <f aca="false">$AU21+$AB$7*SIN(AU21)</f>
        <v>2.10298692922142</v>
      </c>
      <c r="AU21" s="51" t="n">
        <f aca="false">RADIANS($AB$9)+$AB$18*(F21-AB$15)</f>
        <v>1.83465619570745</v>
      </c>
      <c r="AW21" s="56" t="n">
        <v>-100</v>
      </c>
      <c r="AX21" s="62" t="n">
        <f aca="false">AB$3+AB$4*AW21+AB$5*AW21^2+AZ21</f>
        <v>-0.000142031785969061</v>
      </c>
      <c r="AY21" s="1" t="n">
        <f aca="false">AB$3+AB$4*AW21+AB$5*AW21^2</f>
        <v>0.0197761258853135</v>
      </c>
      <c r="AZ21" s="1" t="n">
        <f aca="false">$AB$6*($AB$11/BA21*BB21+$AB$12)</f>
        <v>-0.0199181576712826</v>
      </c>
      <c r="BA21" s="1" t="n">
        <f aca="false">1+$AB$7*COS(BC21)</f>
        <v>0.961447282479025</v>
      </c>
      <c r="BB21" s="1" t="n">
        <f aca="false">SIN(BC21+RADIANS($AB$9))</f>
        <v>-0.712188662844778</v>
      </c>
      <c r="BC21" s="1" t="n">
        <f aca="false">2*ATAN(BD21)</f>
        <v>-1.70994852224142</v>
      </c>
      <c r="BD21" s="1" t="n">
        <f aca="false">SQRT((1+$AB$7)/(1-$AB$7))*TAN(BE21/2)</f>
        <v>-1.14981775592435</v>
      </c>
      <c r="BE21" s="1" t="n">
        <f aca="false">$BL21+$AB$7*SIN(BF21)</f>
        <v>4.85773066435825</v>
      </c>
      <c r="BF21" s="1" t="n">
        <f aca="false">$BL21+$AB$7*SIN(BG21)</f>
        <v>4.85773066668019</v>
      </c>
      <c r="BG21" s="1" t="n">
        <f aca="false">$BL21+$AB$7*SIN(BH21)</f>
        <v>4.8577307243598</v>
      </c>
      <c r="BH21" s="1" t="n">
        <f aca="false">$BL21+$AB$7*SIN(BI21)</f>
        <v>4.85773215718283</v>
      </c>
      <c r="BI21" s="1" t="n">
        <f aca="false">$BL21+$AB$7*SIN(BJ21)</f>
        <v>4.85776774553179</v>
      </c>
      <c r="BJ21" s="1" t="n">
        <f aca="false">$BL21+$AB$7*SIN(BK21)</f>
        <v>4.85864892720213</v>
      </c>
      <c r="BK21" s="1" t="n">
        <f aca="false">$BL21+$AB$7*SIN(BL21)</f>
        <v>4.87899805272633</v>
      </c>
      <c r="BL21" s="1" t="n">
        <f aca="false">RADIANS($AB$9)+$AB$18*(AW21-AB$15)</f>
        <v>5.13275055168525</v>
      </c>
    </row>
    <row r="22" customFormat="false" ht="12.75" hidden="false" customHeight="false" outlineLevel="0" collapsed="false">
      <c r="A22" s="25" t="s">
        <v>47</v>
      </c>
      <c r="B22" s="26" t="s">
        <v>46</v>
      </c>
      <c r="C22" s="27" t="n">
        <v>31292.245</v>
      </c>
      <c r="D22" s="27" t="s">
        <v>34</v>
      </c>
      <c r="E22" s="1" t="n">
        <f aca="false">+(C22-C$7)/C$8</f>
        <v>-678.997566725481</v>
      </c>
      <c r="F22" s="1" t="n">
        <f aca="false">ROUND(2*E22,0)/2</f>
        <v>-679</v>
      </c>
      <c r="G22" s="1" t="n">
        <f aca="false">+C22-(C$7+F22*C$8)</f>
        <v>0.0103969999945548</v>
      </c>
      <c r="H22" s="1" t="n">
        <f aca="false">+G22</f>
        <v>0.0103969999945548</v>
      </c>
      <c r="Q22" s="28" t="n">
        <f aca="false">+C22-15018.5</f>
        <v>16273.745</v>
      </c>
      <c r="S22" s="2" t="n">
        <v>0.2</v>
      </c>
      <c r="Z22" s="1" t="n">
        <f aca="false">F22</f>
        <v>-679</v>
      </c>
      <c r="AA22" s="51" t="n">
        <f aca="false">AB$3+AB$4*Z22+AB$5*Z22^2+AH22</f>
        <v>0.0293491841463473</v>
      </c>
      <c r="AB22" s="51" t="n">
        <f aca="false">IF(S22&lt;&gt;0,G22-AH22,-9999)</f>
        <v>0.0071836550135146</v>
      </c>
      <c r="AC22" s="51" t="n">
        <f aca="false">+G22-P22</f>
        <v>0.0103969999945548</v>
      </c>
      <c r="AD22" s="51" t="n">
        <f aca="false">IF(S22&lt;&gt;0,G22-AA22,-9999)</f>
        <v>-0.0189521841517925</v>
      </c>
      <c r="AE22" s="51" t="n">
        <f aca="false">+(G22-AA22)^2*S22</f>
        <v>7.18370568246912E-005</v>
      </c>
      <c r="AF22" s="1" t="n">
        <f aca="false">IF(S22&lt;&gt;0,G22-P22,-9999)</f>
        <v>0.0103969999945548</v>
      </c>
      <c r="AG22" s="101"/>
      <c r="AH22" s="1" t="n">
        <f aca="false">$AB$6*($AB$11/AI22*AJ22+$AB$12)</f>
        <v>0.00321334498104019</v>
      </c>
      <c r="AI22" s="1" t="n">
        <f aca="false">1+$AB$7*COS(AL22)</f>
        <v>0.743204483824372</v>
      </c>
      <c r="AJ22" s="1" t="n">
        <f aca="false">SIN(AL22+RADIANS($AB$9))</f>
        <v>0.243875483946908</v>
      </c>
      <c r="AK22" s="1" t="n">
        <f aca="false">$AB$7*SIN(AL22)</f>
        <v>-0.106360347644471</v>
      </c>
      <c r="AL22" s="1" t="n">
        <f aca="false">2*ATAN(AM22)</f>
        <v>-2.74891962432656</v>
      </c>
      <c r="AM22" s="1" t="n">
        <f aca="false">SQRT((1+$AB$7)/(1-$AB$7))*TAN(AN22/2)</f>
        <v>-5.02768176724006</v>
      </c>
      <c r="AN22" s="51" t="n">
        <f aca="false">$AU22+$AB$7*SIN(AO22)</f>
        <v>3.65895463339105</v>
      </c>
      <c r="AO22" s="51" t="n">
        <f aca="false">$AU22+$AB$7*SIN(AP22)</f>
        <v>3.6589873540436</v>
      </c>
      <c r="AP22" s="51" t="n">
        <f aca="false">$AU22+$AB$7*SIN(AQ22)</f>
        <v>3.65885190913281</v>
      </c>
      <c r="AQ22" s="51" t="n">
        <f aca="false">$AU22+$AB$7*SIN(AR22)</f>
        <v>3.65941264197558</v>
      </c>
      <c r="AR22" s="51" t="n">
        <f aca="false">$AU22+$AB$7*SIN(AS22)</f>
        <v>3.65709240631295</v>
      </c>
      <c r="AS22" s="51" t="n">
        <f aca="false">$AU22+$AB$7*SIN(AT22)</f>
        <v>3.66671327491731</v>
      </c>
      <c r="AT22" s="51" t="n">
        <f aca="false">$AU22+$AB$7*SIN(AU22)</f>
        <v>3.62715272662283</v>
      </c>
      <c r="AU22" s="51" t="n">
        <f aca="false">RADIANS($AB$9)+$AB$18*(F22-AB$15)</f>
        <v>3.79643380423168</v>
      </c>
      <c r="AW22" s="56" t="n">
        <v>0</v>
      </c>
      <c r="AX22" s="62" t="n">
        <f aca="false">AB$3+AB$4*AW22+AB$5*AW22^2+AZ22</f>
        <v>-0.0033934042992916</v>
      </c>
      <c r="AY22" s="1" t="n">
        <f aca="false">AB$3+AB$4*AW22+AB$5*AW22^2</f>
        <v>0.0186770791349683</v>
      </c>
      <c r="AZ22" s="1" t="n">
        <f aca="false">$AB$6*($AB$11/BA22*BB22+$AB$12)</f>
        <v>-0.0220704834342599</v>
      </c>
      <c r="BA22" s="1" t="n">
        <f aca="false">1+$AB$7*COS(BC22)</f>
        <v>1.03312933016777</v>
      </c>
      <c r="BB22" s="1" t="n">
        <f aca="false">SIN(BC22+RADIANS($AB$9))</f>
        <v>-0.868038965056409</v>
      </c>
      <c r="BC22" s="1" t="n">
        <f aca="false">2*ATAN(BD22)</f>
        <v>-1.45132079871539</v>
      </c>
      <c r="BD22" s="1" t="n">
        <f aca="false">SQRT((1+$AB$7)/(1-$AB$7))*TAN(BE22/2)</f>
        <v>-0.887132625058661</v>
      </c>
      <c r="BE22" s="1" t="n">
        <f aca="false">$BL22+$AB$7*SIN(BF22)</f>
        <v>5.10695416002539</v>
      </c>
      <c r="BF22" s="1" t="n">
        <f aca="false">$BL22+$AB$7*SIN(BG22)</f>
        <v>5.10695462294746</v>
      </c>
      <c r="BG22" s="1" t="n">
        <f aca="false">$BL22+$AB$7*SIN(BH22)</f>
        <v>5.10695895552818</v>
      </c>
      <c r="BH22" s="1" t="n">
        <f aca="false">$BL22+$AB$7*SIN(BI22)</f>
        <v>5.106999502837</v>
      </c>
      <c r="BI22" s="1" t="n">
        <f aca="false">$BL22+$AB$7*SIN(BJ22)</f>
        <v>5.10737878162692</v>
      </c>
      <c r="BJ22" s="1" t="n">
        <f aca="false">$BL22+$AB$7*SIN(BK22)</f>
        <v>5.11090998707286</v>
      </c>
      <c r="BK22" s="1" t="n">
        <f aca="false">$BL22+$AB$7*SIN(BL22)</f>
        <v>5.14247115134412</v>
      </c>
      <c r="BL22" s="1" t="n">
        <f aca="false">RADIANS($AB$9)+$AB$18*(AW22-AB$15)</f>
        <v>5.36354791739398</v>
      </c>
    </row>
    <row r="23" customFormat="false" ht="12.75" hidden="false" customHeight="false" outlineLevel="0" collapsed="false">
      <c r="A23" s="25" t="s">
        <v>48</v>
      </c>
      <c r="B23" s="26" t="s">
        <v>46</v>
      </c>
      <c r="C23" s="27" t="n">
        <v>33065.467</v>
      </c>
      <c r="D23" s="27" t="s">
        <v>34</v>
      </c>
      <c r="E23" s="1" t="n">
        <f aca="false">+(C23-C$7)/C$8</f>
        <v>-263.999402739583</v>
      </c>
      <c r="F23" s="1" t="n">
        <f aca="false">ROUND(2*E23,0)/2</f>
        <v>-264</v>
      </c>
      <c r="G23" s="1" t="n">
        <f aca="false">+C23-(C$7+F23*C$8)</f>
        <v>0.00255199999082834</v>
      </c>
      <c r="H23" s="1" t="n">
        <f aca="false">+G23</f>
        <v>0.00255199999082834</v>
      </c>
      <c r="Q23" s="28" t="n">
        <f aca="false">+C23-15018.5</f>
        <v>18046.967</v>
      </c>
      <c r="S23" s="2" t="n">
        <v>0.2</v>
      </c>
      <c r="Z23" s="1" t="n">
        <f aca="false">F23</f>
        <v>-264</v>
      </c>
      <c r="AA23" s="51" t="n">
        <f aca="false">AB$3+AB$4*Z23+AB$5*Z23^2+AH23</f>
        <v>0.00713981204094203</v>
      </c>
      <c r="AB23" s="51" t="n">
        <f aca="false">IF(S23&lt;&gt;0,G23-AH23,-9999)</f>
        <v>0.0169903356074332</v>
      </c>
      <c r="AC23" s="51" t="n">
        <f aca="false">+G23-P23</f>
        <v>0.00255199999082834</v>
      </c>
      <c r="AD23" s="51" t="n">
        <f aca="false">IF(S23&lt;&gt;0,G23-AA23,-9999)</f>
        <v>-0.0045878120501137</v>
      </c>
      <c r="AE23" s="51" t="n">
        <f aca="false">+(G23-AA23)^2*S23</f>
        <v>4.20960388143368E-006</v>
      </c>
      <c r="AF23" s="1" t="n">
        <f aca="false">IF(S23&lt;&gt;0,G23-P23,-9999)</f>
        <v>0.00255199999082834</v>
      </c>
      <c r="AG23" s="101"/>
      <c r="AH23" s="1" t="n">
        <f aca="false">$AB$6*($AB$11/AI23*AJ23+$AB$12)</f>
        <v>-0.0144383356166049</v>
      </c>
      <c r="AI23" s="1" t="n">
        <f aca="false">1+$AB$7*COS(AL23)</f>
        <v>0.868010979206419</v>
      </c>
      <c r="AJ23" s="1" t="n">
        <f aca="false">SIN(AL23+RADIANS($AB$9))</f>
        <v>-0.423180146145861</v>
      </c>
      <c r="AK23" s="1" t="n">
        <f aca="false">$AB$7*SIN(AL23)</f>
        <v>-0.244612671521554</v>
      </c>
      <c r="AL23" s="1" t="n">
        <f aca="false">2*ATAN(AM23)</f>
        <v>-2.06560725377129</v>
      </c>
      <c r="AM23" s="1" t="n">
        <f aca="false">SQRT((1+$AB$7)/(1-$AB$7))*TAN(AN23/2)</f>
        <v>-1.67587182903258</v>
      </c>
      <c r="AN23" s="51" t="n">
        <f aca="false">$AU23+$AB$7*SIN(AO23)</f>
        <v>4.48353914209959</v>
      </c>
      <c r="AO23" s="51" t="n">
        <f aca="false">$AU23+$AB$7*SIN(AP23)</f>
        <v>4.48353914962528</v>
      </c>
      <c r="AP23" s="51" t="n">
        <f aca="false">$AU23+$AB$7*SIN(AQ23)</f>
        <v>4.4835390302745</v>
      </c>
      <c r="AQ23" s="51" t="n">
        <f aca="false">$AU23+$AB$7*SIN(AR23)</f>
        <v>4.48354092308124</v>
      </c>
      <c r="AR23" s="51" t="n">
        <f aca="false">$AU23+$AB$7*SIN(AS23)</f>
        <v>4.4835109065109</v>
      </c>
      <c r="AS23" s="51" t="n">
        <f aca="false">$AU23+$AB$7*SIN(AT23)</f>
        <v>4.48398737287948</v>
      </c>
      <c r="AT23" s="51" t="n">
        <f aca="false">$AU23+$AB$7*SIN(AU23)</f>
        <v>4.47653582157068</v>
      </c>
      <c r="AU23" s="51" t="n">
        <f aca="false">RADIANS($AB$9)+$AB$18*(F23-AB$15)</f>
        <v>4.75424287192293</v>
      </c>
      <c r="AW23" s="56" t="n">
        <v>100</v>
      </c>
      <c r="AX23" s="62" t="n">
        <f aca="false">AB$3+AB$4*AW23+AB$5*AW23^2+AZ23</f>
        <v>-0.00528340580701162</v>
      </c>
      <c r="AY23" s="1" t="n">
        <f aca="false">AB$3+AB$4*AW23+AB$5*AW23^2</f>
        <v>0.0175778407279653</v>
      </c>
      <c r="AZ23" s="1" t="n">
        <f aca="false">$AB$6*($AB$11/BA23*BB23+$AB$12)</f>
        <v>-0.0228612465349769</v>
      </c>
      <c r="BA23" s="1" t="n">
        <f aca="false">1+$AB$7*COS(BC23)</f>
        <v>1.11314096509126</v>
      </c>
      <c r="BB23" s="1" t="n">
        <f aca="false">SIN(BC23+RADIANS($AB$9))</f>
        <v>-0.975939739449396</v>
      </c>
      <c r="BC23" s="1" t="n">
        <f aca="false">2*ATAN(BD23)</f>
        <v>-1.15156942920949</v>
      </c>
      <c r="BD23" s="1" t="n">
        <f aca="false">SQRT((1+$AB$7)/(1-$AB$7))*TAN(BE23/2)</f>
        <v>-0.649160327427288</v>
      </c>
      <c r="BE23" s="1" t="n">
        <f aca="false">$BL23+$AB$7*SIN(BF23)</f>
        <v>5.37525717356465</v>
      </c>
      <c r="BF23" s="1" t="n">
        <f aca="false">$BL23+$AB$7*SIN(BG23)</f>
        <v>5.37526248942557</v>
      </c>
      <c r="BG23" s="1" t="n">
        <f aca="false">$BL23+$AB$7*SIN(BH23)</f>
        <v>5.3752935672853</v>
      </c>
      <c r="BH23" s="1" t="n">
        <f aca="false">$BL23+$AB$7*SIN(BI23)</f>
        <v>5.37547523151937</v>
      </c>
      <c r="BI23" s="1" t="n">
        <f aca="false">$BL23+$AB$7*SIN(BJ23)</f>
        <v>5.37653629762127</v>
      </c>
      <c r="BJ23" s="1" t="n">
        <f aca="false">$BL23+$AB$7*SIN(BK23)</f>
        <v>5.38270531078105</v>
      </c>
      <c r="BK23" s="1" t="n">
        <f aca="false">$BL23+$AB$7*SIN(BL23)</f>
        <v>5.41766825858654</v>
      </c>
      <c r="BL23" s="1" t="n">
        <f aca="false">RADIANS($AB$9)+$AB$18*(AW23-AB$15)</f>
        <v>5.59434528310272</v>
      </c>
    </row>
    <row r="24" customFormat="false" ht="12.75" hidden="false" customHeight="false" outlineLevel="0" collapsed="false">
      <c r="A24" s="25" t="s">
        <v>48</v>
      </c>
      <c r="B24" s="26" t="s">
        <v>46</v>
      </c>
      <c r="C24" s="27" t="n">
        <v>33202.198</v>
      </c>
      <c r="D24" s="27" t="s">
        <v>34</v>
      </c>
      <c r="E24" s="1" t="n">
        <f aca="false">+(C24-C$7)/C$8</f>
        <v>-231.999397122713</v>
      </c>
      <c r="F24" s="1" t="n">
        <f aca="false">ROUND(2*E24,0)/2</f>
        <v>-232</v>
      </c>
      <c r="G24" s="1" t="n">
        <f aca="false">+C24-(C$7+F24*C$8)</f>
        <v>0.00257599999167724</v>
      </c>
      <c r="H24" s="1" t="n">
        <f aca="false">+G24</f>
        <v>0.00257599999167724</v>
      </c>
      <c r="Q24" s="28" t="n">
        <f aca="false">+C24-15018.5</f>
        <v>18183.698</v>
      </c>
      <c r="S24" s="2" t="n">
        <v>0.2</v>
      </c>
      <c r="Z24" s="1" t="n">
        <f aca="false">F24</f>
        <v>-232</v>
      </c>
      <c r="AA24" s="51" t="n">
        <f aca="false">AB$3+AB$4*Z24+AB$5*Z24^2+AH24</f>
        <v>0.00558212697468405</v>
      </c>
      <c r="AB24" s="51" t="n">
        <f aca="false">IF(S24&lt;&gt;0,G24-AH24,-9999)</f>
        <v>0.018220447148088</v>
      </c>
      <c r="AC24" s="51" t="n">
        <f aca="false">+G24-P24</f>
        <v>0.00257599999167724</v>
      </c>
      <c r="AD24" s="51" t="n">
        <f aca="false">IF(S24&lt;&gt;0,G24-AA24,-9999)</f>
        <v>-0.00300612698300681</v>
      </c>
      <c r="AE24" s="51" t="n">
        <f aca="false">+(G24-AA24)^2*S24</f>
        <v>1.80735988759232E-006</v>
      </c>
      <c r="AF24" s="1" t="n">
        <f aca="false">IF(S24&lt;&gt;0,G24-P24,-9999)</f>
        <v>0.00257599999167724</v>
      </c>
      <c r="AG24" s="101"/>
      <c r="AH24" s="1" t="n">
        <f aca="false">$AB$6*($AB$11/AI24*AJ24+$AB$12)</f>
        <v>-0.0156444471564108</v>
      </c>
      <c r="AI24" s="1" t="n">
        <f aca="false">1+$AB$7*COS(AL24)</f>
        <v>0.883905965549012</v>
      </c>
      <c r="AJ24" s="1" t="n">
        <f aca="false">SIN(AL24+RADIANS($AB$9))</f>
        <v>-0.48019247492209</v>
      </c>
      <c r="AK24" s="1" t="n">
        <f aca="false">$AB$7*SIN(AL24)</f>
        <v>-0.252544324513248</v>
      </c>
      <c r="AL24" s="1" t="n">
        <f aca="false">2*ATAN(AM24)</f>
        <v>-2.00168549919406</v>
      </c>
      <c r="AM24" s="1" t="n">
        <f aca="false">SQRT((1+$AB$7)/(1-$AB$7))*TAN(AN24/2)</f>
        <v>-1.56029837393597</v>
      </c>
      <c r="AN24" s="51" t="n">
        <f aca="false">$AU24+$AB$7*SIN(AO24)</f>
        <v>4.55364245550557</v>
      </c>
      <c r="AO24" s="51" t="n">
        <f aca="false">$AU24+$AB$7*SIN(AP24)</f>
        <v>4.55364245578669</v>
      </c>
      <c r="AP24" s="51" t="n">
        <f aca="false">$AU24+$AB$7*SIN(AQ24)</f>
        <v>4.55364244938879</v>
      </c>
      <c r="AQ24" s="51" t="n">
        <f aca="false">$AU24+$AB$7*SIN(AR24)</f>
        <v>4.55364259499895</v>
      </c>
      <c r="AR24" s="51" t="n">
        <f aca="false">$AU24+$AB$7*SIN(AS24)</f>
        <v>4.55363928108257</v>
      </c>
      <c r="AS24" s="51" t="n">
        <f aca="false">$AU24+$AB$7*SIN(AT24)</f>
        <v>4.55371471892179</v>
      </c>
      <c r="AT24" s="51" t="n">
        <f aca="false">$AU24+$AB$7*SIN(AU24)</f>
        <v>4.55200617101057</v>
      </c>
      <c r="AU24" s="51" t="n">
        <f aca="false">RADIANS($AB$9)+$AB$18*(F24-AB$15)</f>
        <v>4.82809802894972</v>
      </c>
      <c r="AW24" s="56" t="n">
        <v>200</v>
      </c>
      <c r="AX24" s="62" t="n">
        <f aca="false">AB$3+AB$4*AW24+AB$5*AW24^2+AZ24</f>
        <v>-0.00540869682847654</v>
      </c>
      <c r="AY24" s="1" t="n">
        <f aca="false">AB$3+AB$4*AW24+AB$5*AW24^2</f>
        <v>0.0164784106643045</v>
      </c>
      <c r="AZ24" s="1" t="n">
        <f aca="false">$AB$6*($AB$11/BA24*BB24+$AB$12)</f>
        <v>-0.0218871074927811</v>
      </c>
      <c r="BA24" s="1" t="n">
        <f aca="false">1+$AB$7*COS(BC24)</f>
        <v>1.19265953455788</v>
      </c>
      <c r="BB24" s="1" t="n">
        <f aca="false">SIN(BC24+RADIANS($AB$9))</f>
        <v>-0.991970640512895</v>
      </c>
      <c r="BC24" s="1" t="n">
        <f aca="false">2*ATAN(BD24)</f>
        <v>-0.804955353937652</v>
      </c>
      <c r="BD24" s="1" t="n">
        <f aca="false">SQRT((1+$AB$7)/(1-$AB$7))*TAN(BE24/2)</f>
        <v>-0.425716859265747</v>
      </c>
      <c r="BE24" s="1" t="n">
        <f aca="false">$BL24+$AB$7*SIN(BF24)</f>
        <v>5.66378295040265</v>
      </c>
      <c r="BF24" s="1" t="n">
        <f aca="false">$BL24+$AB$7*SIN(BG24)</f>
        <v>5.66380092479391</v>
      </c>
      <c r="BG24" s="1" t="n">
        <f aca="false">$BL24+$AB$7*SIN(BH24)</f>
        <v>5.66388034375343</v>
      </c>
      <c r="BH24" s="1" t="n">
        <f aca="false">$BL24+$AB$7*SIN(BI24)</f>
        <v>5.66423119869852</v>
      </c>
      <c r="BI24" s="1" t="n">
        <f aca="false">$BL24+$AB$7*SIN(BJ24)</f>
        <v>5.66578014861368</v>
      </c>
      <c r="BJ24" s="1" t="n">
        <f aca="false">$BL24+$AB$7*SIN(BK24)</f>
        <v>5.67259822025161</v>
      </c>
      <c r="BK24" s="1" t="n">
        <f aca="false">$BL24+$AB$7*SIN(BL24)</f>
        <v>5.70223479435923</v>
      </c>
      <c r="BL24" s="1" t="n">
        <f aca="false">RADIANS($AB$9)+$AB$18*(AW24-AB$15)</f>
        <v>5.82514264881145</v>
      </c>
    </row>
    <row r="25" customFormat="false" ht="12.75" hidden="false" customHeight="false" outlineLevel="0" collapsed="false">
      <c r="A25" s="25" t="s">
        <v>49</v>
      </c>
      <c r="B25" s="26" t="s">
        <v>46</v>
      </c>
      <c r="C25" s="27" t="n">
        <v>34193.5</v>
      </c>
      <c r="D25" s="27" t="s">
        <v>34</v>
      </c>
      <c r="E25" s="1" t="n">
        <f aca="false">+(C25-C$7)/C$8</f>
        <v>0.00117018107086562</v>
      </c>
      <c r="F25" s="1" t="n">
        <f aca="false">ROUND(2*E25,0)/2</f>
        <v>0</v>
      </c>
      <c r="G25" s="1" t="n">
        <f aca="false">+C25-(C$7+F25*C$8)</f>
        <v>0.00499999999738066</v>
      </c>
      <c r="H25" s="1" t="n">
        <f aca="false">+G25</f>
        <v>0.00499999999738066</v>
      </c>
      <c r="Q25" s="28" t="n">
        <f aca="false">+C25-15018.5</f>
        <v>19175</v>
      </c>
      <c r="S25" s="2" t="n">
        <v>0.2</v>
      </c>
      <c r="Z25" s="1" t="n">
        <f aca="false">F25</f>
        <v>0</v>
      </c>
      <c r="AA25" s="51" t="n">
        <f aca="false">AB$3+AB$4*Z25+AB$5*Z25^2+AH25</f>
        <v>-0.0033934042992916</v>
      </c>
      <c r="AB25" s="51" t="n">
        <f aca="false">IF(S25&lt;&gt;0,G25-AH25,-9999)</f>
        <v>0.0270704834316406</v>
      </c>
      <c r="AC25" s="51" t="n">
        <f aca="false">+G25-P25</f>
        <v>0.00499999999738066</v>
      </c>
      <c r="AD25" s="51" t="n">
        <f aca="false">IF(S25&lt;&gt;0,G25-AA25,-9999)</f>
        <v>0.00839340429667225</v>
      </c>
      <c r="AE25" s="51" t="n">
        <f aca="false">+(G25-AA25)^2*S25</f>
        <v>1.40898471374792E-005</v>
      </c>
      <c r="AF25" s="1" t="n">
        <f aca="false">IF(S25&lt;&gt;0,G25-P25,-9999)</f>
        <v>0.00499999999738066</v>
      </c>
      <c r="AG25" s="101"/>
      <c r="AH25" s="1" t="n">
        <f aca="false">$AB$6*($AB$11/AI25*AJ25+$AB$12)</f>
        <v>-0.0220704834342599</v>
      </c>
      <c r="AI25" s="1" t="n">
        <f aca="false">1+$AB$7*COS(AL25)</f>
        <v>1.03312933016777</v>
      </c>
      <c r="AJ25" s="1" t="n">
        <f aca="false">SIN(AL25+RADIANS($AB$9))</f>
        <v>-0.868038965056409</v>
      </c>
      <c r="AK25" s="1" t="n">
        <f aca="false">$AB$7*SIN(AL25)</f>
        <v>-0.275969034787592</v>
      </c>
      <c r="AL25" s="1" t="n">
        <f aca="false">2*ATAN(AM25)</f>
        <v>-1.45132079871539</v>
      </c>
      <c r="AM25" s="1" t="n">
        <f aca="false">SQRT((1+$AB$7)/(1-$AB$7))*TAN(AN25/2)</f>
        <v>-0.887132625058661</v>
      </c>
      <c r="AN25" s="51" t="n">
        <f aca="false">$AU25+$AB$7*SIN(AO25)</f>
        <v>5.10695416002539</v>
      </c>
      <c r="AO25" s="51" t="n">
        <f aca="false">$AU25+$AB$7*SIN(AP25)</f>
        <v>5.10695462294746</v>
      </c>
      <c r="AP25" s="51" t="n">
        <f aca="false">$AU25+$AB$7*SIN(AQ25)</f>
        <v>5.10695895552818</v>
      </c>
      <c r="AQ25" s="51" t="n">
        <f aca="false">$AU25+$AB$7*SIN(AR25)</f>
        <v>5.106999502837</v>
      </c>
      <c r="AR25" s="51" t="n">
        <f aca="false">$AU25+$AB$7*SIN(AS25)</f>
        <v>5.10737878162692</v>
      </c>
      <c r="AS25" s="51" t="n">
        <f aca="false">$AU25+$AB$7*SIN(AT25)</f>
        <v>5.11090998707286</v>
      </c>
      <c r="AT25" s="51" t="n">
        <f aca="false">$AU25+$AB$7*SIN(AU25)</f>
        <v>5.14247115134412</v>
      </c>
      <c r="AU25" s="51" t="n">
        <f aca="false">RADIANS($AB$9)+$AB$18*(F25-AB$15)</f>
        <v>5.36354791739398</v>
      </c>
      <c r="AW25" s="56" t="n">
        <v>300</v>
      </c>
      <c r="AX25" s="62" t="n">
        <f aca="false">AB$3+AB$4*AW25+AB$5*AW25^2+AZ25</f>
        <v>-0.00349413269431672</v>
      </c>
      <c r="AY25" s="1" t="n">
        <f aca="false">AB$3+AB$4*AW25+AB$5*AW25^2</f>
        <v>0.0153787889439859</v>
      </c>
      <c r="AZ25" s="1" t="n">
        <f aca="false">$AB$6*($AB$11/BA25*BB25+$AB$12)</f>
        <v>-0.0188729216383026</v>
      </c>
      <c r="BA25" s="1" t="n">
        <f aca="false">1+$AB$7*COS(BC25)</f>
        <v>1.2545226492937</v>
      </c>
      <c r="BB25" s="1" t="n">
        <f aca="false">SIN(BC25+RADIANS($AB$9))</f>
        <v>-0.868690431073961</v>
      </c>
      <c r="BC25" s="1" t="n">
        <f aca="false">2*ATAN(BD25)</f>
        <v>-0.413519438379288</v>
      </c>
      <c r="BD25" s="1" t="n">
        <f aca="false">SQRT((1+$AB$7)/(1-$AB$7))*TAN(BE25/2)</f>
        <v>-0.209757284665923</v>
      </c>
      <c r="BE25" s="1" t="n">
        <f aca="false">$BL25+$AB$7*SIN(BF25)</f>
        <v>5.97042402599103</v>
      </c>
      <c r="BF25" s="1" t="n">
        <f aca="false">$BL25+$AB$7*SIN(BG25)</f>
        <v>5.97044592813271</v>
      </c>
      <c r="BG25" s="1" t="n">
        <f aca="false">$BL25+$AB$7*SIN(BH25)</f>
        <v>5.97052874278119</v>
      </c>
      <c r="BH25" s="1" t="n">
        <f aca="false">$BL25+$AB$7*SIN(BI25)</f>
        <v>5.97084185495727</v>
      </c>
      <c r="BI25" s="1" t="n">
        <f aca="false">$BL25+$AB$7*SIN(BJ25)</f>
        <v>5.97202540849003</v>
      </c>
      <c r="BJ25" s="1" t="n">
        <f aca="false">$BL25+$AB$7*SIN(BK25)</f>
        <v>5.97649515094804</v>
      </c>
      <c r="BK25" s="1" t="n">
        <f aca="false">$BL25+$AB$7*SIN(BL25)</f>
        <v>5.99331930473133</v>
      </c>
      <c r="BL25" s="1" t="n">
        <f aca="false">RADIANS($AB$9)+$AB$18*(AW25-AB$15)</f>
        <v>6.05594001452018</v>
      </c>
    </row>
    <row r="26" customFormat="false" ht="12.75" hidden="false" customHeight="false" outlineLevel="0" collapsed="false">
      <c r="A26" s="25" t="s">
        <v>49</v>
      </c>
      <c r="B26" s="26" t="s">
        <v>46</v>
      </c>
      <c r="C26" s="27" t="n">
        <v>35244.615</v>
      </c>
      <c r="D26" s="27" t="s">
        <v>34</v>
      </c>
      <c r="E26" s="1" t="n">
        <f aca="false">+(C26-C$7)/C$8</f>
        <v>246.000145570524</v>
      </c>
      <c r="F26" s="1" t="n">
        <f aca="false">ROUND(2*E26,0)/2</f>
        <v>246</v>
      </c>
      <c r="G26" s="1" t="n">
        <f aca="false">+C26-(C$7+F26*C$8)</f>
        <v>0.000621999992290512</v>
      </c>
      <c r="H26" s="1" t="n">
        <f aca="false">+G26</f>
        <v>0.000621999992290512</v>
      </c>
      <c r="Q26" s="28" t="n">
        <f aca="false">+C26-15018.5</f>
        <v>20226.115</v>
      </c>
      <c r="S26" s="2" t="n">
        <v>0.2</v>
      </c>
      <c r="Z26" s="1" t="n">
        <f aca="false">F26</f>
        <v>246</v>
      </c>
      <c r="AA26" s="51" t="n">
        <f aca="false">AB$3+AB$4*Z26+AB$5*Z26^2+AH26</f>
        <v>-0.00478748255295534</v>
      </c>
      <c r="AB26" s="51" t="n">
        <f aca="false">IF(S26&lt;&gt;0,G26-AH26,-9999)</f>
        <v>0.0213820910219607</v>
      </c>
      <c r="AC26" s="51" t="n">
        <f aca="false">+G26-P26</f>
        <v>0.000621999992290512</v>
      </c>
      <c r="AD26" s="51" t="n">
        <f aca="false">IF(S26&lt;&gt;0,G26-AA26,-9999)</f>
        <v>0.00540948254524585</v>
      </c>
      <c r="AE26" s="51" t="n">
        <f aca="false">+(G26-AA26)^2*S26</f>
        <v>5.85250028146391E-006</v>
      </c>
      <c r="AF26" s="1" t="n">
        <f aca="false">IF(S26&lt;&gt;0,G26-P26,-9999)</f>
        <v>0.000621999992290512</v>
      </c>
      <c r="AG26" s="101"/>
      <c r="AH26" s="1" t="n">
        <f aca="false">$AB$6*($AB$11/AI26*AJ26+$AB$12)</f>
        <v>-0.0207600910296702</v>
      </c>
      <c r="AI26" s="1" t="n">
        <f aca="false">1+$AB$7*COS(AL26)</f>
        <v>1.22461445340573</v>
      </c>
      <c r="AJ26" s="1" t="n">
        <f aca="false">SIN(AL26+RADIANS($AB$9))</f>
        <v>-0.954772460654487</v>
      </c>
      <c r="AK26" s="1" t="n">
        <f aca="false">$AB$7*SIN(AL26)</f>
        <v>-0.163721739546724</v>
      </c>
      <c r="AL26" s="1" t="n">
        <f aca="false">2*ATAN(AM26)</f>
        <v>-0.629860556017464</v>
      </c>
      <c r="AM26" s="1" t="n">
        <f aca="false">SQRT((1+$AB$7)/(1-$AB$7))*TAN(AN26/2)</f>
        <v>-0.325772320619889</v>
      </c>
      <c r="AN26" s="51" t="n">
        <f aca="false">$AU26+$AB$7*SIN(AO26)</f>
        <v>5.80289063455952</v>
      </c>
      <c r="AO26" s="51" t="n">
        <f aca="false">$AU26+$AB$7*SIN(AP26)</f>
        <v>5.80291325905836</v>
      </c>
      <c r="AP26" s="51" t="n">
        <f aca="false">$AU26+$AB$7*SIN(AQ26)</f>
        <v>5.80300503769001</v>
      </c>
      <c r="AQ26" s="51" t="n">
        <f aca="false">$AU26+$AB$7*SIN(AR26)</f>
        <v>5.80337730227105</v>
      </c>
      <c r="AR26" s="51" t="n">
        <f aca="false">$AU26+$AB$7*SIN(AS26)</f>
        <v>5.80488651146847</v>
      </c>
      <c r="AS26" s="51" t="n">
        <f aca="false">$AU26+$AB$7*SIN(AT26)</f>
        <v>5.81099301810504</v>
      </c>
      <c r="AT26" s="51" t="n">
        <f aca="false">$AU26+$AB$7*SIN(AU26)</f>
        <v>5.83551121220758</v>
      </c>
      <c r="AU26" s="51" t="n">
        <f aca="false">RADIANS($AB$9)+$AB$18*(F26-AB$15)</f>
        <v>5.93130943703747</v>
      </c>
      <c r="AW26" s="56" t="n">
        <v>400</v>
      </c>
      <c r="AX26" s="62" t="n">
        <f aca="false">AB$3+AB$4*AW26+AB$5*AW26^2+AZ26</f>
        <v>0.000380507764774538</v>
      </c>
      <c r="AY26" s="1" t="n">
        <f aca="false">AB$3+AB$4*AW26+AB$5*AW26^2</f>
        <v>0.0142789755670095</v>
      </c>
      <c r="AZ26" s="1" t="n">
        <f aca="false">$AB$6*($AB$11/BA26*BB26+$AB$12)</f>
        <v>-0.013898467802235</v>
      </c>
      <c r="BA26" s="1" t="n">
        <f aca="false">1+$AB$7*COS(BC26)</f>
        <v>1.27794451221291</v>
      </c>
      <c r="BB26" s="1" t="n">
        <f aca="false">SIN(BC26+RADIANS($AB$9))</f>
        <v>-0.591153788682204</v>
      </c>
      <c r="BC26" s="1" t="n">
        <f aca="false">2*ATAN(BD26)</f>
        <v>0.00654442643848048</v>
      </c>
      <c r="BD26" s="1" t="n">
        <f aca="false">SQRT((1+$AB$7)/(1-$AB$7))*TAN(BE26/2)</f>
        <v>0.00327222489823302</v>
      </c>
      <c r="BE26" s="1" t="n">
        <f aca="false">$BL26+$AB$7*SIN(BF26)</f>
        <v>6.28810455555805</v>
      </c>
      <c r="BF26" s="1" t="n">
        <f aca="false">$BL26+$AB$7*SIN(BG26)</f>
        <v>6.28810410033561</v>
      </c>
      <c r="BG26" s="1" t="n">
        <f aca="false">$BL26+$AB$7*SIN(BH26)</f>
        <v>6.2881024625332</v>
      </c>
      <c r="BH26" s="1" t="n">
        <f aca="false">$BL26+$AB$7*SIN(BI26)</f>
        <v>6.28809657003653</v>
      </c>
      <c r="BI26" s="1" t="n">
        <f aca="false">$BL26+$AB$7*SIN(BJ26)</f>
        <v>6.28807536997325</v>
      </c>
      <c r="BJ26" s="1" t="n">
        <f aca="false">$BL26+$AB$7*SIN(BK26)</f>
        <v>6.28799909626433</v>
      </c>
      <c r="BK26" s="1" t="n">
        <f aca="false">$BL26+$AB$7*SIN(BL26)</f>
        <v>6.28772467850652</v>
      </c>
      <c r="BL26" s="1" t="n">
        <f aca="false">RADIANS($AB$9)+$AB$18*(AW26-AB$15)</f>
        <v>6.28673738022892</v>
      </c>
    </row>
    <row r="27" customFormat="false" ht="12.75" hidden="false" customHeight="false" outlineLevel="0" collapsed="false">
      <c r="A27" s="25" t="s">
        <v>50</v>
      </c>
      <c r="B27" s="26" t="s">
        <v>46</v>
      </c>
      <c r="C27" s="27" t="n">
        <v>35697.535</v>
      </c>
      <c r="D27" s="27" t="s">
        <v>34</v>
      </c>
      <c r="E27" s="1" t="n">
        <f aca="false">+(C27-C$7)/C$8</f>
        <v>351.999827749347</v>
      </c>
      <c r="F27" s="1" t="n">
        <f aca="false">ROUND(2*E27,0)/2</f>
        <v>352</v>
      </c>
      <c r="G27" s="1" t="n">
        <f aca="false">+C27-(C$7+F27*C$8)</f>
        <v>-0.000736000001779757</v>
      </c>
      <c r="H27" s="1" t="n">
        <f aca="false">+G27</f>
        <v>-0.000736000001779757</v>
      </c>
      <c r="Q27" s="28" t="n">
        <f aca="false">+C27-15018.5</f>
        <v>20679.035</v>
      </c>
      <c r="S27" s="2" t="n">
        <v>0.2</v>
      </c>
      <c r="Z27" s="1" t="n">
        <f aca="false">F27</f>
        <v>352</v>
      </c>
      <c r="AA27" s="51" t="n">
        <f aca="false">AB$3+AB$4*Z27+AB$5*Z27^2+AH27</f>
        <v>-0.00169895533127901</v>
      </c>
      <c r="AB27" s="51" t="n">
        <f aca="false">IF(S27&lt;&gt;0,G27-AH27,-9999)</f>
        <v>0.0157698652362083</v>
      </c>
      <c r="AC27" s="51" t="n">
        <f aca="false">+G27-P27</f>
        <v>-0.000736000001779757</v>
      </c>
      <c r="AD27" s="51" t="n">
        <f aca="false">IF(S27&lt;&gt;0,G27-AA27,-9999)</f>
        <v>0.000962955329499251</v>
      </c>
      <c r="AE27" s="51" t="n">
        <f aca="false">+(G27-AA27)^2*S27</f>
        <v>1.85456593322202E-007</v>
      </c>
      <c r="AF27" s="1" t="n">
        <f aca="false">IF(S27&lt;&gt;0,G27-P27,-9999)</f>
        <v>-0.000736000001779757</v>
      </c>
      <c r="AG27" s="101"/>
      <c r="AH27" s="1" t="n">
        <f aca="false">$AB$6*($AB$11/AI27*AJ27+$AB$12)</f>
        <v>-0.0165058652379881</v>
      </c>
      <c r="AI27" s="1" t="n">
        <f aca="false">1+$AB$7*COS(AL27)</f>
        <v>1.27257384455337</v>
      </c>
      <c r="AJ27" s="1" t="n">
        <f aca="false">SIN(AL27+RADIANS($AB$9))</f>
        <v>-0.741996244416002</v>
      </c>
      <c r="AK27" s="1" t="n">
        <f aca="false">$AB$7*SIN(AL27)</f>
        <v>-0.0544055139149874</v>
      </c>
      <c r="AL27" s="1" t="n">
        <f aca="false">2*ATAN(AM27)</f>
        <v>-0.197010119442848</v>
      </c>
      <c r="AM27" s="1" t="n">
        <f aca="false">SQRT((1+$AB$7)/(1-$AB$7))*TAN(AN27/2)</f>
        <v>-0.0988249075051397</v>
      </c>
      <c r="AN27" s="51" t="n">
        <f aca="false">$AU27+$AB$7*SIN(AO27)</f>
        <v>6.13489048676812</v>
      </c>
      <c r="AO27" s="51" t="n">
        <f aca="false">$AU27+$AB$7*SIN(AP27)</f>
        <v>6.13490338889496</v>
      </c>
      <c r="AP27" s="51" t="n">
        <f aca="false">$AU27+$AB$7*SIN(AQ27)</f>
        <v>6.13495032256456</v>
      </c>
      <c r="AQ27" s="51" t="n">
        <f aca="false">$AU27+$AB$7*SIN(AR27)</f>
        <v>6.13512104895573</v>
      </c>
      <c r="AR27" s="51" t="n">
        <f aca="false">$AU27+$AB$7*SIN(AS27)</f>
        <v>6.1357420483721</v>
      </c>
      <c r="AS27" s="51" t="n">
        <f aca="false">$AU27+$AB$7*SIN(AT27)</f>
        <v>6.13800038776047</v>
      </c>
      <c r="AT27" s="51" t="n">
        <f aca="false">$AU27+$AB$7*SIN(AU27)</f>
        <v>6.14620691743547</v>
      </c>
      <c r="AU27" s="51" t="n">
        <f aca="false">RADIANS($AB$9)+$AB$18*(F27-AB$15)</f>
        <v>6.17595464468873</v>
      </c>
      <c r="AW27" s="56" t="n">
        <v>500</v>
      </c>
      <c r="AX27" s="62" t="n">
        <f aca="false">AB$3+AB$4*AW27+AB$5*AW27^2+AZ27</f>
        <v>0.00564184107454816</v>
      </c>
      <c r="AY27" s="1" t="n">
        <f aca="false">AB$3+AB$4*AW27+AB$5*AW27^2</f>
        <v>0.0131789705333753</v>
      </c>
      <c r="AZ27" s="1" t="n">
        <f aca="false">$AB$6*($AB$11/BA27*BB27+$AB$12)</f>
        <v>-0.00753712945882716</v>
      </c>
      <c r="BA27" s="1" t="n">
        <f aca="false">1+$AB$7*COS(BC27)</f>
        <v>1.25309524935928</v>
      </c>
      <c r="BB27" s="1" t="n">
        <f aca="false">SIN(BC27+RADIANS($AB$9))</f>
        <v>-0.211309117632064</v>
      </c>
      <c r="BC27" s="1" t="n">
        <f aca="false">2*ATAN(BD27)</f>
        <v>0.426118898618731</v>
      </c>
      <c r="BD27" s="1" t="n">
        <f aca="false">SQRT((1+$AB$7)/(1-$AB$7))*TAN(BE27/2)</f>
        <v>0.216342980612</v>
      </c>
      <c r="BE27" s="1" t="n">
        <f aca="false">$BL27+$AB$7*SIN(BF27)</f>
        <v>6.60559953634018</v>
      </c>
      <c r="BF27" s="1" t="n">
        <f aca="false">$BL27+$AB$7*SIN(BG27)</f>
        <v>6.60557735733332</v>
      </c>
      <c r="BG27" s="1" t="n">
        <f aca="false">$BL27+$AB$7*SIN(BH27)</f>
        <v>6.60549322938459</v>
      </c>
      <c r="BH27" s="1" t="n">
        <f aca="false">$BL27+$AB$7*SIN(BI27)</f>
        <v>6.60517414226619</v>
      </c>
      <c r="BI27" s="1" t="n">
        <f aca="false">$BL27+$AB$7*SIN(BJ27)</f>
        <v>6.60396419180984</v>
      </c>
      <c r="BJ27" s="1" t="n">
        <f aca="false">$BL27+$AB$7*SIN(BK27)</f>
        <v>6.59938056301352</v>
      </c>
      <c r="BK27" s="1" t="n">
        <f aca="false">$BL27+$AB$7*SIN(BL27)</f>
        <v>6.5820776944798</v>
      </c>
      <c r="BL27" s="1" t="n">
        <f aca="false">RADIANS($AB$9)+$AB$18*(AW27-AB$15)</f>
        <v>6.51753474593765</v>
      </c>
    </row>
    <row r="28" customFormat="false" ht="12.75" hidden="false" customHeight="false" outlineLevel="0" collapsed="false">
      <c r="A28" s="25" t="s">
        <v>50</v>
      </c>
      <c r="B28" s="26" t="s">
        <v>46</v>
      </c>
      <c r="C28" s="27" t="n">
        <v>35731.717</v>
      </c>
      <c r="D28" s="27" t="s">
        <v>34</v>
      </c>
      <c r="E28" s="1" t="n">
        <f aca="false">+(C28-C$7)/C$8</f>
        <v>359.999653626402</v>
      </c>
      <c r="F28" s="1" t="n">
        <f aca="false">ROUND(2*E28,0)/2</f>
        <v>360</v>
      </c>
      <c r="G28" s="1" t="n">
        <f aca="false">+C28-(C$7+F28*C$8)</f>
        <v>-0.0014800000062678</v>
      </c>
      <c r="H28" s="1" t="n">
        <f aca="false">+G28</f>
        <v>-0.0014800000062678</v>
      </c>
      <c r="Q28" s="28" t="n">
        <f aca="false">+C28-15018.5</f>
        <v>20713.217</v>
      </c>
      <c r="S28" s="2" t="n">
        <v>0.2</v>
      </c>
      <c r="Z28" s="1" t="n">
        <f aca="false">F28</f>
        <v>360</v>
      </c>
      <c r="AA28" s="51" t="n">
        <f aca="false">AB$3+AB$4*Z28+AB$5*Z28^2+AH28</f>
        <v>-0.00137858305127208</v>
      </c>
      <c r="AB28" s="51" t="n">
        <f aca="false">IF(S28&lt;&gt;0,G28-AH28,-9999)</f>
        <v>0.0146175069616033</v>
      </c>
      <c r="AC28" s="51" t="n">
        <f aca="false">+G28-P28</f>
        <v>-0.0014800000062678</v>
      </c>
      <c r="AD28" s="51" t="n">
        <f aca="false">IF(S28&lt;&gt;0,G28-AA28,-9999)</f>
        <v>-0.000101416954995723</v>
      </c>
      <c r="AE28" s="51" t="n">
        <f aca="false">+(G28-AA28)^2*S28</f>
        <v>2.05707975212091E-009</v>
      </c>
      <c r="AF28" s="1" t="n">
        <f aca="false">IF(S28&lt;&gt;0,G28-P28,-9999)</f>
        <v>-0.0014800000062678</v>
      </c>
      <c r="AG28" s="101"/>
      <c r="AH28" s="1" t="n">
        <f aca="false">$AB$6*($AB$11/AI28*AJ28+$AB$12)</f>
        <v>-0.0160975069678711</v>
      </c>
      <c r="AI28" s="1" t="n">
        <f aca="false">1+$AB$7*COS(AL28)</f>
        <v>1.27425575741041</v>
      </c>
      <c r="AJ28" s="1" t="n">
        <f aca="false">SIN(AL28+RADIANS($AB$9))</f>
        <v>-0.718931851738773</v>
      </c>
      <c r="AK28" s="1" t="n">
        <f aca="false">$AB$7*SIN(AL28)</f>
        <v>-0.045169018211611</v>
      </c>
      <c r="AL28" s="1" t="n">
        <f aca="false">2*ATAN(AM28)</f>
        <v>-0.163231342974677</v>
      </c>
      <c r="AM28" s="1" t="n">
        <f aca="false">SQRT((1+$AB$7)/(1-$AB$7))*TAN(AN28/2)</f>
        <v>-0.0817973728379226</v>
      </c>
      <c r="AN28" s="51" t="n">
        <f aca="false">$AU28+$AB$7*SIN(AO28)</f>
        <v>6.16037085639047</v>
      </c>
      <c r="AO28" s="51" t="n">
        <f aca="false">$AU28+$AB$7*SIN(AP28)</f>
        <v>6.16038175155711</v>
      </c>
      <c r="AP28" s="51" t="n">
        <f aca="false">$AU28+$AB$7*SIN(AQ28)</f>
        <v>6.16042124712967</v>
      </c>
      <c r="AQ28" s="51" t="n">
        <f aca="false">$AU28+$AB$7*SIN(AR28)</f>
        <v>6.16056441911864</v>
      </c>
      <c r="AR28" s="51" t="n">
        <f aca="false">$AU28+$AB$7*SIN(AS28)</f>
        <v>6.16108339837672</v>
      </c>
      <c r="AS28" s="51" t="n">
        <f aca="false">$AU28+$AB$7*SIN(AT28)</f>
        <v>6.16296435262686</v>
      </c>
      <c r="AT28" s="51" t="n">
        <f aca="false">$AU28+$AB$7*SIN(AU28)</f>
        <v>6.16977802932433</v>
      </c>
      <c r="AU28" s="51" t="n">
        <f aca="false">RADIANS($AB$9)+$AB$18*(F28-AB$15)</f>
        <v>6.19441843394542</v>
      </c>
      <c r="AW28" s="56" t="n">
        <v>600</v>
      </c>
      <c r="AX28" s="62" t="n">
        <f aca="false">AB$3+AB$4*AW28+AB$5*AW28^2+AZ28</f>
        <v>0.0113973685473085</v>
      </c>
      <c r="AY28" s="1" t="n">
        <f aca="false">AB$3+AB$4*AW28+AB$5*AW28^2</f>
        <v>0.0120787738430833</v>
      </c>
      <c r="AZ28" s="1" t="n">
        <f aca="false">$AB$6*($AB$11/BA28*BB28+$AB$12)</f>
        <v>-0.000681405295774777</v>
      </c>
      <c r="BA28" s="1" t="n">
        <f aca="false">1+$AB$7*COS(BC28)</f>
        <v>1.19036740665479</v>
      </c>
      <c r="BB28" s="1" t="n">
        <f aca="false">SIN(BC28+RADIANS($AB$9))</f>
        <v>0.17637365958907</v>
      </c>
      <c r="BC28" s="1" t="n">
        <f aca="false">2*ATAN(BD28)</f>
        <v>0.816334157494788</v>
      </c>
      <c r="BD28" s="1" t="n">
        <f aca="false">SQRT((1+$AB$7)/(1-$AB$7))*TAN(BE28/2)</f>
        <v>0.432453768874758</v>
      </c>
      <c r="BE28" s="1" t="n">
        <f aca="false">$BL28+$AB$7*SIN(BF28)</f>
        <v>6.9117612160298</v>
      </c>
      <c r="BF28" s="1" t="n">
        <f aca="false">$BL28+$AB$7*SIN(BG28)</f>
        <v>6.91174364766842</v>
      </c>
      <c r="BG28" s="1" t="n">
        <f aca="false">$BL28+$AB$7*SIN(BH28)</f>
        <v>6.91166550836034</v>
      </c>
      <c r="BH28" s="1" t="n">
        <f aca="false">$BL28+$AB$7*SIN(BI28)</f>
        <v>6.91131801964529</v>
      </c>
      <c r="BI28" s="1" t="n">
        <f aca="false">$BL28+$AB$7*SIN(BJ28)</f>
        <v>6.90977378339538</v>
      </c>
      <c r="BJ28" s="1" t="n">
        <f aca="false">$BL28+$AB$7*SIN(BK28)</f>
        <v>6.90293194176088</v>
      </c>
      <c r="BK28" s="1" t="n">
        <f aca="false">$BL28+$AB$7*SIN(BL28)</f>
        <v>6.87300790805332</v>
      </c>
      <c r="BL28" s="1" t="n">
        <f aca="false">RADIANS($AB$9)+$AB$18*(AW28-AB$15)</f>
        <v>6.74833211164638</v>
      </c>
    </row>
    <row r="29" customFormat="false" ht="12.75" hidden="false" customHeight="false" outlineLevel="0" collapsed="false">
      <c r="A29" s="25" t="s">
        <v>50</v>
      </c>
      <c r="B29" s="26" t="s">
        <v>46</v>
      </c>
      <c r="C29" s="27" t="n">
        <v>35778.719</v>
      </c>
      <c r="D29" s="27" t="s">
        <v>34</v>
      </c>
      <c r="E29" s="1" t="n">
        <f aca="false">+(C29-C$7)/C$8</f>
        <v>370.999823770729</v>
      </c>
      <c r="F29" s="1" t="n">
        <f aca="false">ROUND(2*E29,0)/2</f>
        <v>371</v>
      </c>
      <c r="G29" s="1" t="n">
        <f aca="false">+C29-(C$7+F29*C$8)</f>
        <v>-0.000753000007534865</v>
      </c>
      <c r="H29" s="1" t="n">
        <f aca="false">+G29</f>
        <v>-0.000753000007534865</v>
      </c>
      <c r="Q29" s="28" t="n">
        <f aca="false">+C29-15018.5</f>
        <v>20760.219</v>
      </c>
      <c r="S29" s="2" t="n">
        <v>0.2</v>
      </c>
      <c r="Z29" s="1" t="n">
        <f aca="false">F29</f>
        <v>371</v>
      </c>
      <c r="AA29" s="51" t="n">
        <f aca="false">AB$3+AB$4*Z29+AB$5*Z29^2+AH29</f>
        <v>-0.000920249471798586</v>
      </c>
      <c r="AB29" s="51" t="n">
        <f aca="false">IF(S29&lt;&gt;0,G29-AH29,-9999)</f>
        <v>0.0147651906416493</v>
      </c>
      <c r="AC29" s="51" t="n">
        <f aca="false">+G29-P29</f>
        <v>-0.000753000007534865</v>
      </c>
      <c r="AD29" s="51" t="n">
        <f aca="false">IF(S29&lt;&gt;0,G29-AA29,-9999)</f>
        <v>0.000167249464263721</v>
      </c>
      <c r="AE29" s="51" t="n">
        <f aca="false">+(G29-AA29)^2*S29</f>
        <v>5.59447665930032E-009</v>
      </c>
      <c r="AF29" s="1" t="n">
        <f aca="false">IF(S29&lt;&gt;0,G29-P29,-9999)</f>
        <v>-0.000753000007534865</v>
      </c>
      <c r="AG29" s="101"/>
      <c r="AH29" s="1" t="n">
        <f aca="false">$AB$6*($AB$11/AI29*AJ29+$AB$12)</f>
        <v>-0.0155181906491842</v>
      </c>
      <c r="AI29" s="1" t="n">
        <f aca="false">1+$AB$7*COS(AL29)</f>
        <v>1.27606132671706</v>
      </c>
      <c r="AJ29" s="1" t="n">
        <f aca="false">SIN(AL29+RADIANS($AB$9))</f>
        <v>-0.685790755997208</v>
      </c>
      <c r="AK29" s="1" t="n">
        <f aca="false">$AB$7*SIN(AL29)</f>
        <v>-0.0323512684477092</v>
      </c>
      <c r="AL29" s="1" t="n">
        <f aca="false">2*ATAN(AM29)</f>
        <v>-0.116656620790724</v>
      </c>
      <c r="AM29" s="1" t="n">
        <f aca="false">SQRT((1+$AB$7)/(1-$AB$7))*TAN(AN29/2)</f>
        <v>-0.0583945485718014</v>
      </c>
      <c r="AN29" s="51" t="n">
        <f aca="false">$AU29+$AB$7*SIN(AO29)</f>
        <v>6.19545490661778</v>
      </c>
      <c r="AO29" s="51" t="n">
        <f aca="false">$AU29+$AB$7*SIN(AP29)</f>
        <v>6.19546285253781</v>
      </c>
      <c r="AP29" s="51" t="n">
        <f aca="false">$AU29+$AB$7*SIN(AQ29)</f>
        <v>6.19549155038926</v>
      </c>
      <c r="AQ29" s="51" t="n">
        <f aca="false">$AU29+$AB$7*SIN(AR29)</f>
        <v>6.19559519627097</v>
      </c>
      <c r="AR29" s="51" t="n">
        <f aca="false">$AU29+$AB$7*SIN(AS29)</f>
        <v>6.1959695184953</v>
      </c>
      <c r="AS29" s="51" t="n">
        <f aca="false">$AU29+$AB$7*SIN(AT29)</f>
        <v>6.19732130007755</v>
      </c>
      <c r="AT29" s="51" t="n">
        <f aca="false">$AU29+$AB$7*SIN(AU29)</f>
        <v>6.20220166786329</v>
      </c>
      <c r="AU29" s="51" t="n">
        <f aca="false">RADIANS($AB$9)+$AB$18*(F29-AB$15)</f>
        <v>6.21980614417338</v>
      </c>
      <c r="AW29" s="56" t="n">
        <v>700</v>
      </c>
      <c r="AX29" s="62" t="n">
        <f aca="false">AB$3+AB$4*AW29+AB$5*AW29^2+AZ29</f>
        <v>0.0168136908060408</v>
      </c>
      <c r="AY29" s="1" t="n">
        <f aca="false">AB$3+AB$4*AW29+AB$5*AW29^2</f>
        <v>0.0109783854961335</v>
      </c>
      <c r="AZ29" s="1" t="n">
        <f aca="false">$AB$6*($AB$11/BA29*BB29+$AB$12)</f>
        <v>0.00583530530990725</v>
      </c>
      <c r="BA29" s="1" t="n">
        <f aca="false">1+$AB$7*COS(BC29)</f>
        <v>1.11061985879024</v>
      </c>
      <c r="BB29" s="1" t="n">
        <f aca="false">SIN(BC29+RADIANS($AB$9))</f>
        <v>0.499000429246359</v>
      </c>
      <c r="BC29" s="1" t="n">
        <f aca="false">2*ATAN(BD29)</f>
        <v>1.16147798106149</v>
      </c>
      <c r="BD29" s="1" t="n">
        <f aca="false">SQRT((1+$AB$7)/(1-$AB$7))*TAN(BE29/2)</f>
        <v>0.656225159610097</v>
      </c>
      <c r="BE29" s="1" t="n">
        <f aca="false">$BL29+$AB$7*SIN(BF29)</f>
        <v>7.19967380893862</v>
      </c>
      <c r="BF29" s="1" t="n">
        <f aca="false">$BL29+$AB$7*SIN(BG29)</f>
        <v>7.19966877300565</v>
      </c>
      <c r="BG29" s="1" t="n">
        <f aca="false">$BL29+$AB$7*SIN(BH29)</f>
        <v>7.19963900415598</v>
      </c>
      <c r="BH29" s="1" t="n">
        <f aca="false">$BL29+$AB$7*SIN(BI29)</f>
        <v>7.19946305550759</v>
      </c>
      <c r="BI29" s="1" t="n">
        <f aca="false">$BL29+$AB$7*SIN(BJ29)</f>
        <v>7.19842393444194</v>
      </c>
      <c r="BJ29" s="1" t="n">
        <f aca="false">$BL29+$AB$7*SIN(BK29)</f>
        <v>7.19231544240628</v>
      </c>
      <c r="BK29" s="1" t="n">
        <f aca="false">$BL29+$AB$7*SIN(BL29)</f>
        <v>7.15732639060472</v>
      </c>
      <c r="BL29" s="1" t="n">
        <f aca="false">RADIANS($AB$9)+$AB$18*(AW29-AB$15)</f>
        <v>6.97912947735512</v>
      </c>
    </row>
    <row r="30" customFormat="false" ht="12.75" hidden="false" customHeight="false" outlineLevel="0" collapsed="false">
      <c r="A30" s="25" t="s">
        <v>50</v>
      </c>
      <c r="B30" s="26" t="s">
        <v>46</v>
      </c>
      <c r="C30" s="27" t="n">
        <v>35808.63</v>
      </c>
      <c r="D30" s="27" t="s">
        <v>34</v>
      </c>
      <c r="E30" s="1" t="n">
        <f aca="false">+(C30-C$7)/C$8</f>
        <v>378.000080976529</v>
      </c>
      <c r="F30" s="1" t="n">
        <f aca="false">ROUND(2*E30,0)/2</f>
        <v>378</v>
      </c>
      <c r="G30" s="1" t="n">
        <f aca="false">+C30-(C$7+F30*C$8)</f>
        <v>0.000345999993442092</v>
      </c>
      <c r="H30" s="1" t="n">
        <f aca="false">+G30</f>
        <v>0.000345999993442092</v>
      </c>
      <c r="Q30" s="28" t="n">
        <f aca="false">+C30-15018.5</f>
        <v>20790.13</v>
      </c>
      <c r="S30" s="2" t="n">
        <v>0.2</v>
      </c>
      <c r="Z30" s="1" t="n">
        <f aca="false">F30</f>
        <v>378</v>
      </c>
      <c r="AA30" s="51" t="n">
        <f aca="false">AB$3+AB$4*Z30+AB$5*Z30^2+AH30</f>
        <v>-0.000618206498745397</v>
      </c>
      <c r="AB30" s="51" t="n">
        <f aca="false">IF(S30&lt;&gt;0,G30-AH30,-9999)</f>
        <v>0.0154851574462731</v>
      </c>
      <c r="AC30" s="51" t="n">
        <f aca="false">+G30-P30</f>
        <v>0.000345999993442092</v>
      </c>
      <c r="AD30" s="51" t="n">
        <f aca="false">IF(S30&lt;&gt;0,G30-AA30,-9999)</f>
        <v>0.000964206492187489</v>
      </c>
      <c r="AE30" s="51" t="n">
        <f aca="false">+(G30-AA30)^2*S30</f>
        <v>1.85938831915301E-007</v>
      </c>
      <c r="AF30" s="1" t="n">
        <f aca="false">IF(S30&lt;&gt;0,G30-P30,-9999)</f>
        <v>0.000345999993442092</v>
      </c>
      <c r="AG30" s="101"/>
      <c r="AH30" s="1" t="n">
        <f aca="false">$AB$6*($AB$11/AI30*AJ30+$AB$12)</f>
        <v>-0.015139157452831</v>
      </c>
      <c r="AI30" s="1" t="n">
        <f aca="false">1+$AB$7*COS(AL30)</f>
        <v>1.27690023645384</v>
      </c>
      <c r="AJ30" s="1" t="n">
        <f aca="false">SIN(AL30+RADIANS($AB$9))</f>
        <v>-0.663876957565654</v>
      </c>
      <c r="AK30" s="1" t="n">
        <f aca="false">$AB$7*SIN(AL30)</f>
        <v>-0.0241395884548594</v>
      </c>
      <c r="AL30" s="1" t="n">
        <f aca="false">2*ATAN(AM30)</f>
        <v>-0.0869580776368713</v>
      </c>
      <c r="AM30" s="1" t="n">
        <f aca="false">SQRT((1+$AB$7)/(1-$AB$7))*TAN(AN30/2)</f>
        <v>-0.0435064575321647</v>
      </c>
      <c r="AN30" s="51" t="n">
        <f aca="false">$AU30+$AB$7*SIN(AO30)</f>
        <v>6.21780372020002</v>
      </c>
      <c r="AO30" s="51" t="n">
        <f aca="false">$AU30+$AB$7*SIN(AP30)</f>
        <v>6.21780969900617</v>
      </c>
      <c r="AP30" s="51" t="n">
        <f aca="false">$AU30+$AB$7*SIN(AQ30)</f>
        <v>6.21783125536999</v>
      </c>
      <c r="AQ30" s="51" t="n">
        <f aca="false">$AU30+$AB$7*SIN(AR30)</f>
        <v>6.21790897578779</v>
      </c>
      <c r="AR30" s="51" t="n">
        <f aca="false">$AU30+$AB$7*SIN(AS30)</f>
        <v>6.21818918968657</v>
      </c>
      <c r="AS30" s="51" t="n">
        <f aca="false">$AU30+$AB$7*SIN(AT30)</f>
        <v>6.21919943314859</v>
      </c>
      <c r="AT30" s="51" t="n">
        <f aca="false">$AU30+$AB$7*SIN(AU30)</f>
        <v>6.22284108638697</v>
      </c>
      <c r="AU30" s="51" t="n">
        <f aca="false">RADIANS($AB$9)+$AB$18*(F30-AB$15)</f>
        <v>6.235961959773</v>
      </c>
      <c r="AW30" s="56" t="n">
        <v>800</v>
      </c>
      <c r="AX30" s="62" t="n">
        <f aca="false">AB$3+AB$4*AW30+AB$5*AW30^2+AZ30</f>
        <v>0.0213518977561443</v>
      </c>
      <c r="AY30" s="1" t="n">
        <f aca="false">AB$3+AB$4*AW30+AB$5*AW30^2</f>
        <v>0.00987780549252594</v>
      </c>
      <c r="AZ30" s="1" t="n">
        <f aca="false">$AB$6*($AB$11/BA30*BB30+$AB$12)</f>
        <v>0.0114740922636183</v>
      </c>
      <c r="BA30" s="1" t="n">
        <f aca="false">1+$AB$7*COS(BC30)</f>
        <v>1.03077272944059</v>
      </c>
      <c r="BB30" s="1" t="n">
        <f aca="false">SIN(BC30+RADIANS($AB$9))</f>
        <v>0.731706961471745</v>
      </c>
      <c r="BC30" s="1" t="n">
        <f aca="false">2*ATAN(BD30)</f>
        <v>1.45985589626081</v>
      </c>
      <c r="BD30" s="1" t="n">
        <f aca="false">SQRT((1+$AB$7)/(1-$AB$7))*TAN(BE30/2)</f>
        <v>0.894787781029377</v>
      </c>
      <c r="BE30" s="1" t="n">
        <f aca="false">$BL30+$AB$7*SIN(BF30)</f>
        <v>7.46736138321183</v>
      </c>
      <c r="BF30" s="1" t="n">
        <f aca="false">$BL30+$AB$7*SIN(BG30)</f>
        <v>7.4673609658619</v>
      </c>
      <c r="BG30" s="1" t="n">
        <f aca="false">$BL30+$AB$7*SIN(BH30)</f>
        <v>7.46735698369389</v>
      </c>
      <c r="BH30" s="1" t="n">
        <f aca="false">$BL30+$AB$7*SIN(BI30)</f>
        <v>7.46731898957119</v>
      </c>
      <c r="BI30" s="1" t="n">
        <f aca="false">$BL30+$AB$7*SIN(BJ30)</f>
        <v>7.46695666330829</v>
      </c>
      <c r="BJ30" s="1" t="n">
        <f aca="false">$BL30+$AB$7*SIN(BK30)</f>
        <v>7.46351742314691</v>
      </c>
      <c r="BK30" s="1" t="n">
        <f aca="false">$BL30+$AB$7*SIN(BL30)</f>
        <v>7.43219484281077</v>
      </c>
      <c r="BL30" s="1" t="n">
        <f aca="false">RADIANS($AB$9)+$AB$18*(AW30-AB$15)</f>
        <v>7.20992684306385</v>
      </c>
    </row>
    <row r="31" customFormat="false" ht="12.75" hidden="false" customHeight="false" outlineLevel="0" collapsed="false">
      <c r="A31" s="25" t="s">
        <v>51</v>
      </c>
      <c r="B31" s="26" t="s">
        <v>46</v>
      </c>
      <c r="C31" s="27" t="n">
        <v>35932.539</v>
      </c>
      <c r="D31" s="27" t="s">
        <v>34</v>
      </c>
      <c r="E31" s="1" t="n">
        <f aca="false">+(C31-C$7)/C$8</f>
        <v>406.999274253698</v>
      </c>
      <c r="F31" s="1" t="n">
        <f aca="false">ROUND(2*E31,0)/2</f>
        <v>407</v>
      </c>
      <c r="G31" s="1" t="n">
        <f aca="false">+C31-(C$7+F31*C$8)</f>
        <v>-0.00310100000206148</v>
      </c>
      <c r="H31" s="1" t="n">
        <f aca="false">+G31</f>
        <v>-0.00310100000206148</v>
      </c>
      <c r="Q31" s="28" t="n">
        <f aca="false">+C31-15018.5</f>
        <v>20914.039</v>
      </c>
      <c r="S31" s="2" t="n">
        <v>0.2</v>
      </c>
      <c r="Z31" s="1" t="n">
        <f aca="false">F31</f>
        <v>407</v>
      </c>
      <c r="AA31" s="51" t="n">
        <f aca="false">AB$3+AB$4*Z31+AB$5*Z31^2+AH31</f>
        <v>0.000713060490934711</v>
      </c>
      <c r="AB31" s="51" t="n">
        <f aca="false">IF(S31&lt;&gt;0,G31-AH31,-9999)</f>
        <v>0.0103879209600831</v>
      </c>
      <c r="AC31" s="51" t="n">
        <f aca="false">+G31-P31</f>
        <v>-0.00310100000206148</v>
      </c>
      <c r="AD31" s="51" t="n">
        <f aca="false">IF(S31&lt;&gt;0,G31-AA31,-9999)</f>
        <v>-0.00381406049299619</v>
      </c>
      <c r="AE31" s="51" t="n">
        <f aca="false">+(G31-AA31)^2*S31</f>
        <v>2.90941148884687E-006</v>
      </c>
      <c r="AF31" s="1" t="n">
        <f aca="false">IF(S31&lt;&gt;0,G31-P31,-9999)</f>
        <v>-0.00310100000206148</v>
      </c>
      <c r="AG31" s="101"/>
      <c r="AH31" s="1" t="n">
        <f aca="false">$AB$6*($AB$11/AI31*AJ31+$AB$12)</f>
        <v>-0.0134889209621446</v>
      </c>
      <c r="AI31" s="1" t="n">
        <f aca="false">1+$AB$7*COS(AL31)</f>
        <v>1.27776728822519</v>
      </c>
      <c r="AJ31" s="1" t="n">
        <f aca="false">SIN(AL31+RADIANS($AB$9))</f>
        <v>-0.566890306226718</v>
      </c>
      <c r="AK31" s="1" t="n">
        <f aca="false">$AB$7*SIN(AL31)</f>
        <v>0.0100893146935511</v>
      </c>
      <c r="AL31" s="1" t="n">
        <f aca="false">2*ATAN(AM31)</f>
        <v>0.0363069429208231</v>
      </c>
      <c r="AM31" s="1" t="n">
        <f aca="false">SQRT((1+$AB$7)/(1-$AB$7))*TAN(AN31/2)</f>
        <v>0.0181554658732352</v>
      </c>
      <c r="AN31" s="51" t="n">
        <f aca="false">$AU31+$AB$7*SIN(AO31)</f>
        <v>6.31047740511631</v>
      </c>
      <c r="AO31" s="51" t="n">
        <f aca="false">$AU31+$AB$7*SIN(AP31)</f>
        <v>6.31047488461704</v>
      </c>
      <c r="AP31" s="51" t="n">
        <f aca="false">$AU31+$AB$7*SIN(AQ31)</f>
        <v>6.31046581308056</v>
      </c>
      <c r="AQ31" s="51" t="n">
        <f aca="false">$AU31+$AB$7*SIN(AR31)</f>
        <v>6.3104331637049</v>
      </c>
      <c r="AR31" s="51" t="n">
        <f aca="false">$AU31+$AB$7*SIN(AS31)</f>
        <v>6.31031565554588</v>
      </c>
      <c r="AS31" s="51" t="n">
        <f aca="false">$AU31+$AB$7*SIN(AT31)</f>
        <v>6.30989273577217</v>
      </c>
      <c r="AT31" s="51" t="n">
        <f aca="false">$AU31+$AB$7*SIN(AU31)</f>
        <v>6.30837065804026</v>
      </c>
      <c r="AU31" s="51" t="n">
        <f aca="false">RADIANS($AB$9)+$AB$18*(F31-AB$15)</f>
        <v>6.30289319582853</v>
      </c>
      <c r="AW31" s="56" t="n">
        <v>900</v>
      </c>
      <c r="AX31" s="62" t="n">
        <f aca="false">AB$3+AB$4*AW31+AB$5*AW31^2+AZ31</f>
        <v>0.0247647995611828</v>
      </c>
      <c r="AY31" s="1" t="n">
        <f aca="false">AB$3+AB$4*AW31+AB$5*AW31^2</f>
        <v>0.00877703383226055</v>
      </c>
      <c r="AZ31" s="1" t="n">
        <f aca="false">$AB$6*($AB$11/BA31*BB31+$AB$12)</f>
        <v>0.0159877657289223</v>
      </c>
      <c r="BA31" s="1" t="n">
        <f aca="false">1+$AB$7*COS(BC31)</f>
        <v>0.959413326094205</v>
      </c>
      <c r="BB31" s="1" t="n">
        <f aca="false">SIN(BC31+RADIANS($AB$9))</f>
        <v>0.881159297497815</v>
      </c>
      <c r="BC31" s="1" t="n">
        <f aca="false">2*ATAN(BD31)</f>
        <v>1.71734153449242</v>
      </c>
      <c r="BD31" s="1" t="n">
        <f aca="false">SQRT((1+$AB$7)/(1-$AB$7))*TAN(BE31/2)</f>
        <v>1.15843802013513</v>
      </c>
      <c r="BE31" s="1" t="n">
        <f aca="false">$BL31+$AB$7*SIN(BF31)</f>
        <v>7.71603423731189</v>
      </c>
      <c r="BF31" s="1" t="n">
        <f aca="false">$BL31+$AB$7*SIN(BG31)</f>
        <v>7.71603423555621</v>
      </c>
      <c r="BG31" s="1" t="n">
        <f aca="false">$BL31+$AB$7*SIN(BH31)</f>
        <v>7.71603418962155</v>
      </c>
      <c r="BH31" s="1" t="n">
        <f aca="false">$BL31+$AB$7*SIN(BI31)</f>
        <v>7.71603298781144</v>
      </c>
      <c r="BI31" s="1" t="n">
        <f aca="false">$BL31+$AB$7*SIN(BJ31)</f>
        <v>7.7160015479853</v>
      </c>
      <c r="BJ31" s="1" t="n">
        <f aca="false">$BL31+$AB$7*SIN(BK31)</f>
        <v>7.71518158365388</v>
      </c>
      <c r="BK31" s="1" t="n">
        <f aca="false">$BL31+$AB$7*SIN(BL31)</f>
        <v>7.69527611361112</v>
      </c>
      <c r="BL31" s="1" t="n">
        <f aca="false">RADIANS($AB$9)+$AB$18*(AW31-AB$15)</f>
        <v>7.44072420877258</v>
      </c>
    </row>
    <row r="32" customFormat="false" ht="12.75" hidden="false" customHeight="false" outlineLevel="0" collapsed="false">
      <c r="A32" s="25" t="s">
        <v>50</v>
      </c>
      <c r="B32" s="26" t="s">
        <v>46</v>
      </c>
      <c r="C32" s="27" t="n">
        <v>35996.633</v>
      </c>
      <c r="D32" s="27" t="s">
        <v>34</v>
      </c>
      <c r="E32" s="1" t="n">
        <f aca="false">+(C32-C$7)/C$8</f>
        <v>421.99959137277</v>
      </c>
      <c r="F32" s="1" t="n">
        <f aca="false">ROUND(2*E32,0)/2</f>
        <v>422</v>
      </c>
      <c r="G32" s="1" t="n">
        <f aca="false">+C32-(C$7+F32*C$8)</f>
        <v>-0.00174600000173086</v>
      </c>
      <c r="H32" s="1" t="n">
        <f aca="false">+G32</f>
        <v>-0.00174600000173086</v>
      </c>
      <c r="Q32" s="28" t="n">
        <f aca="false">+C32-15018.5</f>
        <v>20978.133</v>
      </c>
      <c r="S32" s="2" t="n">
        <v>0.2</v>
      </c>
      <c r="Z32" s="1" t="n">
        <f aca="false">F32</f>
        <v>422</v>
      </c>
      <c r="AA32" s="51" t="n">
        <f aca="false">AB$3+AB$4*Z32+AB$5*Z32^2+AH32</f>
        <v>0.00144769558166722</v>
      </c>
      <c r="AB32" s="51" t="n">
        <f aca="false">IF(S32&lt;&gt;0,G32-AH32,-9999)</f>
        <v>0.0108432953203532</v>
      </c>
      <c r="AC32" s="51" t="n">
        <f aca="false">+G32-P32</f>
        <v>-0.00174600000173086</v>
      </c>
      <c r="AD32" s="51" t="n">
        <f aca="false">IF(S32&lt;&gt;0,G32-AA32,-9999)</f>
        <v>-0.00319369558339809</v>
      </c>
      <c r="AE32" s="51" t="n">
        <f aca="false">+(G32-AA32)^2*S32</f>
        <v>2.03993829588329E-006</v>
      </c>
      <c r="AF32" s="1" t="n">
        <f aca="false">IF(S32&lt;&gt;0,G32-P32,-9999)</f>
        <v>-0.00174600000173086</v>
      </c>
      <c r="AG32" s="101"/>
      <c r="AH32" s="1" t="n">
        <f aca="false">$AB$6*($AB$11/AI32*AJ32+$AB$12)</f>
        <v>-0.012589295322084</v>
      </c>
      <c r="AI32" s="1" t="n">
        <f aca="false">1+$AB$7*COS(AL32)</f>
        <v>1.27656125650059</v>
      </c>
      <c r="AJ32" s="1" t="n">
        <f aca="false">SIN(AL32+RADIANS($AB$9))</f>
        <v>-0.513287402054774</v>
      </c>
      <c r="AK32" s="1" t="n">
        <f aca="false">$AB$7*SIN(AL32)</f>
        <v>0.0277548569042391</v>
      </c>
      <c r="AL32" s="1" t="n">
        <f aca="false">2*ATAN(AM32)</f>
        <v>0.100022101340369</v>
      </c>
      <c r="AM32" s="1" t="n">
        <f aca="false">SQRT((1+$AB$7)/(1-$AB$7))*TAN(AN32/2)</f>
        <v>0.0500527867246354</v>
      </c>
      <c r="AN32" s="51" t="n">
        <f aca="false">$AU32+$AB$7*SIN(AO32)</f>
        <v>6.35839606339611</v>
      </c>
      <c r="AO32" s="51" t="n">
        <f aca="false">$AU32+$AB$7*SIN(AP32)</f>
        <v>6.35838921233809</v>
      </c>
      <c r="AP32" s="51" t="n">
        <f aca="false">$AU32+$AB$7*SIN(AQ32)</f>
        <v>6.35836449400958</v>
      </c>
      <c r="AQ32" s="51" t="n">
        <f aca="false">$AU32+$AB$7*SIN(AR32)</f>
        <v>6.3582753117047</v>
      </c>
      <c r="AR32" s="51" t="n">
        <f aca="false">$AU32+$AB$7*SIN(AS32)</f>
        <v>6.35795355205652</v>
      </c>
      <c r="AS32" s="51" t="n">
        <f aca="false">$AU32+$AB$7*SIN(AT32)</f>
        <v>6.35679274393116</v>
      </c>
      <c r="AT32" s="51" t="n">
        <f aca="false">$AU32+$AB$7*SIN(AU32)</f>
        <v>6.35260572577643</v>
      </c>
      <c r="AU32" s="51" t="n">
        <f aca="false">RADIANS($AB$9)+$AB$18*(F32-AB$15)</f>
        <v>6.33751280068484</v>
      </c>
      <c r="AW32" s="56" t="n">
        <v>1000</v>
      </c>
      <c r="AX32" s="62" t="n">
        <f aca="false">AB$3+AB$4*AW32+AB$5*AW32^2+AZ32</f>
        <v>0.0269952601893326</v>
      </c>
      <c r="AY32" s="1" t="n">
        <f aca="false">AB$3+AB$4*AW32+AB$5*AW32^2</f>
        <v>0.00767607051533736</v>
      </c>
      <c r="AZ32" s="1" t="n">
        <f aca="false">$AB$6*($AB$11/BA32*BB32+$AB$12)</f>
        <v>0.0193191896739953</v>
      </c>
      <c r="BA32" s="1" t="n">
        <f aca="false">1+$AB$7*COS(BC32)</f>
        <v>0.899220037035666</v>
      </c>
      <c r="BB32" s="1" t="n">
        <f aca="false">SIN(BC32+RADIANS($AB$9))</f>
        <v>0.964303596815873</v>
      </c>
      <c r="BC32" s="1" t="n">
        <f aca="false">2*ATAN(BD32)</f>
        <v>1.94183375440155</v>
      </c>
      <c r="BD32" s="1" t="n">
        <f aca="false">SQRT((1+$AB$7)/(1-$AB$7))*TAN(BE32/2)</f>
        <v>1.46207412670156</v>
      </c>
      <c r="BE32" s="1" t="n">
        <f aca="false">$BL32+$AB$7*SIN(BF32)</f>
        <v>7.94823825366933</v>
      </c>
      <c r="BF32" s="1" t="n">
        <f aca="false">$BL32+$AB$7*SIN(BG32)</f>
        <v>7.94823825371108</v>
      </c>
      <c r="BG32" s="1" t="n">
        <f aca="false">$BL32+$AB$7*SIN(BH32)</f>
        <v>7.94823825211502</v>
      </c>
      <c r="BH32" s="1" t="n">
        <f aca="false">$BL32+$AB$7*SIN(BI32)</f>
        <v>7.94823831312673</v>
      </c>
      <c r="BI32" s="1" t="n">
        <f aca="false">$BL32+$AB$7*SIN(BJ32)</f>
        <v>7.94823598083827</v>
      </c>
      <c r="BJ32" s="1" t="n">
        <f aca="false">$BL32+$AB$7*SIN(BK32)</f>
        <v>7.94832509609177</v>
      </c>
      <c r="BK32" s="1" t="n">
        <f aca="false">$BL32+$AB$7*SIN(BL32)</f>
        <v>7.94485814258217</v>
      </c>
      <c r="BL32" s="1" t="n">
        <f aca="false">RADIANS($AB$9)+$AB$18*(AW32-AB$15)</f>
        <v>7.67152157448132</v>
      </c>
    </row>
    <row r="33" customFormat="false" ht="12.75" hidden="false" customHeight="false" outlineLevel="0" collapsed="false">
      <c r="A33" s="25" t="s">
        <v>52</v>
      </c>
      <c r="B33" s="26" t="s">
        <v>46</v>
      </c>
      <c r="C33" s="27" t="n">
        <v>36308.551</v>
      </c>
      <c r="D33" s="27" t="s">
        <v>34</v>
      </c>
      <c r="E33" s="1" t="n">
        <f aca="false">+(C33-C$7)/C$8</f>
        <v>494.999699263464</v>
      </c>
      <c r="F33" s="1" t="n">
        <f aca="false">ROUND(2*E33,0)/2</f>
        <v>495</v>
      </c>
      <c r="G33" s="1" t="n">
        <f aca="false">+C33-(C$7+F33*C$8)</f>
        <v>-0.00128500000573695</v>
      </c>
      <c r="H33" s="1" t="n">
        <f aca="false">+G33</f>
        <v>-0.00128500000573695</v>
      </c>
      <c r="Q33" s="28" t="n">
        <f aca="false">+C33-15018.5</f>
        <v>21290.051</v>
      </c>
      <c r="S33" s="2" t="n">
        <v>0.2</v>
      </c>
      <c r="Z33" s="1" t="n">
        <f aca="false">F33</f>
        <v>495</v>
      </c>
      <c r="AA33" s="51" t="n">
        <f aca="false">AB$3+AB$4*Z33+AB$5*Z33^2+AH33</f>
        <v>0.00535923961887335</v>
      </c>
      <c r="AB33" s="51" t="n">
        <f aca="false">IF(S33&lt;&gt;0,G33-AH33,-9999)</f>
        <v>0.00658973571229236</v>
      </c>
      <c r="AC33" s="51" t="n">
        <f aca="false">+G33-P33</f>
        <v>-0.00128500000573695</v>
      </c>
      <c r="AD33" s="51" t="n">
        <f aca="false">IF(S33&lt;&gt;0,G33-AA33,-9999)</f>
        <v>-0.0066442396246103</v>
      </c>
      <c r="AE33" s="51" t="n">
        <f aca="false">+(G33-AA33)^2*S33</f>
        <v>8.82918403784832E-006</v>
      </c>
      <c r="AF33" s="1" t="n">
        <f aca="false">IF(S33&lt;&gt;0,G33-P33,-9999)</f>
        <v>-0.00128500000573695</v>
      </c>
      <c r="AG33" s="101"/>
      <c r="AH33" s="1" t="n">
        <f aca="false">$AB$6*($AB$11/AI33*AJ33+$AB$12)</f>
        <v>-0.0078747357180293</v>
      </c>
      <c r="AI33" s="1" t="n">
        <f aca="false">1+$AB$7*COS(AL33)</f>
        <v>1.25539500066629</v>
      </c>
      <c r="AJ33" s="1" t="n">
        <f aca="false">SIN(AL33+RADIANS($AB$9))</f>
        <v>-0.231281709172156</v>
      </c>
      <c r="AK33" s="1" t="n">
        <f aca="false">$AB$7*SIN(AL33)</f>
        <v>0.109680692528923</v>
      </c>
      <c r="AL33" s="1" t="n">
        <f aca="false">2*ATAN(AM33)</f>
        <v>0.405638120433099</v>
      </c>
      <c r="AM33" s="1" t="n">
        <f aca="false">SQRT((1+$AB$7)/(1-$AB$7))*TAN(AN33/2)</f>
        <v>0.205646620635165</v>
      </c>
      <c r="AN33" s="51" t="n">
        <f aca="false">$AU33+$AB$7*SIN(AO33)</f>
        <v>6.58991392018284</v>
      </c>
      <c r="AO33" s="51" t="n">
        <f aca="false">$AU33+$AB$7*SIN(AP33)</f>
        <v>6.58989220618275</v>
      </c>
      <c r="AP33" s="51" t="n">
        <f aca="false">$AU33+$AB$7*SIN(AQ33)</f>
        <v>6.58981026123684</v>
      </c>
      <c r="AQ33" s="51" t="n">
        <f aca="false">$AU33+$AB$7*SIN(AR33)</f>
        <v>6.58950103408246</v>
      </c>
      <c r="AR33" s="51" t="n">
        <f aca="false">$AU33+$AB$7*SIN(AS33)</f>
        <v>6.58833440763945</v>
      </c>
      <c r="AS33" s="51" t="n">
        <f aca="false">$AU33+$AB$7*SIN(AT33)</f>
        <v>6.58393689773193</v>
      </c>
      <c r="AT33" s="51" t="n">
        <f aca="false">$AU33+$AB$7*SIN(AU33)</f>
        <v>6.56741376155421</v>
      </c>
      <c r="AU33" s="51" t="n">
        <f aca="false">RADIANS($AB$9)+$AB$18*(F33-AB$15)</f>
        <v>6.50599487765221</v>
      </c>
      <c r="AW33" s="56" t="n">
        <v>1100</v>
      </c>
      <c r="AX33" s="62" t="n">
        <f aca="false">AB$3+AB$4*AW33+AB$5*AW33^2+AZ33</f>
        <v>0.0280847568915669</v>
      </c>
      <c r="AY33" s="1" t="n">
        <f aca="false">AB$3+AB$4*AW33+AB$5*AW33^2</f>
        <v>0.00657491554175637</v>
      </c>
      <c r="AZ33" s="1" t="n">
        <f aca="false">$AB$6*($AB$11/BA33*BB33+$AB$12)</f>
        <v>0.0215098413498106</v>
      </c>
      <c r="BA33" s="1" t="n">
        <f aca="false">1+$AB$7*COS(BC33)</f>
        <v>0.850037986269595</v>
      </c>
      <c r="BB33" s="1" t="n">
        <f aca="false">SIN(BC33+RADIANS($AB$9))</f>
        <v>0.997609621490362</v>
      </c>
      <c r="BC33" s="1" t="n">
        <f aca="false">2*ATAN(BD33)</f>
        <v>2.14067255392248</v>
      </c>
      <c r="BD33" s="1" t="n">
        <f aca="false">SQRT((1+$AB$7)/(1-$AB$7))*TAN(BE33/2)</f>
        <v>1.82848787362632</v>
      </c>
      <c r="BE33" s="1" t="n">
        <f aca="false">$BL33+$AB$7*SIN(BF33)</f>
        <v>8.16678201840326</v>
      </c>
      <c r="BF33" s="1" t="n">
        <f aca="false">$BL33+$AB$7*SIN(BG33)</f>
        <v>8.16678195177471</v>
      </c>
      <c r="BG33" s="1" t="n">
        <f aca="false">$BL33+$AB$7*SIN(BH33)</f>
        <v>8.16678273076251</v>
      </c>
      <c r="BH33" s="1" t="n">
        <f aca="false">$BL33+$AB$7*SIN(BI33)</f>
        <v>8.16677362310769</v>
      </c>
      <c r="BI33" s="1" t="n">
        <f aca="false">$BL33+$AB$7*SIN(BJ33)</f>
        <v>8.16688009062035</v>
      </c>
      <c r="BJ33" s="1" t="n">
        <f aca="false">$BL33+$AB$7*SIN(BK33)</f>
        <v>8.16563329881277</v>
      </c>
      <c r="BK33" s="1" t="n">
        <f aca="false">$BL33+$AB$7*SIN(BL33)</f>
        <v>8.17994475288437</v>
      </c>
      <c r="BL33" s="1" t="n">
        <f aca="false">RADIANS($AB$9)+$AB$18*(AW33-AB$15)</f>
        <v>7.90231894019005</v>
      </c>
    </row>
    <row r="34" customFormat="false" ht="12.75" hidden="false" customHeight="false" outlineLevel="0" collapsed="false">
      <c r="A34" s="25" t="s">
        <v>50</v>
      </c>
      <c r="B34" s="26" t="s">
        <v>46</v>
      </c>
      <c r="C34" s="27" t="n">
        <v>36449.556</v>
      </c>
      <c r="D34" s="27" t="s">
        <v>34</v>
      </c>
      <c r="E34" s="1" t="n">
        <f aca="false">+(C34-C$7)/C$8</f>
        <v>527.999975660232</v>
      </c>
      <c r="F34" s="1" t="n">
        <f aca="false">ROUND(2*E34,0)/2</f>
        <v>528</v>
      </c>
      <c r="G34" s="1" t="n">
        <f aca="false">+C34-(C$7+F34*C$8)</f>
        <v>-0.000104000006103888</v>
      </c>
      <c r="H34" s="1" t="n">
        <f aca="false">+G34</f>
        <v>-0.000104000006103888</v>
      </c>
      <c r="Q34" s="28" t="n">
        <f aca="false">+C34-15018.5</f>
        <v>21431.056</v>
      </c>
      <c r="S34" s="2" t="n">
        <v>0.2</v>
      </c>
      <c r="Z34" s="1" t="n">
        <f aca="false">F34</f>
        <v>528</v>
      </c>
      <c r="AA34" s="51" t="n">
        <f aca="false">AB$3+AB$4*Z34+AB$5*Z34^2+AH34</f>
        <v>0.00724354435628014</v>
      </c>
      <c r="AB34" s="51" t="n">
        <f aca="false">IF(S34&lt;&gt;0,G34-AH34,-9999)</f>
        <v>0.00552339041670064</v>
      </c>
      <c r="AC34" s="51" t="n">
        <f aca="false">+G34-P34</f>
        <v>-0.000104000006103888</v>
      </c>
      <c r="AD34" s="51" t="n">
        <f aca="false">IF(S34&lt;&gt;0,G34-AA34,-9999)</f>
        <v>-0.00734754436238403</v>
      </c>
      <c r="AE34" s="51" t="n">
        <f aca="false">+(G34-AA34)^2*S34</f>
        <v>1.07972816314403E-005</v>
      </c>
      <c r="AF34" s="1" t="n">
        <f aca="false">IF(S34&lt;&gt;0,G34-P34,-9999)</f>
        <v>-0.000104000006103888</v>
      </c>
      <c r="AG34" s="101"/>
      <c r="AH34" s="1" t="n">
        <f aca="false">$AB$6*($AB$11/AI34*AJ34+$AB$12)</f>
        <v>-0.00562739042280453</v>
      </c>
      <c r="AI34" s="1" t="n">
        <f aca="false">1+$AB$7*COS(AL34)</f>
        <v>1.23849843709015</v>
      </c>
      <c r="AJ34" s="1" t="n">
        <f aca="false">SIN(AL34+RADIANS($AB$9))</f>
        <v>-0.0995533859908681</v>
      </c>
      <c r="AK34" s="1" t="n">
        <f aca="false">$AB$7*SIN(AL34)</f>
        <v>0.142740870757175</v>
      </c>
      <c r="AL34" s="1" t="n">
        <f aca="false">2*ATAN(AM34)</f>
        <v>0.539314458989973</v>
      </c>
      <c r="AM34" s="1" t="n">
        <f aca="false">SQRT((1+$AB$7)/(1-$AB$7))*TAN(AN34/2)</f>
        <v>0.276389145830255</v>
      </c>
      <c r="AN34" s="51" t="n">
        <f aca="false">$AU34+$AB$7*SIN(AO34)</f>
        <v>6.69286372328033</v>
      </c>
      <c r="AO34" s="51" t="n">
        <f aca="false">$AU34+$AB$7*SIN(AP34)</f>
        <v>6.69284038201678</v>
      </c>
      <c r="AP34" s="51" t="n">
        <f aca="false">$AU34+$AB$7*SIN(AQ34)</f>
        <v>6.69274883236514</v>
      </c>
      <c r="AQ34" s="51" t="n">
        <f aca="false">$AU34+$AB$7*SIN(AR34)</f>
        <v>6.6923897892824</v>
      </c>
      <c r="AR34" s="51" t="n">
        <f aca="false">$AU34+$AB$7*SIN(AS34)</f>
        <v>6.6909822185869</v>
      </c>
      <c r="AS34" s="51" t="n">
        <f aca="false">$AU34+$AB$7*SIN(AT34)</f>
        <v>6.68547227348488</v>
      </c>
      <c r="AT34" s="51" t="n">
        <f aca="false">$AU34+$AB$7*SIN(AU34)</f>
        <v>6.66402515867967</v>
      </c>
      <c r="AU34" s="51" t="n">
        <f aca="false">RADIANS($AB$9)+$AB$18*(F34-AB$15)</f>
        <v>6.5821580083361</v>
      </c>
      <c r="AW34" s="56" t="n">
        <v>1200</v>
      </c>
      <c r="AX34" s="62" t="n">
        <f aca="false">AB$3+AB$4*AW34+AB$5*AW34^2+AZ34</f>
        <v>0.0281174438825417</v>
      </c>
      <c r="AY34" s="1" t="n">
        <f aca="false">AB$3+AB$4*AW34+AB$5*AW34^2</f>
        <v>0.00547356891151759</v>
      </c>
      <c r="AZ34" s="1" t="n">
        <f aca="false">$AB$6*($AB$11/BA34*BB34+$AB$12)</f>
        <v>0.0226438749710242</v>
      </c>
      <c r="BA34" s="1" t="n">
        <f aca="false">1+$AB$7*COS(BC34)</f>
        <v>0.810717530239989</v>
      </c>
      <c r="BB34" s="1" t="n">
        <f aca="false">SIN(BC34+RADIANS($AB$9))</f>
        <v>0.993946707415317</v>
      </c>
      <c r="BC34" s="1" t="n">
        <f aca="false">2*ATAN(BD34)</f>
        <v>2.3199148609486</v>
      </c>
      <c r="BD34" s="1" t="n">
        <f aca="false">SQRT((1+$AB$7)/(1-$AB$7))*TAN(BE34/2)</f>
        <v>2.29553162623878</v>
      </c>
      <c r="BE34" s="1" t="n">
        <f aca="false">$BL34+$AB$7*SIN(BF34)</f>
        <v>8.37428530908573</v>
      </c>
      <c r="BF34" s="1" t="n">
        <f aca="false">$BL34+$AB$7*SIN(BG34)</f>
        <v>8.37428378750002</v>
      </c>
      <c r="BG34" s="1" t="n">
        <f aca="false">$BL34+$AB$7*SIN(BH34)</f>
        <v>8.37429479893957</v>
      </c>
      <c r="BH34" s="1" t="n">
        <f aca="false">$BL34+$AB$7*SIN(BI34)</f>
        <v>8.37421510637393</v>
      </c>
      <c r="BI34" s="1" t="n">
        <f aca="false">$BL34+$AB$7*SIN(BJ34)</f>
        <v>8.37479161164055</v>
      </c>
      <c r="BJ34" s="1" t="n">
        <f aca="false">$BL34+$AB$7*SIN(BK34)</f>
        <v>8.37060793308827</v>
      </c>
      <c r="BK34" s="1" t="n">
        <f aca="false">$BL34+$AB$7*SIN(BL34)</f>
        <v>8.40030847990666</v>
      </c>
      <c r="BL34" s="1" t="n">
        <f aca="false">RADIANS($AB$9)+$AB$18*(AW34-AB$15)</f>
        <v>8.13311630589879</v>
      </c>
    </row>
    <row r="35" customFormat="false" ht="12.75" hidden="false" customHeight="false" outlineLevel="0" collapsed="false">
      <c r="A35" s="25" t="s">
        <v>53</v>
      </c>
      <c r="B35" s="26" t="s">
        <v>46</v>
      </c>
      <c r="C35" s="27" t="n">
        <v>36808.41</v>
      </c>
      <c r="D35" s="27" t="s">
        <v>34</v>
      </c>
      <c r="E35" s="1" t="n">
        <f aca="false">+(C35-C$7)/C$8</f>
        <v>611.984807305113</v>
      </c>
      <c r="F35" s="1" t="n">
        <f aca="false">ROUND(2*E35,0)/2</f>
        <v>612</v>
      </c>
      <c r="G35" s="1" t="n">
        <f aca="false">+C35-(C$7+F35*C$8)</f>
        <v>-0.0649159999957192</v>
      </c>
      <c r="Q35" s="28" t="n">
        <f aca="false">+C35-15018.5</f>
        <v>21789.91</v>
      </c>
      <c r="S35" s="2" t="n">
        <v>0</v>
      </c>
      <c r="U35" s="1" t="n">
        <f aca="false">+G35</f>
        <v>-0.0649159999957192</v>
      </c>
      <c r="Z35" s="1" t="n">
        <f aca="false">F35</f>
        <v>612</v>
      </c>
      <c r="AA35" s="51" t="n">
        <f aca="false">AB$3+AB$4*Z35+AB$5*Z35^2+AH35</f>
        <v>0.0120789426138465</v>
      </c>
      <c r="AB35" s="51" t="n">
        <f aca="false">IF(S35&lt;&gt;0,G35-AH35,-9999)</f>
        <v>-9999</v>
      </c>
      <c r="AC35" s="51" t="n">
        <f aca="false">+G35-P35</f>
        <v>-0.0649159999957192</v>
      </c>
      <c r="AD35" s="51" t="n">
        <f aca="false">IF(S35&lt;&gt;0,G35-AA35,-9999)</f>
        <v>-9999</v>
      </c>
      <c r="AE35" s="51" t="n">
        <f aca="false">+(G35-AA35)^2*S35</f>
        <v>0</v>
      </c>
      <c r="AF35" s="1" t="n">
        <f aca="false">IF(S35&lt;&gt;0,G35-P35,-9999)</f>
        <v>-9999</v>
      </c>
      <c r="AG35" s="101"/>
      <c r="AH35" s="1" t="n">
        <f aca="false">$AB$6*($AB$11/AI35*AJ35+$AB$12)</f>
        <v>0.000132205252925578</v>
      </c>
      <c r="AI35" s="1" t="n">
        <f aca="false">1+$AB$7*COS(AL35)</f>
        <v>1.18128761878363</v>
      </c>
      <c r="AJ35" s="1" t="n">
        <f aca="false">SIN(AL35+RADIANS($AB$9))</f>
        <v>0.219440312220278</v>
      </c>
      <c r="AK35" s="1" t="n">
        <f aca="false">$AB$7*SIN(AL35)</f>
        <v>0.210692334826688</v>
      </c>
      <c r="AL35" s="1" t="n">
        <f aca="false">2*ATAN(AM35)</f>
        <v>0.860273789276929</v>
      </c>
      <c r="AM35" s="1" t="n">
        <f aca="false">SQRT((1+$AB$7)/(1-$AB$7))*TAN(AN35/2)</f>
        <v>0.458786722021348</v>
      </c>
      <c r="AN35" s="51" t="n">
        <f aca="false">$AU35+$AB$7*SIN(AO35)</f>
        <v>6.94735437773684</v>
      </c>
      <c r="AO35" s="51" t="n">
        <f aca="false">$AU35+$AB$7*SIN(AP35)</f>
        <v>6.94733844567247</v>
      </c>
      <c r="AP35" s="51" t="n">
        <f aca="false">$AU35+$AB$7*SIN(AQ35)</f>
        <v>6.94726565506915</v>
      </c>
      <c r="AQ35" s="51" t="n">
        <f aca="false">$AU35+$AB$7*SIN(AR35)</f>
        <v>6.94693314123886</v>
      </c>
      <c r="AR35" s="51" t="n">
        <f aca="false">$AU35+$AB$7*SIN(AS35)</f>
        <v>6.94541528696041</v>
      </c>
      <c r="AS35" s="51" t="n">
        <f aca="false">$AU35+$AB$7*SIN(AT35)</f>
        <v>6.93850924834668</v>
      </c>
      <c r="AT35" s="51" t="n">
        <f aca="false">$AU35+$AB$7*SIN(AU35)</f>
        <v>6.9075350558931</v>
      </c>
      <c r="AU35" s="51" t="n">
        <f aca="false">RADIANS($AB$9)+$AB$18*(F35-AB$15)</f>
        <v>6.77602779553143</v>
      </c>
      <c r="AW35" s="56" t="n">
        <v>1300</v>
      </c>
      <c r="AX35" s="62" t="n">
        <f aca="false">AB$3+AB$4*AW35+AB$5*AW35^2+AZ35</f>
        <v>0.0271914272489948</v>
      </c>
      <c r="AY35" s="1" t="n">
        <f aca="false">AB$3+AB$4*AW35+AB$5*AW35^2</f>
        <v>0.00437203062462101</v>
      </c>
      <c r="AZ35" s="1" t="n">
        <f aca="false">$AB$6*($AB$11/BA35*BB35+$AB$12)</f>
        <v>0.0228193966243738</v>
      </c>
      <c r="BA35" s="1" t="n">
        <f aca="false">1+$AB$7*COS(BC35)</f>
        <v>0.779949178317861</v>
      </c>
      <c r="BB35" s="1" t="n">
        <f aca="false">SIN(BC35+RADIANS($AB$9))</f>
        <v>0.962550379720116</v>
      </c>
      <c r="BC35" s="1" t="n">
        <f aca="false">2*ATAN(BD35)</f>
        <v>2.48436797970132</v>
      </c>
      <c r="BD35" s="1" t="n">
        <f aca="false">SQRT((1+$AB$7)/(1-$AB$7))*TAN(BE35/2)</f>
        <v>2.93276517160736</v>
      </c>
      <c r="BE35" s="1" t="n">
        <f aca="false">$BL35+$AB$7*SIN(BF35)</f>
        <v>8.57305050118722</v>
      </c>
      <c r="BF35" s="1" t="n">
        <f aca="false">$BL35+$AB$7*SIN(BG35)</f>
        <v>8.57304223126734</v>
      </c>
      <c r="BG35" s="1" t="n">
        <f aca="false">$BL35+$AB$7*SIN(BH35)</f>
        <v>8.57308740120052</v>
      </c>
      <c r="BH35" s="1" t="n">
        <f aca="false">$BL35+$AB$7*SIN(BI35)</f>
        <v>8.57284065663333</v>
      </c>
      <c r="BI35" s="1" t="n">
        <f aca="false">$BL35+$AB$7*SIN(BJ35)</f>
        <v>8.57418767328575</v>
      </c>
      <c r="BJ35" s="1" t="n">
        <f aca="false">$BL35+$AB$7*SIN(BK35)</f>
        <v>8.5668086535413</v>
      </c>
      <c r="BK35" s="1" t="n">
        <f aca="false">$BL35+$AB$7*SIN(BL35)</f>
        <v>8.60650263403136</v>
      </c>
      <c r="BL35" s="1" t="n">
        <f aca="false">RADIANS($AB$9)+$AB$18*(AW35-AB$15)</f>
        <v>8.36391367160752</v>
      </c>
    </row>
    <row r="36" customFormat="false" ht="12.75" hidden="false" customHeight="false" outlineLevel="0" collapsed="false">
      <c r="A36" s="25" t="s">
        <v>53</v>
      </c>
      <c r="B36" s="26" t="s">
        <v>46</v>
      </c>
      <c r="C36" s="27" t="n">
        <v>38171.541</v>
      </c>
      <c r="D36" s="27" t="s">
        <v>34</v>
      </c>
      <c r="E36" s="1" t="n">
        <f aca="false">+(C36-C$7)/C$8</f>
        <v>931.006826134261</v>
      </c>
      <c r="F36" s="1" t="n">
        <f aca="false">ROUND(2*E36,0)/2</f>
        <v>931</v>
      </c>
      <c r="G36" s="1" t="n">
        <f aca="false">+C36-(C$7+F36*C$8)</f>
        <v>0.029166999993322</v>
      </c>
      <c r="H36" s="1" t="n">
        <f aca="false">+G36</f>
        <v>0.029166999993322</v>
      </c>
      <c r="Q36" s="28" t="n">
        <f aca="false">+C36-15018.5</f>
        <v>23153.041</v>
      </c>
      <c r="S36" s="2" t="n">
        <v>0.2</v>
      </c>
      <c r="Z36" s="1" t="n">
        <f aca="false">F36</f>
        <v>931</v>
      </c>
      <c r="AA36" s="51" t="n">
        <f aca="false">AB$3+AB$4*Z36+AB$5*Z36^2+AH36</f>
        <v>0.0255820639412867</v>
      </c>
      <c r="AB36" s="51" t="n">
        <f aca="false">IF(S36&lt;&gt;0,G36-AH36,-9999)</f>
        <v>0.0120206917537292</v>
      </c>
      <c r="AC36" s="51" t="n">
        <f aca="false">+G36-P36</f>
        <v>0.029166999993322</v>
      </c>
      <c r="AD36" s="51" t="n">
        <f aca="false">IF(S36&lt;&gt;0,G36-AA36,-9999)</f>
        <v>0.00358493605203527</v>
      </c>
      <c r="AE36" s="51" t="n">
        <f aca="false">+(G36-AA36)^2*S36</f>
        <v>2.57035329943644E-006</v>
      </c>
      <c r="AF36" s="1" t="n">
        <f aca="false">IF(S36&lt;&gt;0,G36-P36,-9999)</f>
        <v>0.029166999993322</v>
      </c>
      <c r="AG36" s="101"/>
      <c r="AH36" s="1" t="n">
        <f aca="false">$AB$6*($AB$11/AI36*AJ36+$AB$12)</f>
        <v>0.0171463082395928</v>
      </c>
      <c r="AI36" s="1" t="n">
        <f aca="false">1+$AB$7*COS(AL36)</f>
        <v>0.939532565977079</v>
      </c>
      <c r="AJ36" s="1" t="n">
        <f aca="false">SIN(AL36+RADIANS($AB$9))</f>
        <v>0.913198219103141</v>
      </c>
      <c r="AK36" s="1" t="n">
        <f aca="false">$AB$7*SIN(AL36)</f>
        <v>0.27129347596587</v>
      </c>
      <c r="AL36" s="1" t="n">
        <f aca="false">2*ATAN(AM36)</f>
        <v>1.79009743107617</v>
      </c>
      <c r="AM36" s="1" t="n">
        <f aca="false">SQRT((1+$AB$7)/(1-$AB$7))*TAN(AN36/2)</f>
        <v>1.24742365164464</v>
      </c>
      <c r="AN36" s="51" t="n">
        <f aca="false">$AU36+$AB$7*SIN(AO36)</f>
        <v>7.78964684124813</v>
      </c>
      <c r="AO36" s="51" t="n">
        <f aca="false">$AU36+$AB$7*SIN(AP36)</f>
        <v>7.789646841217</v>
      </c>
      <c r="AP36" s="51" t="n">
        <f aca="false">$AU36+$AB$7*SIN(AQ36)</f>
        <v>7.78964683947443</v>
      </c>
      <c r="AQ36" s="51" t="n">
        <f aca="false">$AU36+$AB$7*SIN(AR36)</f>
        <v>7.78964674195869</v>
      </c>
      <c r="AR36" s="51" t="n">
        <f aca="false">$AU36+$AB$7*SIN(AS36)</f>
        <v>7.78964128510925</v>
      </c>
      <c r="AS36" s="51" t="n">
        <f aca="false">$AU36+$AB$7*SIN(AT36)</f>
        <v>7.78933666022792</v>
      </c>
      <c r="AT36" s="51" t="n">
        <f aca="false">$AU36+$AB$7*SIN(AU36)</f>
        <v>7.77415157886607</v>
      </c>
      <c r="AU36" s="51" t="n">
        <f aca="false">RADIANS($AB$9)+$AB$18*(F36-AB$15)</f>
        <v>7.51227139214229</v>
      </c>
      <c r="AW36" s="56" t="n">
        <v>1400</v>
      </c>
      <c r="AX36" s="62" t="n">
        <f aca="false">AB$3+AB$4*AW36+AB$5*AW36^2+AZ36</f>
        <v>0.0254057144775246</v>
      </c>
      <c r="AY36" s="1" t="n">
        <f aca="false">AB$3+AB$4*AW36+AB$5*AW36^2</f>
        <v>0.00327030068106663</v>
      </c>
      <c r="AZ36" s="1" t="n">
        <f aca="false">$AB$6*($AB$11/BA36*BB36+$AB$12)</f>
        <v>0.022135413796458</v>
      </c>
      <c r="BA36" s="1" t="n">
        <f aca="false">1+$AB$7*COS(BC36)</f>
        <v>0.756577756387669</v>
      </c>
      <c r="BB36" s="1" t="n">
        <f aca="false">SIN(BC36+RADIANS($AB$9))</f>
        <v>0.909794661334981</v>
      </c>
      <c r="BC36" s="1" t="n">
        <f aca="false">2*ATAN(BD36)</f>
        <v>2.63783660864549</v>
      </c>
      <c r="BD36" s="1" t="n">
        <f aca="false">SQRT((1+$AB$7)/(1-$AB$7))*TAN(BE36/2)</f>
        <v>3.88585907701886</v>
      </c>
      <c r="BE36" s="1" t="n">
        <f aca="false">$BL36+$AB$7*SIN(BF36)</f>
        <v>8.76506821959011</v>
      </c>
      <c r="BF36" s="1" t="n">
        <f aca="false">$BL36+$AB$7*SIN(BG36)</f>
        <v>8.76504631715698</v>
      </c>
      <c r="BG36" s="1" t="n">
        <f aca="false">$BL36+$AB$7*SIN(BH36)</f>
        <v>8.76514604006075</v>
      </c>
      <c r="BH36" s="1" t="n">
        <f aca="false">$BL36+$AB$7*SIN(BI36)</f>
        <v>8.76469193413631</v>
      </c>
      <c r="BI36" s="1" t="n">
        <f aca="false">$BL36+$AB$7*SIN(BJ36)</f>
        <v>8.76675849429881</v>
      </c>
      <c r="BJ36" s="1" t="n">
        <f aca="false">$BL36+$AB$7*SIN(BK36)</f>
        <v>8.75732692448889</v>
      </c>
      <c r="BK36" s="1" t="n">
        <f aca="false">$BL36+$AB$7*SIN(BL36)</f>
        <v>8.79983195781446</v>
      </c>
      <c r="BL36" s="1" t="n">
        <f aca="false">RADIANS($AB$9)+$AB$18*(AW36-AB$15)</f>
        <v>8.59471103731625</v>
      </c>
    </row>
    <row r="37" customFormat="false" ht="12.75" hidden="false" customHeight="true" outlineLevel="0" collapsed="false">
      <c r="A37" s="1" t="s">
        <v>54</v>
      </c>
      <c r="C37" s="29" t="n">
        <v>41162.502</v>
      </c>
      <c r="D37" s="30"/>
      <c r="E37" s="1" t="n">
        <f aca="false">+(C37-C$7)/C$8</f>
        <v>1631.00001568043</v>
      </c>
      <c r="F37" s="1" t="n">
        <f aca="false">ROUND(2*E37,0)/2</f>
        <v>1631</v>
      </c>
      <c r="G37" s="1" t="n">
        <f aca="false">+C37-(C$7+F37*C$8)</f>
        <v>6.70000008540228E-005</v>
      </c>
      <c r="I37" s="1" t="n">
        <f aca="false">+G37</f>
        <v>6.70000008540228E-005</v>
      </c>
      <c r="Q37" s="28" t="n">
        <f aca="false">+C37-15018.5</f>
        <v>26144.002</v>
      </c>
      <c r="S37" s="2" t="n">
        <v>0.1</v>
      </c>
      <c r="Z37" s="1" t="n">
        <f aca="false">F37</f>
        <v>1631</v>
      </c>
      <c r="AA37" s="51" t="n">
        <f aca="false">AB$3+AB$4*Z37+AB$5*Z37^2+AH37</f>
        <v>0.0185065492772661</v>
      </c>
      <c r="AB37" s="51" t="n">
        <f aca="false">IF(S37&lt;&gt;0,G37-AH37,-9999)</f>
        <v>-0.0177149774779417</v>
      </c>
      <c r="AC37" s="51" t="n">
        <f aca="false">+G37-P37</f>
        <v>6.70000008540228E-005</v>
      </c>
      <c r="AD37" s="51" t="n">
        <f aca="false">IF(S37&lt;&gt;0,G37-AA37,-9999)</f>
        <v>-0.0184395492764121</v>
      </c>
      <c r="AE37" s="51" t="n">
        <f aca="false">+(G37-AA37)^2*S37</f>
        <v>3.40016977517231E-005</v>
      </c>
      <c r="AF37" s="1" t="n">
        <f aca="false">IF(S37&lt;&gt;0,G37-P37,-9999)</f>
        <v>6.70000008540228E-005</v>
      </c>
      <c r="AG37" s="101"/>
      <c r="AH37" s="1" t="n">
        <f aca="false">$AB$6*($AB$11/AI37*AJ37+$AB$12)</f>
        <v>0.0177819774787957</v>
      </c>
      <c r="AI37" s="1" t="n">
        <f aca="false">1+$AB$7*COS(AL37)</f>
        <v>0.726310691819476</v>
      </c>
      <c r="AJ37" s="1" t="n">
        <f aca="false">SIN(AL37+RADIANS($AB$9))</f>
        <v>0.727287238939228</v>
      </c>
      <c r="AK37" s="1" t="n">
        <f aca="false">$AB$7*SIN(AL37)</f>
        <v>0.0484832266523844</v>
      </c>
      <c r="AL37" s="1" t="n">
        <f aca="false">2*ATAN(AM37)</f>
        <v>2.96626459423009</v>
      </c>
      <c r="AM37" s="1" t="n">
        <f aca="false">SQRT((1+$AB$7)/(1-$AB$7))*TAN(AN37/2)</f>
        <v>11.3779509059797</v>
      </c>
      <c r="AN37" s="51" t="n">
        <f aca="false">$AU37+$AB$7*SIN(AO37)</f>
        <v>9.19198388886824</v>
      </c>
      <c r="AO37" s="51" t="n">
        <f aca="false">$AU37+$AB$7*SIN(AP37)</f>
        <v>9.19195222334893</v>
      </c>
      <c r="AP37" s="51" t="n">
        <f aca="false">$AU37+$AB$7*SIN(AQ37)</f>
        <v>9.19206930589901</v>
      </c>
      <c r="AQ37" s="51" t="n">
        <f aca="false">$AU37+$AB$7*SIN(AR37)</f>
        <v>9.19163637956999</v>
      </c>
      <c r="AR37" s="51" t="n">
        <f aca="false">$AU37+$AB$7*SIN(AS37)</f>
        <v>9.19323695370941</v>
      </c>
      <c r="AS37" s="51" t="n">
        <f aca="false">$AU37+$AB$7*SIN(AT37)</f>
        <v>9.1873164151884</v>
      </c>
      <c r="AT37" s="51" t="n">
        <f aca="false">$AU37+$AB$7*SIN(AU37)</f>
        <v>9.2091760221634</v>
      </c>
      <c r="AU37" s="51" t="n">
        <f aca="false">RADIANS($AB$9)+$AB$18*(F37-AB$15)</f>
        <v>9.12785295210343</v>
      </c>
      <c r="AW37" s="56" t="n">
        <v>1500</v>
      </c>
      <c r="AX37" s="62" t="n">
        <f aca="false">AB$3+AB$4*AW37+AB$5*AW37^2+AZ37</f>
        <v>0.0228552546719482</v>
      </c>
      <c r="AY37" s="1" t="n">
        <f aca="false">AB$3+AB$4*AW37+AB$5*AW37^2</f>
        <v>0.00216837908085445</v>
      </c>
      <c r="AZ37" s="1" t="n">
        <f aca="false">$AB$6*($AB$11/BA37*BB37+$AB$12)</f>
        <v>0.0206868755910938</v>
      </c>
      <c r="BA37" s="1" t="n">
        <f aca="false">1+$AB$7*COS(BC37)</f>
        <v>0.73969208822736</v>
      </c>
      <c r="BB37" s="1" t="n">
        <f aca="false">SIN(BC37+RADIANS($AB$9))</f>
        <v>0.839977608480728</v>
      </c>
      <c r="BC37" s="1" t="n">
        <f aca="false">2*ATAN(BD37)</f>
        <v>2.78338372431003</v>
      </c>
      <c r="BD37" s="1" t="n">
        <f aca="false">SQRT((1+$AB$7)/(1-$AB$7))*TAN(BE37/2)</f>
        <v>5.52350418294031</v>
      </c>
      <c r="BE37" s="1" t="n">
        <f aca="false">$BL37+$AB$7*SIN(BF37)</f>
        <v>8.95206813219885</v>
      </c>
      <c r="BF37" s="1" t="n">
        <f aca="false">$BL37+$AB$7*SIN(BG37)</f>
        <v>8.95203293054276</v>
      </c>
      <c r="BG37" s="1" t="n">
        <f aca="false">$BL37+$AB$7*SIN(BH37)</f>
        <v>8.95217517420212</v>
      </c>
      <c r="BH37" s="1" t="n">
        <f aca="false">$BL37+$AB$7*SIN(BI37)</f>
        <v>8.95160032916084</v>
      </c>
      <c r="BI37" s="1" t="n">
        <f aca="false">$BL37+$AB$7*SIN(BJ37)</f>
        <v>8.953922396751</v>
      </c>
      <c r="BJ37" s="1" t="n">
        <f aca="false">$BL37+$AB$7*SIN(BK37)</f>
        <v>8.94452542021753</v>
      </c>
      <c r="BK37" s="1" t="n">
        <f aca="false">$BL37+$AB$7*SIN(BL37)</f>
        <v>8.98228343367177</v>
      </c>
      <c r="BL37" s="1" t="n">
        <f aca="false">RADIANS($AB$9)+$AB$18*(AW37-AB$15)</f>
        <v>8.82550840302499</v>
      </c>
    </row>
    <row r="38" customFormat="false" ht="12.75" hidden="false" customHeight="true" outlineLevel="0" collapsed="false">
      <c r="A38" s="1" t="s">
        <v>57</v>
      </c>
      <c r="C38" s="29" t="n">
        <v>41192.424</v>
      </c>
      <c r="D38" s="30"/>
      <c r="E38" s="1" t="n">
        <f aca="false">+(C38-C$7)/C$8</f>
        <v>1638.00284728458</v>
      </c>
      <c r="F38" s="1" t="n">
        <f aca="false">ROUND(2*E38,0)/2</f>
        <v>1638</v>
      </c>
      <c r="G38" s="1" t="n">
        <f aca="false">+C38-(C$7+F38*C$8)</f>
        <v>0.012166000000434</v>
      </c>
      <c r="I38" s="1" t="n">
        <f aca="false">+G38</f>
        <v>0.012166000000434</v>
      </c>
      <c r="Q38" s="28" t="n">
        <f aca="false">+C38-15018.5</f>
        <v>26173.924</v>
      </c>
      <c r="S38" s="2" t="n">
        <v>0.1</v>
      </c>
      <c r="Z38" s="1" t="n">
        <f aca="false">F38</f>
        <v>1638</v>
      </c>
      <c r="AA38" s="51" t="n">
        <f aca="false">AB$3+AB$4*Z38+AB$5*Z38^2+AH38</f>
        <v>0.0182453030845377</v>
      </c>
      <c r="AB38" s="51" t="n">
        <f aca="false">IF(S38&lt;&gt;0,G38-AH38,-9999)</f>
        <v>-0.0054318905501055</v>
      </c>
      <c r="AC38" s="51" t="n">
        <f aca="false">+G38-P38</f>
        <v>0.012166000000434</v>
      </c>
      <c r="AD38" s="51" t="n">
        <f aca="false">IF(S38&lt;&gt;0,G38-AA38,-9999)</f>
        <v>-0.0060793030841037</v>
      </c>
      <c r="AE38" s="51" t="n">
        <f aca="false">+(G38-AA38)^2*S38</f>
        <v>3.69579259883928E-006</v>
      </c>
      <c r="AF38" s="1" t="n">
        <f aca="false">IF(S38&lt;&gt;0,G38-P38,-9999)</f>
        <v>0.012166000000434</v>
      </c>
      <c r="AG38" s="101"/>
      <c r="AH38" s="1" t="n">
        <f aca="false">$AB$6*($AB$11/AI38*AJ38+$AB$12)</f>
        <v>0.0175978905505395</v>
      </c>
      <c r="AI38" s="1" t="n">
        <f aca="false">1+$AB$7*COS(AL38)</f>
        <v>0.725857466039279</v>
      </c>
      <c r="AJ38" s="1" t="n">
        <f aca="false">SIN(AL38+RADIANS($AB$9))</f>
        <v>0.720658897671035</v>
      </c>
      <c r="AK38" s="1" t="n">
        <f aca="false">$AB$7*SIN(AL38)</f>
        <v>0.0458511913973376</v>
      </c>
      <c r="AL38" s="1" t="n">
        <f aca="false">2*ATAN(AM38)</f>
        <v>2.97587343694884</v>
      </c>
      <c r="AM38" s="1" t="n">
        <f aca="false">SQRT((1+$AB$7)/(1-$AB$7))*TAN(AN38/2)</f>
        <v>12.0409738889919</v>
      </c>
      <c r="AN38" s="51" t="n">
        <f aca="false">$AU38+$AB$7*SIN(AO38)</f>
        <v>9.20469624210505</v>
      </c>
      <c r="AO38" s="51" t="n">
        <f aca="false">$AU38+$AB$7*SIN(AP38)</f>
        <v>9.20466570430224</v>
      </c>
      <c r="AP38" s="51" t="n">
        <f aca="false">$AU38+$AB$7*SIN(AQ38)</f>
        <v>9.20477828699596</v>
      </c>
      <c r="AQ38" s="51" t="n">
        <f aca="false">$AU38+$AB$7*SIN(AR38)</f>
        <v>9.20436321810468</v>
      </c>
      <c r="AR38" s="51" t="n">
        <f aca="false">$AU38+$AB$7*SIN(AS38)</f>
        <v>9.20589329990185</v>
      </c>
      <c r="AS38" s="51" t="n">
        <f aca="false">$AU38+$AB$7*SIN(AT38)</f>
        <v>9.20025030057647</v>
      </c>
      <c r="AT38" s="51" t="n">
        <f aca="false">$AU38+$AB$7*SIN(AU38)</f>
        <v>9.22102739714388</v>
      </c>
      <c r="AU38" s="51" t="n">
        <f aca="false">RADIANS($AB$9)+$AB$18*(F38-AB$15)</f>
        <v>9.14400876770304</v>
      </c>
      <c r="AW38" s="56" t="n">
        <v>1600</v>
      </c>
      <c r="AX38" s="62" t="n">
        <f aca="false">AB$3+AB$4*AW38+AB$5*AW38^2+AZ38</f>
        <v>0.0196299414708011</v>
      </c>
      <c r="AY38" s="1" t="n">
        <f aca="false">AB$3+AB$4*AW38+AB$5*AW38^2</f>
        <v>0.00106626582398447</v>
      </c>
      <c r="AZ38" s="1" t="n">
        <f aca="false">$AB$6*($AB$11/BA38*BB38+$AB$12)</f>
        <v>0.0185636756468166</v>
      </c>
      <c r="BA38" s="1" t="n">
        <f aca="false">1+$AB$7*COS(BC38)</f>
        <v>0.728630463694066</v>
      </c>
      <c r="BB38" s="1" t="n">
        <f aca="false">SIN(BC38+RADIANS($AB$9))</f>
        <v>0.755929430442405</v>
      </c>
      <c r="BC38" s="1" t="n">
        <f aca="false">2*ATAN(BD38)</f>
        <v>2.92355299206223</v>
      </c>
      <c r="BD38" s="1" t="n">
        <f aca="false">SQRT((1+$AB$7)/(1-$AB$7))*TAN(BE38/2)</f>
        <v>9.1362743441539</v>
      </c>
      <c r="BE38" s="1" t="n">
        <f aca="false">$BL38+$AB$7*SIN(BF38)</f>
        <v>9.13558168895473</v>
      </c>
      <c r="BF38" s="1" t="n">
        <f aca="false">$BL38+$AB$7*SIN(BG38)</f>
        <v>9.13554617730962</v>
      </c>
      <c r="BG38" s="1" t="n">
        <f aca="false">$BL38+$AB$7*SIN(BH38)</f>
        <v>9.13567947398056</v>
      </c>
      <c r="BH38" s="1" t="n">
        <f aca="false">$BL38+$AB$7*SIN(BI38)</f>
        <v>9.1351791036616</v>
      </c>
      <c r="BI38" s="1" t="n">
        <f aca="false">$BL38+$AB$7*SIN(BJ38)</f>
        <v>9.13705701419075</v>
      </c>
      <c r="BJ38" s="1" t="n">
        <f aca="false">$BL38+$AB$7*SIN(BK38)</f>
        <v>9.13000368102036</v>
      </c>
      <c r="BK38" s="1" t="n">
        <f aca="false">$BL38+$AB$7*SIN(BL38)</f>
        <v>9.15642091143568</v>
      </c>
      <c r="BL38" s="1" t="n">
        <f aca="false">RADIANS($AB$9)+$AB$18*(AW38-AB$15)</f>
        <v>9.05630576873372</v>
      </c>
    </row>
    <row r="39" customFormat="false" ht="12.75" hidden="false" customHeight="true" outlineLevel="0" collapsed="false">
      <c r="A39" s="1" t="s">
        <v>59</v>
      </c>
      <c r="C39" s="29" t="n">
        <v>41192.424</v>
      </c>
      <c r="D39" s="30"/>
      <c r="E39" s="1" t="n">
        <f aca="false">+(C39-C$7)/C$8</f>
        <v>1638.00284728458</v>
      </c>
      <c r="F39" s="1" t="n">
        <f aca="false">ROUND(2*E39,0)/2</f>
        <v>1638</v>
      </c>
      <c r="G39" s="1" t="n">
        <f aca="false">+C39-(C$7+F39*C$8)</f>
        <v>0.012166000000434</v>
      </c>
      <c r="I39" s="1" t="n">
        <f aca="false">+G39</f>
        <v>0.012166000000434</v>
      </c>
      <c r="Q39" s="28" t="n">
        <f aca="false">+C39-15018.5</f>
        <v>26173.924</v>
      </c>
      <c r="S39" s="2" t="n">
        <v>0.1</v>
      </c>
      <c r="Z39" s="1" t="n">
        <f aca="false">F39</f>
        <v>1638</v>
      </c>
      <c r="AA39" s="51" t="n">
        <f aca="false">AB$3+AB$4*Z39+AB$5*Z39^2+AH39</f>
        <v>0.0182453030845377</v>
      </c>
      <c r="AB39" s="51" t="n">
        <f aca="false">IF(S39&lt;&gt;0,G39-AH39,-9999)</f>
        <v>-0.0054318905501055</v>
      </c>
      <c r="AC39" s="51" t="n">
        <f aca="false">+G39-P39</f>
        <v>0.012166000000434</v>
      </c>
      <c r="AD39" s="51" t="n">
        <f aca="false">IF(S39&lt;&gt;0,G39-AA39,-9999)</f>
        <v>-0.0060793030841037</v>
      </c>
      <c r="AE39" s="51" t="n">
        <f aca="false">+(G39-AA39)^2*S39</f>
        <v>3.69579259883928E-006</v>
      </c>
      <c r="AF39" s="1" t="n">
        <f aca="false">IF(S39&lt;&gt;0,G39-P39,-9999)</f>
        <v>0.012166000000434</v>
      </c>
      <c r="AG39" s="101"/>
      <c r="AH39" s="1" t="n">
        <f aca="false">$AB$6*($AB$11/AI39*AJ39+$AB$12)</f>
        <v>0.0175978905505395</v>
      </c>
      <c r="AI39" s="1" t="n">
        <f aca="false">1+$AB$7*COS(AL39)</f>
        <v>0.725857466039279</v>
      </c>
      <c r="AJ39" s="1" t="n">
        <f aca="false">SIN(AL39+RADIANS($AB$9))</f>
        <v>0.720658897671035</v>
      </c>
      <c r="AK39" s="1" t="n">
        <f aca="false">$AB$7*SIN(AL39)</f>
        <v>0.0458511913973376</v>
      </c>
      <c r="AL39" s="1" t="n">
        <f aca="false">2*ATAN(AM39)</f>
        <v>2.97587343694884</v>
      </c>
      <c r="AM39" s="1" t="n">
        <f aca="false">SQRT((1+$AB$7)/(1-$AB$7))*TAN(AN39/2)</f>
        <v>12.0409738889919</v>
      </c>
      <c r="AN39" s="51" t="n">
        <f aca="false">$AU39+$AB$7*SIN(AO39)</f>
        <v>9.20469624210505</v>
      </c>
      <c r="AO39" s="51" t="n">
        <f aca="false">$AU39+$AB$7*SIN(AP39)</f>
        <v>9.20466570430224</v>
      </c>
      <c r="AP39" s="51" t="n">
        <f aca="false">$AU39+$AB$7*SIN(AQ39)</f>
        <v>9.20477828699596</v>
      </c>
      <c r="AQ39" s="51" t="n">
        <f aca="false">$AU39+$AB$7*SIN(AR39)</f>
        <v>9.20436321810468</v>
      </c>
      <c r="AR39" s="51" t="n">
        <f aca="false">$AU39+$AB$7*SIN(AS39)</f>
        <v>9.20589329990185</v>
      </c>
      <c r="AS39" s="51" t="n">
        <f aca="false">$AU39+$AB$7*SIN(AT39)</f>
        <v>9.20025030057647</v>
      </c>
      <c r="AT39" s="51" t="n">
        <f aca="false">$AU39+$AB$7*SIN(AU39)</f>
        <v>9.22102739714388</v>
      </c>
      <c r="AU39" s="51" t="n">
        <f aca="false">RADIANS($AB$9)+$AB$18*(F39-AB$15)</f>
        <v>9.14400876770304</v>
      </c>
      <c r="AW39" s="56" t="n">
        <v>1700</v>
      </c>
      <c r="AX39" s="62" t="n">
        <f aca="false">AB$3+AB$4*AW39+AB$5*AW39^2+AZ39</f>
        <v>0.01581547900895</v>
      </c>
      <c r="AY39" s="1" t="n">
        <f aca="false">AB$3+AB$4*AW39+AB$5*AW39^2</f>
        <v>-3.60390895432994E-005</v>
      </c>
      <c r="AZ39" s="1" t="n">
        <f aca="false">$AB$6*($AB$11/BA39*BB39+$AB$12)</f>
        <v>0.0158515180984933</v>
      </c>
      <c r="BA39" s="1" t="n">
        <f aca="false">1+$AB$7*COS(BC39)</f>
        <v>0.72296183074741</v>
      </c>
      <c r="BB39" s="1" t="n">
        <f aca="false">SIN(BC39+RADIANS($AB$9))</f>
        <v>0.659442154812623</v>
      </c>
      <c r="BC39" s="1" t="n">
        <f aca="false">2*ATAN(BD39)</f>
        <v>3.06054921761768</v>
      </c>
      <c r="BD39" s="1" t="n">
        <f aca="false">SQRT((1+$AB$7)/(1-$AB$7))*TAN(BE39/2)</f>
        <v>24.6646157469499</v>
      </c>
      <c r="BE39" s="1" t="n">
        <f aca="false">$BL39+$AB$7*SIN(BF39)</f>
        <v>9.31700532323511</v>
      </c>
      <c r="BF39" s="1" t="n">
        <f aca="false">$BL39+$AB$7*SIN(BG39)</f>
        <v>9.31698835506</v>
      </c>
      <c r="BG39" s="1" t="n">
        <f aca="false">$BL39+$AB$7*SIN(BH39)</f>
        <v>9.31704975870302</v>
      </c>
      <c r="BH39" s="1" t="n">
        <f aca="false">$BL39+$AB$7*SIN(BI39)</f>
        <v>9.31682755212126</v>
      </c>
      <c r="BI39" s="1" t="n">
        <f aca="false">$BL39+$AB$7*SIN(BJ39)</f>
        <v>9.31763164469161</v>
      </c>
      <c r="BJ39" s="1" t="n">
        <f aca="false">$BL39+$AB$7*SIN(BK39)</f>
        <v>9.31472156462171</v>
      </c>
      <c r="BK39" s="1" t="n">
        <f aca="false">$BL39+$AB$7*SIN(BL39)</f>
        <v>9.32524914382991</v>
      </c>
      <c r="BL39" s="1" t="n">
        <f aca="false">RADIANS($AB$9)+$AB$18*(AW39-AB$15)</f>
        <v>9.28710313444245</v>
      </c>
    </row>
    <row r="40" customFormat="false" ht="12.75" hidden="false" customHeight="true" outlineLevel="0" collapsed="false">
      <c r="A40" s="1" t="s">
        <v>76</v>
      </c>
      <c r="C40" s="30" t="n">
        <f aca="false">+C23</f>
        <v>33065.467</v>
      </c>
      <c r="D40" s="30" t="s">
        <v>16</v>
      </c>
      <c r="E40" s="1" t="n">
        <f aca="false">+(C40-C$7)/C$8</f>
        <v>-263.999402739583</v>
      </c>
      <c r="F40" s="1" t="n">
        <f aca="false">ROUND(2*E40,0)/2</f>
        <v>-264</v>
      </c>
      <c r="G40" s="1" t="n">
        <f aca="false">+C40-(C$7+F40*C$8)</f>
        <v>0.00255199999082834</v>
      </c>
      <c r="I40" s="1" t="n">
        <f aca="false">+G40</f>
        <v>0.00255199999082834</v>
      </c>
      <c r="Q40" s="28" t="n">
        <f aca="false">+C40-15018.5</f>
        <v>18046.967</v>
      </c>
      <c r="S40" s="2" t="n">
        <v>0.1</v>
      </c>
      <c r="Z40" s="1" t="n">
        <f aca="false">F40</f>
        <v>-264</v>
      </c>
      <c r="AA40" s="51" t="n">
        <f aca="false">AB$3+AB$4*Z40+AB$5*Z40^2+AH40</f>
        <v>0.00713981204094203</v>
      </c>
      <c r="AB40" s="51" t="n">
        <f aca="false">IF(S40&lt;&gt;0,G40-AH40,-9999)</f>
        <v>0.0169903356074332</v>
      </c>
      <c r="AC40" s="51" t="n">
        <f aca="false">+G40-P40</f>
        <v>0.00255199999082834</v>
      </c>
      <c r="AD40" s="51" t="n">
        <f aca="false">IF(S40&lt;&gt;0,G40-AA40,-9999)</f>
        <v>-0.0045878120501137</v>
      </c>
      <c r="AE40" s="51" t="n">
        <f aca="false">+(G40-AA40)^2*S40</f>
        <v>2.10480194071684E-006</v>
      </c>
      <c r="AF40" s="1" t="n">
        <f aca="false">IF(S40&lt;&gt;0,G40-P40,-9999)</f>
        <v>0.00255199999082834</v>
      </c>
      <c r="AG40" s="101"/>
      <c r="AH40" s="1" t="n">
        <f aca="false">$AB$6*($AB$11/AI40*AJ40+$AB$12)</f>
        <v>-0.0144383356166049</v>
      </c>
      <c r="AI40" s="1" t="n">
        <f aca="false">1+$AB$7*COS(AL40)</f>
        <v>0.868010979206419</v>
      </c>
      <c r="AJ40" s="1" t="n">
        <f aca="false">SIN(AL40+RADIANS($AB$9))</f>
        <v>-0.423180146145861</v>
      </c>
      <c r="AK40" s="1" t="n">
        <f aca="false">$AB$7*SIN(AL40)</f>
        <v>-0.244612671521554</v>
      </c>
      <c r="AL40" s="1" t="n">
        <f aca="false">2*ATAN(AM40)</f>
        <v>-2.06560725377129</v>
      </c>
      <c r="AM40" s="1" t="n">
        <f aca="false">SQRT((1+$AB$7)/(1-$AB$7))*TAN(AN40/2)</f>
        <v>-1.67587182903258</v>
      </c>
      <c r="AN40" s="51" t="n">
        <f aca="false">$AU40+$AB$7*SIN(AO40)</f>
        <v>4.48353914209959</v>
      </c>
      <c r="AO40" s="51" t="n">
        <f aca="false">$AU40+$AB$7*SIN(AP40)</f>
        <v>4.48353914962528</v>
      </c>
      <c r="AP40" s="51" t="n">
        <f aca="false">$AU40+$AB$7*SIN(AQ40)</f>
        <v>4.4835390302745</v>
      </c>
      <c r="AQ40" s="51" t="n">
        <f aca="false">$AU40+$AB$7*SIN(AR40)</f>
        <v>4.48354092308124</v>
      </c>
      <c r="AR40" s="51" t="n">
        <f aca="false">$AU40+$AB$7*SIN(AS40)</f>
        <v>4.4835109065109</v>
      </c>
      <c r="AS40" s="51" t="n">
        <f aca="false">$AU40+$AB$7*SIN(AT40)</f>
        <v>4.48398737287948</v>
      </c>
      <c r="AT40" s="51" t="n">
        <f aca="false">$AU40+$AB$7*SIN(AU40)</f>
        <v>4.47653582157068</v>
      </c>
      <c r="AU40" s="51" t="n">
        <f aca="false">RADIANS($AB$9)+$AB$18*(F40-AB$15)</f>
        <v>4.75424287192293</v>
      </c>
      <c r="AW40" s="56" t="n">
        <v>1800</v>
      </c>
      <c r="AX40" s="62" t="n">
        <f aca="false">AB$3+AB$4*AW40+AB$5*AW40^2+AZ40</f>
        <v>0.0114952001994821</v>
      </c>
      <c r="AY40" s="1" t="n">
        <f aca="false">AB$3+AB$4*AW40+AB$5*AW40^2</f>
        <v>-0.00113853565972887</v>
      </c>
      <c r="AZ40" s="1" t="n">
        <f aca="false">$AB$6*($AB$11/BA40*BB40+$AB$12)</f>
        <v>0.0126337358592109</v>
      </c>
      <c r="BA40" s="1" t="n">
        <f aca="false">1+$AB$7*COS(BC40)</f>
        <v>0.722466661735339</v>
      </c>
      <c r="BB40" s="1" t="n">
        <f aca="false">SIN(BC40+RADIANS($AB$9))</f>
        <v>0.551566227437719</v>
      </c>
      <c r="BC40" s="1" t="n">
        <f aca="false">2*ATAN(BD40)</f>
        <v>-3.08680037742713</v>
      </c>
      <c r="BD40" s="1" t="n">
        <f aca="false">SQRT((1+$AB$7)/(1-$AB$7))*TAN(BE40/2)</f>
        <v>-36.4923625993863</v>
      </c>
      <c r="BE40" s="1" t="n">
        <f aca="false">$BL40+$AB$7*SIN(BF40)</f>
        <v>9.49765810744365</v>
      </c>
      <c r="BF40" s="1" t="n">
        <f aca="false">$BL40+$AB$7*SIN(BG40)</f>
        <v>9.49766983113773</v>
      </c>
      <c r="BG40" s="1" t="n">
        <f aca="false">$BL40+$AB$7*SIN(BH40)</f>
        <v>9.49762753982382</v>
      </c>
      <c r="BH40" s="1" t="n">
        <f aca="false">$BL40+$AB$7*SIN(BI40)</f>
        <v>9.4977800994542</v>
      </c>
      <c r="BI40" s="1" t="n">
        <f aca="false">$BL40+$AB$7*SIN(BJ40)</f>
        <v>9.497229771237</v>
      </c>
      <c r="BJ40" s="1" t="n">
        <f aca="false">$BL40+$AB$7*SIN(BK40)</f>
        <v>9.49921507430853</v>
      </c>
      <c r="BK40" s="1" t="n">
        <f aca="false">$BL40+$AB$7*SIN(BL40)</f>
        <v>9.49205444025015</v>
      </c>
      <c r="BL40" s="1" t="n">
        <f aca="false">RADIANS($AB$9)+$AB$18*(AW40-AB$15)</f>
        <v>9.51790050015119</v>
      </c>
    </row>
    <row r="41" customFormat="false" ht="12.75" hidden="false" customHeight="true" outlineLevel="0" collapsed="false">
      <c r="A41" s="1" t="s">
        <v>62</v>
      </c>
      <c r="C41" s="29" t="n">
        <v>41927.362</v>
      </c>
      <c r="D41" s="30"/>
      <c r="E41" s="1" t="n">
        <f aca="false">+(C41-C$7)/C$8</f>
        <v>1810.00495454666</v>
      </c>
      <c r="F41" s="1" t="n">
        <f aca="false">ROUND(2*E41,0)/2</f>
        <v>1810</v>
      </c>
      <c r="G41" s="1" t="n">
        <f aca="false">+C41-(C$7+F41*C$8)</f>
        <v>0.0211699999999837</v>
      </c>
      <c r="I41" s="1" t="n">
        <f aca="false">+G41</f>
        <v>0.0211699999999837</v>
      </c>
      <c r="Q41" s="28" t="n">
        <f aca="false">+C41-15018.5</f>
        <v>26908.862</v>
      </c>
      <c r="S41" s="2" t="n">
        <v>0.1</v>
      </c>
      <c r="Z41" s="1" t="n">
        <f aca="false">F41</f>
        <v>1810</v>
      </c>
      <c r="AA41" s="51" t="n">
        <f aca="false">AB$3+AB$4*Z41+AB$5*Z41^2+AH41</f>
        <v>0.0110385492988891</v>
      </c>
      <c r="AB41" s="51" t="n">
        <f aca="false">IF(S41&lt;&gt;0,G41-AH41,-9999)</f>
        <v>0.00888265484323103</v>
      </c>
      <c r="AC41" s="51" t="n">
        <f aca="false">+G41-P41</f>
        <v>0.0211699999999837</v>
      </c>
      <c r="AD41" s="51" t="n">
        <f aca="false">IF(S41&lt;&gt;0,G41-AA41,-9999)</f>
        <v>0.0101314507010946</v>
      </c>
      <c r="AE41" s="51" t="n">
        <f aca="false">+(G41-AA41)^2*S41</f>
        <v>1.02646293308711E-005</v>
      </c>
      <c r="AF41" s="1" t="n">
        <f aca="false">IF(S41&lt;&gt;0,G41-P41,-9999)</f>
        <v>0.0211699999999837</v>
      </c>
      <c r="AG41" s="101"/>
      <c r="AH41" s="1" t="n">
        <f aca="false">$AB$6*($AB$11/AI41*AJ41+$AB$12)</f>
        <v>0.0122873451567527</v>
      </c>
      <c r="AI41" s="1" t="n">
        <f aca="false">1+$AB$7*COS(AL41)</f>
        <v>0.722699236109955</v>
      </c>
      <c r="AJ41" s="1" t="n">
        <f aca="false">SIN(AL41+RADIANS($AB$9))</f>
        <v>0.540175960030652</v>
      </c>
      <c r="AK41" s="1" t="n">
        <f aca="false">$AB$7*SIN(AL41)</f>
        <v>-0.0189933415953421</v>
      </c>
      <c r="AL41" s="1" t="n">
        <f aca="false">2*ATAN(AM41)</f>
        <v>-3.0732058125537</v>
      </c>
      <c r="AM41" s="1" t="n">
        <f aca="false">SQRT((1+$AB$7)/(1-$AB$7))*TAN(AN41/2)</f>
        <v>-29.2339936886096</v>
      </c>
      <c r="AN41" s="51" t="n">
        <f aca="false">$AU41+$AB$7*SIN(AO41)</f>
        <v>9.51573070928186</v>
      </c>
      <c r="AO41" s="51" t="n">
        <f aca="false">$AU41+$AB$7*SIN(AP41)</f>
        <v>9.51574519338181</v>
      </c>
      <c r="AP41" s="51" t="n">
        <f aca="false">$AU41+$AB$7*SIN(AQ41)</f>
        <v>9.51569286678889</v>
      </c>
      <c r="AQ41" s="51" t="n">
        <f aca="false">$AU41+$AB$7*SIN(AR41)</f>
        <v>9.51588190783495</v>
      </c>
      <c r="AR41" s="51" t="n">
        <f aca="false">$AU41+$AB$7*SIN(AS41)</f>
        <v>9.51519897184658</v>
      </c>
      <c r="AS41" s="51" t="n">
        <f aca="false">$AU41+$AB$7*SIN(AT41)</f>
        <v>9.5176663711005</v>
      </c>
      <c r="AT41" s="51" t="n">
        <f aca="false">$AU41+$AB$7*SIN(AU41)</f>
        <v>9.50875439864794</v>
      </c>
      <c r="AU41" s="51" t="n">
        <f aca="false">RADIANS($AB$9)+$AB$18*(F41-AB$15)</f>
        <v>9.54098023672206</v>
      </c>
      <c r="AW41" s="56" t="n">
        <v>1900</v>
      </c>
      <c r="AX41" s="62" t="n">
        <f aca="false">AB$3+AB$4*AW41+AB$5*AW41^2+AZ41</f>
        <v>0.00675259716545634</v>
      </c>
      <c r="AY41" s="1" t="n">
        <f aca="false">AB$3+AB$4*AW41+AB$5*AW41^2</f>
        <v>-0.00224122388657224</v>
      </c>
      <c r="AZ41" s="1" t="n">
        <f aca="false">$AB$6*($AB$11/BA41*BB41+$AB$12)</f>
        <v>0.00899382105202858</v>
      </c>
      <c r="BA41" s="1" t="n">
        <f aca="false">1+$AB$7*COS(BC41)</f>
        <v>0.727125832390619</v>
      </c>
      <c r="BB41" s="1" t="n">
        <f aca="false">SIN(BC41+RADIANS($AB$9))</f>
        <v>0.432822628299749</v>
      </c>
      <c r="BC41" s="1" t="n">
        <f aca="false">2*ATAN(BD41)</f>
        <v>-2.9501811671855</v>
      </c>
      <c r="BD41" s="1" t="n">
        <f aca="false">SQRT((1+$AB$7)/(1-$AB$7))*TAN(BE41/2)</f>
        <v>-10.4167723292991</v>
      </c>
      <c r="BE41" s="1" t="n">
        <f aca="false">$BL41+$AB$7*SIN(BF41)</f>
        <v>9.67883170625387</v>
      </c>
      <c r="BF41" s="1" t="n">
        <f aca="false">$BL41+$AB$7*SIN(BG41)</f>
        <v>9.6788650464131</v>
      </c>
      <c r="BG41" s="1" t="n">
        <f aca="false">$BL41+$AB$7*SIN(BH41)</f>
        <v>9.67874111943706</v>
      </c>
      <c r="BH41" s="1" t="n">
        <f aca="false">$BL41+$AB$7*SIN(BI41)</f>
        <v>9.6792017821175</v>
      </c>
      <c r="BI41" s="1" t="n">
        <f aca="false">$BL41+$AB$7*SIN(BJ41)</f>
        <v>9.67748967968436</v>
      </c>
      <c r="BJ41" s="1" t="n">
        <f aca="false">$BL41+$AB$7*SIN(BK41)</f>
        <v>9.68385676022693</v>
      </c>
      <c r="BK41" s="1" t="n">
        <f aca="false">$BL41+$AB$7*SIN(BL41)</f>
        <v>9.66023038920257</v>
      </c>
      <c r="BL41" s="1" t="n">
        <f aca="false">RADIANS($AB$9)+$AB$18*(AW41-AB$15)</f>
        <v>9.74869786585992</v>
      </c>
    </row>
    <row r="42" customFormat="false" ht="12.75" hidden="false" customHeight="true" outlineLevel="0" collapsed="false">
      <c r="A42" s="1" t="s">
        <v>63</v>
      </c>
      <c r="C42" s="29" t="n">
        <v>42273.456</v>
      </c>
      <c r="D42" s="30"/>
      <c r="E42" s="1" t="n">
        <f aca="false">+(C42-C$7)/C$8</f>
        <v>1891.00348409712</v>
      </c>
      <c r="F42" s="1" t="n">
        <f aca="false">ROUND(2*E42,0)/2</f>
        <v>1891</v>
      </c>
      <c r="G42" s="1" t="n">
        <f aca="false">+C42-(C$7+F42*C$8)</f>
        <v>0.0148869999975432</v>
      </c>
      <c r="I42" s="1" t="n">
        <f aca="false">+G42</f>
        <v>0.0148869999975432</v>
      </c>
      <c r="Q42" s="28" t="n">
        <f aca="false">+C42-15018.5</f>
        <v>27254.956</v>
      </c>
      <c r="S42" s="2" t="n">
        <v>0.1</v>
      </c>
      <c r="Z42" s="1" t="n">
        <f aca="false">F42</f>
        <v>1891</v>
      </c>
      <c r="AA42" s="51" t="n">
        <f aca="false">AB$3+AB$4*Z42+AB$5*Z42^2+AH42</f>
        <v>0.00719449966117002</v>
      </c>
      <c r="AB42" s="51" t="n">
        <f aca="false">IF(S42&lt;&gt;0,G42-AH42,-9999)</f>
        <v>0.00555052623855696</v>
      </c>
      <c r="AC42" s="51" t="n">
        <f aca="false">+G42-P42</f>
        <v>0.0148869999975432</v>
      </c>
      <c r="AD42" s="51" t="n">
        <f aca="false">IF(S42&lt;&gt;0,G42-AA42,-9999)</f>
        <v>0.00769250033637316</v>
      </c>
      <c r="AE42" s="51" t="n">
        <f aca="false">+(G42-AA42)^2*S42</f>
        <v>5.91745614251011E-006</v>
      </c>
      <c r="AF42" s="1" t="n">
        <f aca="false">IF(S42&lt;&gt;0,G42-P42,-9999)</f>
        <v>0.0148869999975432</v>
      </c>
      <c r="AG42" s="101"/>
      <c r="AH42" s="1" t="n">
        <f aca="false">$AB$6*($AB$11/AI42*AJ42+$AB$12)</f>
        <v>0.00933647375898622</v>
      </c>
      <c r="AI42" s="1" t="n">
        <f aca="false">1+$AB$7*COS(AL42)</f>
        <v>0.726492177165307</v>
      </c>
      <c r="AJ42" s="1" t="n">
        <f aca="false">SIN(AL42+RADIANS($AB$9))</f>
        <v>0.443948494900872</v>
      </c>
      <c r="AK42" s="1" t="n">
        <f aca="false">$AB$7*SIN(AL42)</f>
        <v>-0.0494967829983574</v>
      </c>
      <c r="AL42" s="1" t="n">
        <f aca="false">2*ATAN(AM42)</f>
        <v>-2.96256006023534</v>
      </c>
      <c r="AM42" s="1" t="n">
        <f aca="false">SQRT((1+$AB$7)/(1-$AB$7))*TAN(AN42/2)</f>
        <v>-11.1412955320103</v>
      </c>
      <c r="AN42" s="51" t="n">
        <f aca="false">$AU42+$AB$7*SIN(AO42)</f>
        <v>9.66247092153461</v>
      </c>
      <c r="AO42" s="51" t="n">
        <f aca="false">$AU42+$AB$7*SIN(AP42)</f>
        <v>9.66250299661647</v>
      </c>
      <c r="AP42" s="51" t="n">
        <f aca="false">$AU42+$AB$7*SIN(AQ42)</f>
        <v>9.66238426041134</v>
      </c>
      <c r="AQ42" s="51" t="n">
        <f aca="false">$AU42+$AB$7*SIN(AR42)</f>
        <v>9.66282381765444</v>
      </c>
      <c r="AR42" s="51" t="n">
        <f aca="false">$AU42+$AB$7*SIN(AS42)</f>
        <v>9.66119682595748</v>
      </c>
      <c r="AS42" s="51" t="n">
        <f aca="false">$AU42+$AB$7*SIN(AT42)</f>
        <v>9.66722225372646</v>
      </c>
      <c r="AT42" s="51" t="n">
        <f aca="false">$AU42+$AB$7*SIN(AU42)</f>
        <v>9.64495058689565</v>
      </c>
      <c r="AU42" s="51" t="n">
        <f aca="false">RADIANS($AB$9)+$AB$18*(F42-AB$15)</f>
        <v>9.72792610294613</v>
      </c>
      <c r="AW42" s="56" t="n">
        <v>2000</v>
      </c>
      <c r="AX42" s="62" t="n">
        <f aca="false">AB$3+AB$4*AW42+AB$5*AW42^2+AZ42</f>
        <v>0.0016745690351121</v>
      </c>
      <c r="AY42" s="1" t="n">
        <f aca="false">AB$3+AB$4*AW42+AB$5*AW42^2</f>
        <v>-0.00334410377007341</v>
      </c>
      <c r="AZ42" s="1" t="n">
        <f aca="false">$AB$6*($AB$11/BA42*BB42+$AB$12)</f>
        <v>0.00501867280518551</v>
      </c>
      <c r="BA42" s="1" t="n">
        <f aca="false">1+$AB$7*COS(BC42)</f>
        <v>0.737119622248561</v>
      </c>
      <c r="BB42" s="1" t="n">
        <f aca="false">SIN(BC42+RADIANS($AB$9))</f>
        <v>0.303371269537091</v>
      </c>
      <c r="BC42" s="1" t="n">
        <f aca="false">2*ATAN(BD42)</f>
        <v>-2.81078830549467</v>
      </c>
      <c r="BD42" s="1" t="n">
        <f aca="false">SQRT((1+$AB$7)/(1-$AB$7))*TAN(BE42/2)</f>
        <v>-5.99063486855651</v>
      </c>
      <c r="BE42" s="1" t="n">
        <f aca="false">$BL42+$AB$7*SIN(BF42)</f>
        <v>9.86183622316306</v>
      </c>
      <c r="BF42" s="1" t="n">
        <f aca="false">$BL42+$AB$7*SIN(BG42)</f>
        <v>9.86187285351593</v>
      </c>
      <c r="BG42" s="1" t="n">
        <f aca="false">$BL42+$AB$7*SIN(BH42)</f>
        <v>9.86172739544688</v>
      </c>
      <c r="BH42" s="1" t="n">
        <f aca="false">$BL42+$AB$7*SIN(BI42)</f>
        <v>9.86230506355947</v>
      </c>
      <c r="BI42" s="1" t="n">
        <f aca="false">$BL42+$AB$7*SIN(BJ42)</f>
        <v>9.86001184666447</v>
      </c>
      <c r="BJ42" s="1" t="n">
        <f aca="false">$BL42+$AB$7*SIN(BK42)</f>
        <v>9.86913001331454</v>
      </c>
      <c r="BK42" s="1" t="n">
        <f aca="false">$BL42+$AB$7*SIN(BL42)</f>
        <v>9.83309789158172</v>
      </c>
      <c r="BL42" s="1" t="n">
        <f aca="false">RADIANS($AB$9)+$AB$18*(AW42-AB$15)</f>
        <v>9.97949523156865</v>
      </c>
    </row>
    <row r="43" customFormat="false" ht="12.75" hidden="false" customHeight="true" outlineLevel="0" collapsed="false">
      <c r="A43" s="1" t="s">
        <v>63</v>
      </c>
      <c r="C43" s="29" t="n">
        <v>42273.461</v>
      </c>
      <c r="D43" s="30"/>
      <c r="E43" s="1" t="n">
        <f aca="false">+(C43-C$7)/C$8</f>
        <v>1891.00465427819</v>
      </c>
      <c r="F43" s="1" t="n">
        <f aca="false">ROUND(2*E43,0)/2</f>
        <v>1891</v>
      </c>
      <c r="G43" s="1" t="n">
        <f aca="false">+C43-(C$7+F43*C$8)</f>
        <v>0.0198870000021998</v>
      </c>
      <c r="I43" s="1" t="n">
        <f aca="false">+G43</f>
        <v>0.0198870000021998</v>
      </c>
      <c r="Q43" s="28" t="n">
        <f aca="false">+C43-15018.5</f>
        <v>27254.961</v>
      </c>
      <c r="S43" s="2" t="n">
        <v>0.1</v>
      </c>
      <c r="Z43" s="1" t="n">
        <f aca="false">F43</f>
        <v>1891</v>
      </c>
      <c r="AA43" s="51" t="n">
        <f aca="false">AB$3+AB$4*Z43+AB$5*Z43^2+AH43</f>
        <v>0.00719449966117002</v>
      </c>
      <c r="AB43" s="51" t="n">
        <f aca="false">IF(S43&lt;&gt;0,G43-AH43,-9999)</f>
        <v>0.0105505262432136</v>
      </c>
      <c r="AC43" s="51" t="n">
        <f aca="false">+G43-P43</f>
        <v>0.0198870000021998</v>
      </c>
      <c r="AD43" s="51" t="n">
        <f aca="false">IF(S43&lt;&gt;0,G43-AA43,-9999)</f>
        <v>0.0126925003410298</v>
      </c>
      <c r="AE43" s="51" t="n">
        <f aca="false">+(G43-AA43)^2*S43</f>
        <v>1.61099564907041E-005</v>
      </c>
      <c r="AF43" s="1" t="n">
        <f aca="false">IF(S43&lt;&gt;0,G43-P43,-9999)</f>
        <v>0.0198870000021998</v>
      </c>
      <c r="AG43" s="101"/>
      <c r="AH43" s="1" t="n">
        <f aca="false">$AB$6*($AB$11/AI43*AJ43+$AB$12)</f>
        <v>0.00933647375898622</v>
      </c>
      <c r="AI43" s="1" t="n">
        <f aca="false">1+$AB$7*COS(AL43)</f>
        <v>0.726492177165307</v>
      </c>
      <c r="AJ43" s="1" t="n">
        <f aca="false">SIN(AL43+RADIANS($AB$9))</f>
        <v>0.443948494900872</v>
      </c>
      <c r="AK43" s="1" t="n">
        <f aca="false">$AB$7*SIN(AL43)</f>
        <v>-0.0494967829983574</v>
      </c>
      <c r="AL43" s="1" t="n">
        <f aca="false">2*ATAN(AM43)</f>
        <v>-2.96256006023534</v>
      </c>
      <c r="AM43" s="1" t="n">
        <f aca="false">SQRT((1+$AB$7)/(1-$AB$7))*TAN(AN43/2)</f>
        <v>-11.1412955320103</v>
      </c>
      <c r="AN43" s="51" t="n">
        <f aca="false">$AU43+$AB$7*SIN(AO43)</f>
        <v>9.66247092153461</v>
      </c>
      <c r="AO43" s="51" t="n">
        <f aca="false">$AU43+$AB$7*SIN(AP43)</f>
        <v>9.66250299661647</v>
      </c>
      <c r="AP43" s="51" t="n">
        <f aca="false">$AU43+$AB$7*SIN(AQ43)</f>
        <v>9.66238426041134</v>
      </c>
      <c r="AQ43" s="51" t="n">
        <f aca="false">$AU43+$AB$7*SIN(AR43)</f>
        <v>9.66282381765444</v>
      </c>
      <c r="AR43" s="51" t="n">
        <f aca="false">$AU43+$AB$7*SIN(AS43)</f>
        <v>9.66119682595748</v>
      </c>
      <c r="AS43" s="51" t="n">
        <f aca="false">$AU43+$AB$7*SIN(AT43)</f>
        <v>9.66722225372646</v>
      </c>
      <c r="AT43" s="51" t="n">
        <f aca="false">$AU43+$AB$7*SIN(AU43)</f>
        <v>9.64495058689565</v>
      </c>
      <c r="AU43" s="51" t="n">
        <f aca="false">RADIANS($AB$9)+$AB$18*(F43-AB$15)</f>
        <v>9.72792610294613</v>
      </c>
      <c r="AW43" s="56" t="n">
        <v>2100</v>
      </c>
      <c r="AX43" s="62" t="n">
        <f aca="false">AB$3+AB$4*AW43+AB$5*AW43^2+AZ43</f>
        <v>-0.00364455482202954</v>
      </c>
      <c r="AY43" s="1" t="n">
        <f aca="false">AB$3+AB$4*AW43+AB$5*AW43^2</f>
        <v>-0.00444717531023238</v>
      </c>
      <c r="AZ43" s="1" t="n">
        <f aca="false">$AB$6*($AB$11/BA43*BB43+$AB$12)</f>
        <v>0.000802620488202839</v>
      </c>
      <c r="BA43" s="1" t="n">
        <f aca="false">1+$AB$7*COS(BC43)</f>
        <v>0.752836949428125</v>
      </c>
      <c r="BB43" s="1" t="n">
        <f aca="false">SIN(BC43+RADIANS($AB$9))</f>
        <v>0.163172119988552</v>
      </c>
      <c r="BC43" s="1" t="n">
        <f aca="false">2*ATAN(BD43)</f>
        <v>-2.6664646428583</v>
      </c>
      <c r="BD43" s="1" t="n">
        <f aca="false">SQRT((1+$AB$7)/(1-$AB$7))*TAN(BE43/2)</f>
        <v>-4.12990434765615</v>
      </c>
      <c r="BE43" s="1" t="n">
        <f aca="false">$BL43+$AB$7*SIN(BF43)</f>
        <v>10.048048908914</v>
      </c>
      <c r="BF43" s="1" t="n">
        <f aca="false">$BL43+$AB$7*SIN(BG43)</f>
        <v>10.0480737837011</v>
      </c>
      <c r="BG43" s="1" t="n">
        <f aca="false">$BL43+$AB$7*SIN(BH43)</f>
        <v>10.0479635687182</v>
      </c>
      <c r="BH43" s="1" t="n">
        <f aca="false">$BL43+$AB$7*SIN(BI43)</f>
        <v>10.0484519746717</v>
      </c>
      <c r="BI43" s="1" t="n">
        <f aca="false">$BL43+$AB$7*SIN(BJ43)</f>
        <v>10.046288956935</v>
      </c>
      <c r="BJ43" s="1" t="n">
        <f aca="false">$BL43+$AB$7*SIN(BK43)</f>
        <v>10.055894134693</v>
      </c>
      <c r="BK43" s="1" t="n">
        <f aca="false">$BL43+$AB$7*SIN(BL43)</f>
        <v>10.0137290486737</v>
      </c>
      <c r="BL43" s="1" t="n">
        <f aca="false">RADIANS($AB$9)+$AB$18*(AW43-AB$15)</f>
        <v>10.2102925972774</v>
      </c>
    </row>
    <row r="44" customFormat="false" ht="12.75" hidden="false" customHeight="true" outlineLevel="0" collapsed="false">
      <c r="A44" s="1" t="s">
        <v>63</v>
      </c>
      <c r="C44" s="29" t="n">
        <v>42303.377</v>
      </c>
      <c r="D44" s="30"/>
      <c r="E44" s="1" t="n">
        <f aca="false">+(C44-C$7)/C$8</f>
        <v>1898.00608166506</v>
      </c>
      <c r="F44" s="1" t="n">
        <f aca="false">ROUND(2*E44,0)/2</f>
        <v>1898</v>
      </c>
      <c r="G44" s="1" t="n">
        <f aca="false">+C44-(C$7+F44*C$8)</f>
        <v>0.0259860000005574</v>
      </c>
      <c r="I44" s="1" t="n">
        <f aca="false">+G44</f>
        <v>0.0259860000005574</v>
      </c>
      <c r="Q44" s="28" t="n">
        <f aca="false">+C44-15018.5</f>
        <v>27284.877</v>
      </c>
      <c r="S44" s="2" t="n">
        <v>0.1</v>
      </c>
      <c r="Z44" s="1" t="n">
        <f aca="false">F44</f>
        <v>1898</v>
      </c>
      <c r="AA44" s="51" t="n">
        <f aca="false">AB$3+AB$4*Z44+AB$5*Z44^2+AH44</f>
        <v>0.0068510352367991</v>
      </c>
      <c r="AB44" s="51" t="n">
        <f aca="false">IF(S44&lt;&gt;0,G44-AH44,-9999)</f>
        <v>0.0169157965199582</v>
      </c>
      <c r="AC44" s="51" t="n">
        <f aca="false">+G44-P44</f>
        <v>0.0259860000005574</v>
      </c>
      <c r="AD44" s="51" t="n">
        <f aca="false">IF(S44&lt;&gt;0,G44-AA44,-9999)</f>
        <v>0.0191349647637583</v>
      </c>
      <c r="AE44" s="51" t="n">
        <f aca="false">+(G44-AA44)^2*S44</f>
        <v>3.66146876510272E-005</v>
      </c>
      <c r="AF44" s="1" t="n">
        <f aca="false">IF(S44&lt;&gt;0,G44-P44,-9999)</f>
        <v>0.0259860000005574</v>
      </c>
      <c r="AG44" s="101"/>
      <c r="AH44" s="1" t="n">
        <f aca="false">$AB$6*($AB$11/AI44*AJ44+$AB$12)</f>
        <v>0.00907020348059923</v>
      </c>
      <c r="AI44" s="1" t="n">
        <f aca="false">1+$AB$7*COS(AL44)</f>
        <v>0.726981305071226</v>
      </c>
      <c r="AJ44" s="1" t="n">
        <f aca="false">SIN(AL44+RADIANS($AB$9))</f>
        <v>0.43530252719409</v>
      </c>
      <c r="AK44" s="1" t="n">
        <f aca="false">$AB$7*SIN(AL44)</f>
        <v>-0.052127275953661</v>
      </c>
      <c r="AL44" s="1" t="n">
        <f aca="false">2*ATAN(AM44)</f>
        <v>-2.95293391197945</v>
      </c>
      <c r="AM44" s="1" t="n">
        <f aca="false">SQRT((1+$AB$7)/(1-$AB$7))*TAN(AN44/2)</f>
        <v>-10.5696902299739</v>
      </c>
      <c r="AN44" s="51" t="n">
        <f aca="false">$AU44+$AB$7*SIN(AO44)</f>
        <v>9.67519473263895</v>
      </c>
      <c r="AO44" s="51" t="n">
        <f aca="false">$AU44+$AB$7*SIN(AP44)</f>
        <v>9.67522780535407</v>
      </c>
      <c r="AP44" s="51" t="n">
        <f aca="false">$AU44+$AB$7*SIN(AQ44)</f>
        <v>9.67510498763363</v>
      </c>
      <c r="AQ44" s="51" t="n">
        <f aca="false">$AU44+$AB$7*SIN(AR44)</f>
        <v>9.67556109883164</v>
      </c>
      <c r="AR44" s="51" t="n">
        <f aca="false">$AU44+$AB$7*SIN(AS44)</f>
        <v>9.67386749510778</v>
      </c>
      <c r="AS44" s="51" t="n">
        <f aca="false">$AU44+$AB$7*SIN(AT44)</f>
        <v>9.6801597987012</v>
      </c>
      <c r="AT44" s="51" t="n">
        <f aca="false">$AU44+$AB$7*SIN(AU44)</f>
        <v>9.65683166216841</v>
      </c>
      <c r="AU44" s="51" t="n">
        <f aca="false">RADIANS($AB$9)+$AB$18*(F44-AB$15)</f>
        <v>9.74408191854575</v>
      </c>
      <c r="AW44" s="56" t="n">
        <v>2200</v>
      </c>
      <c r="AX44" s="62" t="n">
        <f aca="false">AB$3+AB$4*AW44+AB$5*AW44^2+AZ44</f>
        <v>-0.00909800464523674</v>
      </c>
      <c r="AY44" s="1" t="n">
        <f aca="false">AB$3+AB$4*AW44+AB$5*AW44^2</f>
        <v>-0.00555043850704914</v>
      </c>
      <c r="AZ44" s="1" t="n">
        <f aca="false">$AB$6*($AB$11/BA44*BB44+$AB$12)</f>
        <v>-0.0035475661381876</v>
      </c>
      <c r="BA44" s="1" t="n">
        <f aca="false">1+$AB$7*COS(BC44)</f>
        <v>0.774893322463076</v>
      </c>
      <c r="BB44" s="1" t="n">
        <f aca="false">SIN(BC44+RADIANS($AB$9))</f>
        <v>0.0121848670997289</v>
      </c>
      <c r="BC44" s="1" t="n">
        <f aca="false">2*ATAN(BD44)</f>
        <v>-2.51474479593351</v>
      </c>
      <c r="BD44" s="1" t="n">
        <f aca="false">SQRT((1+$AB$7)/(1-$AB$7))*TAN(BE44/2)</f>
        <v>-3.08540154957958</v>
      </c>
      <c r="BE44" s="1" t="n">
        <f aca="false">$BL44+$AB$7*SIN(BF44)</f>
        <v>10.2389703317107</v>
      </c>
      <c r="BF44" s="1" t="n">
        <f aca="false">$BL44+$AB$7*SIN(BG44)</f>
        <v>10.2389807795789</v>
      </c>
      <c r="BG44" s="1" t="n">
        <f aca="false">$BL44+$AB$7*SIN(BH44)</f>
        <v>10.2389260225534</v>
      </c>
      <c r="BH44" s="1" t="n">
        <f aca="false">$BL44+$AB$7*SIN(BI44)</f>
        <v>10.2392130381148</v>
      </c>
      <c r="BI44" s="1" t="n">
        <f aca="false">$BL44+$AB$7*SIN(BJ44)</f>
        <v>10.2377095798424</v>
      </c>
      <c r="BJ44" s="1" t="n">
        <f aca="false">$BL44+$AB$7*SIN(BK44)</f>
        <v>10.2456118801691</v>
      </c>
      <c r="BK44" s="1" t="n">
        <f aca="false">$BL44+$AB$7*SIN(BL44)</f>
        <v>10.2047842443487</v>
      </c>
      <c r="BL44" s="1" t="n">
        <f aca="false">RADIANS($AB$9)+$AB$18*(AW44-AB$15)</f>
        <v>10.4410899629861</v>
      </c>
    </row>
    <row r="45" customFormat="false" ht="12.75" hidden="false" customHeight="true" outlineLevel="0" collapsed="false">
      <c r="A45" s="1" t="s">
        <v>65</v>
      </c>
      <c r="C45" s="29" t="n">
        <v>44341.488</v>
      </c>
      <c r="D45" s="30"/>
      <c r="E45" s="1" t="n">
        <f aca="false">+(C45-C$7)/C$8</f>
        <v>2374.99786441954</v>
      </c>
      <c r="F45" s="1" t="n">
        <f aca="false">ROUND(2*E45,0)/2</f>
        <v>2375</v>
      </c>
      <c r="G45" s="1" t="n">
        <f aca="false">+C45-(C$7+F45*C$8)</f>
        <v>-0.00912500000413274</v>
      </c>
      <c r="I45" s="1" t="n">
        <f aca="false">+G45</f>
        <v>-0.00912500000413274</v>
      </c>
      <c r="Q45" s="28" t="n">
        <f aca="false">+C45-15018.5</f>
        <v>29322.988</v>
      </c>
      <c r="S45" s="2" t="n">
        <v>0.1</v>
      </c>
      <c r="Z45" s="1" t="n">
        <f aca="false">F45</f>
        <v>2375</v>
      </c>
      <c r="AA45" s="51" t="n">
        <f aca="false">AB$3+AB$4*Z45+AB$5*Z45^2+AH45</f>
        <v>-0.0185713699666476</v>
      </c>
      <c r="AB45" s="51" t="n">
        <f aca="false">IF(S45&lt;&gt;0,G45-AH45,-9999)</f>
        <v>0.00196475968720358</v>
      </c>
      <c r="AC45" s="51" t="n">
        <f aca="false">+G45-P45</f>
        <v>-0.00912500000413274</v>
      </c>
      <c r="AD45" s="51" t="n">
        <f aca="false">IF(S45&lt;&gt;0,G45-AA45,-9999)</f>
        <v>0.00944636996251488</v>
      </c>
      <c r="AE45" s="51" t="n">
        <f aca="false">+(G45-AA45)^2*S45</f>
        <v>8.92339054687034E-006</v>
      </c>
      <c r="AF45" s="1" t="n">
        <f aca="false">IF(S45&lt;&gt;0,G45-P45,-9999)</f>
        <v>-0.00912500000413274</v>
      </c>
      <c r="AG45" s="101"/>
      <c r="AH45" s="1" t="n">
        <f aca="false">$AB$6*($AB$11/AI45*AJ45+$AB$12)</f>
        <v>-0.0110897596913363</v>
      </c>
      <c r="AI45" s="1" t="n">
        <f aca="false">1+$AB$7*COS(AL45)</f>
        <v>0.831480053275989</v>
      </c>
      <c r="AJ45" s="1" t="n">
        <f aca="false">SIN(AL45+RADIANS($AB$9))</f>
        <v>-0.276711353365704</v>
      </c>
      <c r="AK45" s="1" t="n">
        <f aca="false">$AB$7*SIN(AL45)</f>
        <v>-0.221037300551505</v>
      </c>
      <c r="AL45" s="1" t="n">
        <f aca="false">2*ATAN(AM45)</f>
        <v>-2.22218948867007</v>
      </c>
      <c r="AM45" s="1" t="n">
        <f aca="false">SQRT((1+$AB$7)/(1-$AB$7))*TAN(AN45/2)</f>
        <v>-2.01988718665955</v>
      </c>
      <c r="AN45" s="51" t="n">
        <f aca="false">$AU45+$AB$7*SIN(AO45)</f>
        <v>10.58962450909</v>
      </c>
      <c r="AO45" s="51" t="n">
        <f aca="false">$AU45+$AB$7*SIN(AP45)</f>
        <v>10.589624859788</v>
      </c>
      <c r="AP45" s="51" t="n">
        <f aca="false">$AU45+$AB$7*SIN(AQ45)</f>
        <v>10.5896216646705</v>
      </c>
      <c r="AQ45" s="51" t="n">
        <f aca="false">$AU45+$AB$7*SIN(AR45)</f>
        <v>10.5896507754244</v>
      </c>
      <c r="AR45" s="51" t="n">
        <f aca="false">$AU45+$AB$7*SIN(AS45)</f>
        <v>10.5893856198054</v>
      </c>
      <c r="AS45" s="51" t="n">
        <f aca="false">$AU45+$AB$7*SIN(AT45)</f>
        <v>10.5918068655977</v>
      </c>
      <c r="AT45" s="51" t="n">
        <f aca="false">$AU45+$AB$7*SIN(AU45)</f>
        <v>10.5701804825271</v>
      </c>
      <c r="AU45" s="51" t="n">
        <f aca="false">RADIANS($AB$9)+$AB$18*(F45-AB$15)</f>
        <v>10.8449853529764</v>
      </c>
      <c r="AW45" s="56" t="n">
        <v>2300</v>
      </c>
      <c r="AX45" s="62" t="n">
        <f aca="false">AB$3+AB$4*AW45+AB$5*AW45^2+AZ45</f>
        <v>-0.0145600680550006</v>
      </c>
      <c r="AY45" s="1" t="n">
        <f aca="false">AB$3+AB$4*AW45+AB$5*AW45^2</f>
        <v>-0.0066538933605237</v>
      </c>
      <c r="AZ45" s="1" t="n">
        <f aca="false">$AB$6*($AB$11/BA45*BB45+$AB$12)</f>
        <v>-0.00790617469447688</v>
      </c>
      <c r="BA45" s="1" t="n">
        <f aca="false">1+$AB$7*COS(BC45)</f>
        <v>0.804150903415219</v>
      </c>
      <c r="BB45" s="1" t="n">
        <f aca="false">SIN(BC45+RADIANS($AB$9))</f>
        <v>-0.149317150402051</v>
      </c>
      <c r="BC45" s="1" t="n">
        <f aca="false">2*ATAN(BD45)</f>
        <v>-2.35268198216361</v>
      </c>
      <c r="BD45" s="1" t="n">
        <f aca="false">SQRT((1+$AB$7)/(1-$AB$7))*TAN(BE45/2)</f>
        <v>-2.40227173058107</v>
      </c>
      <c r="BE45" s="1" t="n">
        <f aca="false">$BL45+$AB$7*SIN(BF45)</f>
        <v>10.4362868899561</v>
      </c>
      <c r="BF45" s="1" t="n">
        <f aca="false">$BL45+$AB$7*SIN(BG45)</f>
        <v>10.4362891673817</v>
      </c>
      <c r="BG45" s="1" t="n">
        <f aca="false">$BL45+$AB$7*SIN(BH45)</f>
        <v>10.4362737247879</v>
      </c>
      <c r="BH45" s="1" t="n">
        <f aca="false">$BL45+$AB$7*SIN(BI45)</f>
        <v>10.4363784442189</v>
      </c>
      <c r="BI45" s="1" t="n">
        <f aca="false">$BL45+$AB$7*SIN(BJ45)</f>
        <v>10.4356686630657</v>
      </c>
      <c r="BJ45" s="1" t="n">
        <f aca="false">$BL45+$AB$7*SIN(BK45)</f>
        <v>10.4404953895387</v>
      </c>
      <c r="BK45" s="1" t="n">
        <f aca="false">$BL45+$AB$7*SIN(BL45)</f>
        <v>10.4083710612015</v>
      </c>
      <c r="BL45" s="1" t="n">
        <f aca="false">RADIANS($AB$9)+$AB$18*(AW45-AB$15)</f>
        <v>10.6718873286949</v>
      </c>
    </row>
    <row r="46" customFormat="false" ht="12.75" hidden="false" customHeight="true" outlineLevel="0" collapsed="false">
      <c r="A46" s="1" t="s">
        <v>66</v>
      </c>
      <c r="C46" s="29" t="n">
        <v>45093.502</v>
      </c>
      <c r="D46" s="30"/>
      <c r="E46" s="1" t="n">
        <f aca="false">+(C46-C$7)/C$8</f>
        <v>2550.99637407693</v>
      </c>
      <c r="F46" s="1" t="n">
        <f aca="false">ROUND(2*E46,0)/2</f>
        <v>2551</v>
      </c>
      <c r="G46" s="1" t="n">
        <f aca="false">+C46-(C$7+F46*C$8)</f>
        <v>-0.015493000006245</v>
      </c>
      <c r="I46" s="1" t="n">
        <f aca="false">+G46</f>
        <v>-0.015493000006245</v>
      </c>
      <c r="Q46" s="28" t="n">
        <f aca="false">+C46-15018.5</f>
        <v>30075.002</v>
      </c>
      <c r="S46" s="2" t="n">
        <v>0.1</v>
      </c>
      <c r="Z46" s="1" t="n">
        <f aca="false">F46</f>
        <v>2551</v>
      </c>
      <c r="AA46" s="51" t="n">
        <f aca="false">AB$3+AB$4*Z46+AB$5*Z46^2+AH46</f>
        <v>-0.0271914746113032</v>
      </c>
      <c r="AB46" s="51" t="n">
        <f aca="false">IF(S46&lt;&gt;0,G46-AH46,-9999)</f>
        <v>0.00227406530515296</v>
      </c>
      <c r="AC46" s="51" t="n">
        <f aca="false">+G46-P46</f>
        <v>-0.015493000006245</v>
      </c>
      <c r="AD46" s="51" t="n">
        <f aca="false">IF(S46&lt;&gt;0,G46-AA46,-9999)</f>
        <v>0.0116984746050582</v>
      </c>
      <c r="AE46" s="51" t="n">
        <f aca="false">+(G46-AA46)^2*S46</f>
        <v>1.36854308085193E-005</v>
      </c>
      <c r="AF46" s="1" t="n">
        <f aca="false">IF(S46&lt;&gt;0,G46-P46,-9999)</f>
        <v>-0.015493000006245</v>
      </c>
      <c r="AG46" s="101"/>
      <c r="AH46" s="1" t="n">
        <f aca="false">$AB$6*($AB$11/AI46*AJ46+$AB$12)</f>
        <v>-0.0177670653113979</v>
      </c>
      <c r="AI46" s="1" t="n">
        <f aca="false">1+$AB$7*COS(AL46)</f>
        <v>0.917068127573285</v>
      </c>
      <c r="AJ46" s="1" t="n">
        <f aca="false">SIN(AL46+RADIANS($AB$9))</f>
        <v>-0.588158263719454</v>
      </c>
      <c r="AK46" s="1" t="n">
        <f aca="false">$AB$7*SIN(AL46)</f>
        <v>-0.265289964406419</v>
      </c>
      <c r="AL46" s="1" t="n">
        <f aca="false">2*ATAN(AM46)</f>
        <v>-1.8737799518314</v>
      </c>
      <c r="AM46" s="1" t="n">
        <f aca="false">SQRT((1+$AB$7)/(1-$AB$7))*TAN(AN46/2)</f>
        <v>-1.36033165697758</v>
      </c>
      <c r="AN46" s="51" t="n">
        <f aca="false">$AU46+$AB$7*SIN(AO46)</f>
        <v>10.9733071567533</v>
      </c>
      <c r="AO46" s="51" t="n">
        <f aca="false">$AU46+$AB$7*SIN(AP46)</f>
        <v>10.9733071567532</v>
      </c>
      <c r="AP46" s="51" t="n">
        <f aca="false">$AU46+$AB$7*SIN(AQ46)</f>
        <v>10.9733071567638</v>
      </c>
      <c r="AQ46" s="51" t="n">
        <f aca="false">$AU46+$AB$7*SIN(AR46)</f>
        <v>10.9733071550548</v>
      </c>
      <c r="AR46" s="51" t="n">
        <f aca="false">$AU46+$AB$7*SIN(AS46)</f>
        <v>10.9733074312046</v>
      </c>
      <c r="AS46" s="51" t="n">
        <f aca="false">$AU46+$AB$7*SIN(AT46)</f>
        <v>10.9732628532878</v>
      </c>
      <c r="AT46" s="51" t="n">
        <f aca="false">$AU46+$AB$7*SIN(AU46)</f>
        <v>10.9822693836221</v>
      </c>
      <c r="AU46" s="51" t="n">
        <f aca="false">RADIANS($AB$9)+$AB$18*(F46-AB$15)</f>
        <v>11.2511887166238</v>
      </c>
      <c r="AW46" s="56" t="n">
        <v>2400</v>
      </c>
      <c r="AX46" s="62" t="n">
        <f aca="false">AB$3+AB$4*AW46+AB$5*AW46^2+AZ46</f>
        <v>-0.0198774094846987</v>
      </c>
      <c r="AY46" s="1" t="n">
        <f aca="false">AB$3+AB$4*AW46+AB$5*AW46^2</f>
        <v>-0.00775753987065606</v>
      </c>
      <c r="AZ46" s="1" t="n">
        <f aca="false">$AB$6*($AB$11/BA46*BB46+$AB$12)</f>
        <v>-0.0121198696140426</v>
      </c>
      <c r="BA46" s="1" t="n">
        <f aca="false">1+$AB$7*COS(BC46)</f>
        <v>0.84172085295047</v>
      </c>
      <c r="BB46" s="1" t="n">
        <f aca="false">SIN(BC46+RADIANS($AB$9))</f>
        <v>-0.320185759113247</v>
      </c>
      <c r="BC46" s="1" t="n">
        <f aca="false">2*ATAN(BD46)</f>
        <v>-2.17663406461081</v>
      </c>
      <c r="BD46" s="1" t="n">
        <f aca="false">SQRT((1+$AB$7)/(1-$AB$7))*TAN(BE46/2)</f>
        <v>-1.90924883917312</v>
      </c>
      <c r="BE46" s="1" t="n">
        <f aca="false">$BL46+$AB$7*SIN(BF46)</f>
        <v>10.6419342538872</v>
      </c>
      <c r="BF46" s="1" t="n">
        <f aca="false">$BL46+$AB$7*SIN(BG46)</f>
        <v>10.6419344017031</v>
      </c>
      <c r="BG46" s="1" t="n">
        <f aca="false">$BL46+$AB$7*SIN(BH46)</f>
        <v>10.6419328660895</v>
      </c>
      <c r="BH46" s="1" t="n">
        <f aca="false">$BL46+$AB$7*SIN(BI46)</f>
        <v>10.6419488194127</v>
      </c>
      <c r="BI46" s="1" t="n">
        <f aca="false">$BL46+$AB$7*SIN(BJ46)</f>
        <v>10.641783115682</v>
      </c>
      <c r="BJ46" s="1" t="n">
        <f aca="false">$BL46+$AB$7*SIN(BK46)</f>
        <v>10.6435078867047</v>
      </c>
      <c r="BK46" s="1" t="n">
        <f aca="false">$BL46+$AB$7*SIN(BL46)</f>
        <v>10.6259325125129</v>
      </c>
      <c r="BL46" s="1" t="n">
        <f aca="false">RADIANS($AB$9)+$AB$18*(AW46-AB$15)</f>
        <v>10.9026846944036</v>
      </c>
    </row>
    <row r="47" customFormat="false" ht="12.75" hidden="false" customHeight="true" outlineLevel="0" collapsed="false">
      <c r="A47" s="1" t="s">
        <v>67</v>
      </c>
      <c r="C47" s="29" t="n">
        <v>45623.333</v>
      </c>
      <c r="D47" s="30"/>
      <c r="E47" s="1" t="n">
        <f aca="false">+(C47-C$7)/C$8</f>
        <v>2674.99601553345</v>
      </c>
      <c r="F47" s="1" t="n">
        <f aca="false">ROUND(2*E47,0)/2</f>
        <v>2675</v>
      </c>
      <c r="G47" s="1" t="n">
        <f aca="false">+C47-(C$7+F47*C$8)</f>
        <v>-0.0170250000082888</v>
      </c>
      <c r="I47" s="1" t="n">
        <f aca="false">+G47</f>
        <v>-0.0170250000082888</v>
      </c>
      <c r="Q47" s="28" t="n">
        <f aca="false">+C47-15018.5</f>
        <v>30604.833</v>
      </c>
      <c r="S47" s="2" t="n">
        <v>0.1</v>
      </c>
      <c r="Z47" s="1" t="n">
        <f aca="false">F47</f>
        <v>2675</v>
      </c>
      <c r="AA47" s="51" t="n">
        <f aca="false">AB$3+AB$4*Z47+AB$5*Z47^2+AH47</f>
        <v>-0.0319888535273748</v>
      </c>
      <c r="AB47" s="51" t="n">
        <f aca="false">IF(S47&lt;&gt;0,G47-AH47,-9999)</f>
        <v>0.0041702975159242</v>
      </c>
      <c r="AC47" s="51" t="n">
        <f aca="false">+G47-P47</f>
        <v>-0.0170250000082888</v>
      </c>
      <c r="AD47" s="51" t="n">
        <f aca="false">IF(S47&lt;&gt;0,G47-AA47,-9999)</f>
        <v>0.014963853519086</v>
      </c>
      <c r="AE47" s="51" t="n">
        <f aca="false">+(G47-AA47)^2*S47</f>
        <v>2.23916912140663E-005</v>
      </c>
      <c r="AF47" s="1" t="n">
        <f aca="false">IF(S47&lt;&gt;0,G47-P47,-9999)</f>
        <v>-0.0170250000082888</v>
      </c>
      <c r="AG47" s="101"/>
      <c r="AH47" s="1" t="n">
        <f aca="false">$AB$6*($AB$11/AI47*AJ47+$AB$12)</f>
        <v>-0.021195297524213</v>
      </c>
      <c r="AI47" s="1" t="n">
        <f aca="false">1+$AB$7*COS(AL47)</f>
        <v>0.997855174763509</v>
      </c>
      <c r="AJ47" s="1" t="n">
        <f aca="false">SIN(AL47+RADIANS($AB$9))</f>
        <v>-0.798046641501064</v>
      </c>
      <c r="AK47" s="1" t="n">
        <f aca="false">$AB$7*SIN(AL47)</f>
        <v>-0.27794218895962</v>
      </c>
      <c r="AL47" s="1" t="n">
        <f aca="false">2*ATAN(AM47)</f>
        <v>-1.57851297705204</v>
      </c>
      <c r="AM47" s="1" t="n">
        <f aca="false">SQRT((1+$AB$7)/(1-$AB$7))*TAN(AN47/2)</f>
        <v>-1.00774657751212</v>
      </c>
      <c r="AN47" s="51" t="n">
        <f aca="false">$AU47+$AB$7*SIN(AO47)</f>
        <v>11.2698135869818</v>
      </c>
      <c r="AO47" s="51" t="n">
        <f aca="false">$AU47+$AB$7*SIN(AP47)</f>
        <v>11.2698136564669</v>
      </c>
      <c r="AP47" s="51" t="n">
        <f aca="false">$AU47+$AB$7*SIN(AQ47)</f>
        <v>11.2698145795711</v>
      </c>
      <c r="AQ47" s="51" t="n">
        <f aca="false">$AU47+$AB$7*SIN(AR47)</f>
        <v>11.269826842665</v>
      </c>
      <c r="AR47" s="51" t="n">
        <f aca="false">$AU47+$AB$7*SIN(AS47)</f>
        <v>11.2699897025812</v>
      </c>
      <c r="AS47" s="51" t="n">
        <f aca="false">$AU47+$AB$7*SIN(AT47)</f>
        <v>11.2721436978758</v>
      </c>
      <c r="AT47" s="51" t="n">
        <f aca="false">$AU47+$AB$7*SIN(AU47)</f>
        <v>11.2992349909443</v>
      </c>
      <c r="AU47" s="51" t="n">
        <f aca="false">RADIANS($AB$9)+$AB$18*(F47-AB$15)</f>
        <v>11.5373774501026</v>
      </c>
      <c r="AW47" s="56" t="n">
        <v>2500</v>
      </c>
      <c r="AX47" s="62" t="n">
        <f aca="false">AB$3+AB$4*AW47+AB$5*AW47^2+AZ47</f>
        <v>-0.0248577225208024</v>
      </c>
      <c r="AY47" s="1" t="n">
        <f aca="false">AB$3+AB$4*AW47+AB$5*AW47^2</f>
        <v>-0.00886137803744622</v>
      </c>
      <c r="AZ47" s="1" t="n">
        <f aca="false">$AB$6*($AB$11/BA47*BB47+$AB$12)</f>
        <v>-0.0159963444833562</v>
      </c>
      <c r="BA47" s="1" t="n">
        <f aca="false">1+$AB$7*COS(BC47)</f>
        <v>0.888897453828831</v>
      </c>
      <c r="BB47" s="1" t="n">
        <f aca="false">SIN(BC47+RADIANS($AB$9))</f>
        <v>-0.497358410349623</v>
      </c>
      <c r="BC47" s="1" t="n">
        <f aca="false">2*ATAN(BD47)</f>
        <v>-1.98200842028918</v>
      </c>
      <c r="BD47" s="1" t="n">
        <f aca="false">SQRT((1+$AB$7)/(1-$AB$7))*TAN(BE47/2)</f>
        <v>-1.52701742888814</v>
      </c>
      <c r="BE47" s="1" t="n">
        <f aca="false">$BL47+$AB$7*SIN(BF47)</f>
        <v>10.8581519992694</v>
      </c>
      <c r="BF47" s="1" t="n">
        <f aca="false">$BL47+$AB$7*SIN(BG47)</f>
        <v>10.8581519992679</v>
      </c>
      <c r="BG47" s="1" t="n">
        <f aca="false">$BL47+$AB$7*SIN(BH47)</f>
        <v>10.8581519993083</v>
      </c>
      <c r="BH47" s="1" t="n">
        <f aca="false">$BL47+$AB$7*SIN(BI47)</f>
        <v>10.8581519982472</v>
      </c>
      <c r="BI47" s="1" t="n">
        <f aca="false">$BL47+$AB$7*SIN(BJ47)</f>
        <v>10.8581520261153</v>
      </c>
      <c r="BJ47" s="1" t="n">
        <f aca="false">$BL47+$AB$7*SIN(BK47)</f>
        <v>10.8581512942172</v>
      </c>
      <c r="BK47" s="1" t="n">
        <f aca="false">$BL47+$AB$7*SIN(BL47)</f>
        <v>10.8581705172467</v>
      </c>
      <c r="BL47" s="1" t="n">
        <f aca="false">RADIANS($AB$9)+$AB$18*(AW47-AB$15)</f>
        <v>11.1334820601123</v>
      </c>
    </row>
    <row r="48" customFormat="false" ht="12.75" hidden="false" customHeight="true" outlineLevel="0" collapsed="false">
      <c r="A48" s="1" t="s">
        <v>68</v>
      </c>
      <c r="C48" s="29" t="n">
        <v>46298.439</v>
      </c>
      <c r="D48" s="30"/>
      <c r="E48" s="1" t="n">
        <f aca="false">+(C48-C$7)/C$8</f>
        <v>2832.99526802178</v>
      </c>
      <c r="F48" s="1" t="n">
        <f aca="false">ROUND(2*E48,0)/2</f>
        <v>2833</v>
      </c>
      <c r="G48" s="1" t="n">
        <f aca="false">+C48-(C$7+F48*C$8)</f>
        <v>-0.0202190000054543</v>
      </c>
      <c r="I48" s="1" t="n">
        <f aca="false">+G48</f>
        <v>-0.0202190000054543</v>
      </c>
      <c r="Q48" s="28" t="n">
        <f aca="false">+C48-15018.5</f>
        <v>31279.939</v>
      </c>
      <c r="S48" s="2" t="n">
        <v>0.1</v>
      </c>
      <c r="Z48" s="1" t="n">
        <f aca="false">F48</f>
        <v>2833</v>
      </c>
      <c r="AA48" s="51" t="n">
        <f aca="false">AB$3+AB$4*Z48+AB$5*Z48^2+AH48</f>
        <v>-0.0353866788283567</v>
      </c>
      <c r="AB48" s="51" t="n">
        <f aca="false">IF(S48&lt;&gt;0,G48-AH48,-9999)</f>
        <v>0.00262913795095337</v>
      </c>
      <c r="AC48" s="51" t="n">
        <f aca="false">+G48-P48</f>
        <v>-0.0202190000054543</v>
      </c>
      <c r="AD48" s="51" t="n">
        <f aca="false">IF(S48&lt;&gt;0,G48-AA48,-9999)</f>
        <v>0.0151676788229024</v>
      </c>
      <c r="AE48" s="51" t="n">
        <f aca="false">+(G48-AA48)^2*S48</f>
        <v>2.30058480874721E-005</v>
      </c>
      <c r="AF48" s="1" t="n">
        <f aca="false">IF(S48&lt;&gt;0,G48-P48,-9999)</f>
        <v>-0.0202190000054543</v>
      </c>
      <c r="AG48" s="101"/>
      <c r="AH48" s="1" t="n">
        <f aca="false">$AB$6*($AB$11/AI48*AJ48+$AB$12)</f>
        <v>-0.0228481379564077</v>
      </c>
      <c r="AI48" s="1" t="n">
        <f aca="false">1+$AB$7*COS(AL48)</f>
        <v>1.12183749256709</v>
      </c>
      <c r="AJ48" s="1" t="n">
        <f aca="false">SIN(AL48+RADIANS($AB$9))</f>
        <v>-0.982884830760269</v>
      </c>
      <c r="AK48" s="1" t="n">
        <f aca="false">$AB$7*SIN(AL48)</f>
        <v>-0.249824110293469</v>
      </c>
      <c r="AL48" s="1" t="n">
        <f aca="false">2*ATAN(AM48)</f>
        <v>-1.1170426290827</v>
      </c>
      <c r="AM48" s="1" t="n">
        <f aca="false">SQRT((1+$AB$7)/(1-$AB$7))*TAN(AN48/2)</f>
        <v>-0.624891535421904</v>
      </c>
      <c r="AN48" s="51" t="n">
        <f aca="false">$AU48+$AB$7*SIN(AO48)</f>
        <v>11.6881216094336</v>
      </c>
      <c r="AO48" s="51" t="n">
        <f aca="false">$AU48+$AB$7*SIN(AP48)</f>
        <v>11.6881279630303</v>
      </c>
      <c r="AP48" s="51" t="n">
        <f aca="false">$AU48+$AB$7*SIN(AQ48)</f>
        <v>11.6881637626841</v>
      </c>
      <c r="AQ48" s="51" t="n">
        <f aca="false">$AU48+$AB$7*SIN(AR48)</f>
        <v>11.6883654487355</v>
      </c>
      <c r="AR48" s="51" t="n">
        <f aca="false">$AU48+$AB$7*SIN(AS48)</f>
        <v>11.6895007818609</v>
      </c>
      <c r="AS48" s="51" t="n">
        <f aca="false">$AU48+$AB$7*SIN(AT48)</f>
        <v>11.6958631631839</v>
      </c>
      <c r="AT48" s="51" t="n">
        <f aca="false">$AU48+$AB$7*SIN(AU48)</f>
        <v>11.7306712709336</v>
      </c>
      <c r="AU48" s="51" t="n">
        <f aca="false">RADIANS($AB$9)+$AB$18*(F48-AB$15)</f>
        <v>11.9020372879224</v>
      </c>
      <c r="AW48" s="56" t="n">
        <v>2600</v>
      </c>
      <c r="AX48" s="62" t="n">
        <f aca="false">AB$3+AB$4*AW48+AB$5*AW48^2+AZ48</f>
        <v>-0.0292560847914678</v>
      </c>
      <c r="AY48" s="1" t="n">
        <f aca="false">AB$3+AB$4*AW48+AB$5*AW48^2</f>
        <v>-0.00996540786089417</v>
      </c>
      <c r="AZ48" s="1" t="n">
        <f aca="false">$AB$6*($AB$11/BA48*BB48+$AB$12)</f>
        <v>-0.0192906769305737</v>
      </c>
      <c r="BA48" s="1" t="n">
        <f aca="false">1+$AB$7*COS(BC48)</f>
        <v>0.946904314751071</v>
      </c>
      <c r="BB48" s="1" t="n">
        <f aca="false">SIN(BC48+RADIANS($AB$9))</f>
        <v>-0.67396019093419</v>
      </c>
      <c r="BC48" s="1" t="n">
        <f aca="false">2*ATAN(BD48)</f>
        <v>-1.76300332165496</v>
      </c>
      <c r="BD48" s="1" t="n">
        <f aca="false">SQRT((1+$AB$7)/(1-$AB$7))*TAN(BE48/2)</f>
        <v>-1.21336987750477</v>
      </c>
      <c r="BE48" s="1" t="n">
        <f aca="false">$BL48+$AB$7*SIN(BF48)</f>
        <v>11.0875025881574</v>
      </c>
      <c r="BF48" s="1" t="n">
        <f aca="false">$BL48+$AB$7*SIN(BG48)</f>
        <v>11.08750258836</v>
      </c>
      <c r="BG48" s="1" t="n">
        <f aca="false">$BL48+$AB$7*SIN(BH48)</f>
        <v>11.0875025962984</v>
      </c>
      <c r="BH48" s="1" t="n">
        <f aca="false">$BL48+$AB$7*SIN(BI48)</f>
        <v>11.0875029074202</v>
      </c>
      <c r="BI48" s="1" t="n">
        <f aca="false">$BL48+$AB$7*SIN(BJ48)</f>
        <v>11.0875150999932</v>
      </c>
      <c r="BJ48" s="1" t="n">
        <f aca="false">$BL48+$AB$7*SIN(BK48)</f>
        <v>11.0879916525034</v>
      </c>
      <c r="BK48" s="1" t="n">
        <f aca="false">$BL48+$AB$7*SIN(BL48)</f>
        <v>11.1050086763101</v>
      </c>
      <c r="BL48" s="1" t="n">
        <f aca="false">RADIANS($AB$9)+$AB$18*(AW48-AB$15)</f>
        <v>11.3642794258211</v>
      </c>
    </row>
    <row r="49" customFormat="false" ht="12.75" hidden="false" customHeight="true" outlineLevel="0" collapsed="false">
      <c r="A49" s="1" t="s">
        <v>69</v>
      </c>
      <c r="C49" s="29" t="n">
        <v>46597.534</v>
      </c>
      <c r="D49" s="30"/>
      <c r="E49" s="1" t="n">
        <f aca="false">+(C49-C$7)/C$8</f>
        <v>2902.99432953656</v>
      </c>
      <c r="F49" s="1" t="n">
        <f aca="false">ROUND(2*E49,0)/2</f>
        <v>2903</v>
      </c>
      <c r="G49" s="1" t="n">
        <f aca="false">+C49-(C$7+F49*C$8)</f>
        <v>-0.0242290000023786</v>
      </c>
      <c r="I49" s="1" t="n">
        <f aca="false">+G49</f>
        <v>-0.0242290000023786</v>
      </c>
      <c r="Q49" s="28" t="n">
        <f aca="false">+C49-15018.5</f>
        <v>31579.034</v>
      </c>
      <c r="S49" s="2" t="n">
        <v>0.1</v>
      </c>
      <c r="Z49" s="1" t="n">
        <f aca="false">F49</f>
        <v>2903</v>
      </c>
      <c r="AA49" s="51" t="n">
        <f aca="false">AB$3+AB$4*Z49+AB$5*Z49^2+AH49</f>
        <v>-0.0355420083773206</v>
      </c>
      <c r="AB49" s="51" t="n">
        <f aca="false">IF(S49&lt;&gt;0,G49-AH49,-9999)</f>
        <v>-0.00199878000114086</v>
      </c>
      <c r="AC49" s="51" t="n">
        <f aca="false">+G49-P49</f>
        <v>-0.0242290000023786</v>
      </c>
      <c r="AD49" s="51" t="n">
        <f aca="false">IF(S49&lt;&gt;0,G49-AA49,-9999)</f>
        <v>0.011313008374942</v>
      </c>
      <c r="AE49" s="51" t="n">
        <f aca="false">+(G49-AA49)^2*S49</f>
        <v>1.27984158491507E-005</v>
      </c>
      <c r="AF49" s="1" t="n">
        <f aca="false">IF(S49&lt;&gt;0,G49-P49,-9999)</f>
        <v>-0.0242290000023786</v>
      </c>
      <c r="AG49" s="101"/>
      <c r="AH49" s="1" t="n">
        <f aca="false">$AB$6*($AB$11/AI49*AJ49+$AB$12)</f>
        <v>-0.0222302200012377</v>
      </c>
      <c r="AI49" s="1" t="n">
        <f aca="false">1+$AB$7*COS(AL49)</f>
        <v>1.17798024267309</v>
      </c>
      <c r="AJ49" s="1" t="n">
        <f aca="false">SIN(AL49+RADIANS($AB$9))</f>
        <v>-0.998438234622324</v>
      </c>
      <c r="AK49" s="1" t="n">
        <f aca="false">$AB$7*SIN(AL49)</f>
        <v>-0.213493545328628</v>
      </c>
      <c r="AL49" s="1" t="n">
        <f aca="false">2*ATAN(AM49)</f>
        <v>-0.875867467641785</v>
      </c>
      <c r="AM49" s="1" t="n">
        <f aca="false">SQRT((1+$AB$7)/(1-$AB$7))*TAN(AN49/2)</f>
        <v>-0.468258755115124</v>
      </c>
      <c r="AN49" s="51" t="n">
        <f aca="false">$AU49+$AB$7*SIN(AO49)</f>
        <v>11.8895033846166</v>
      </c>
      <c r="AO49" s="51" t="n">
        <f aca="false">$AU49+$AB$7*SIN(AP49)</f>
        <v>11.8895187160851</v>
      </c>
      <c r="AP49" s="51" t="n">
        <f aca="false">$AU49+$AB$7*SIN(AQ49)</f>
        <v>11.8895894717052</v>
      </c>
      <c r="AQ49" s="51" t="n">
        <f aca="false">$AU49+$AB$7*SIN(AR49)</f>
        <v>11.8899159609206</v>
      </c>
      <c r="AR49" s="51" t="n">
        <f aca="false">$AU49+$AB$7*SIN(AS49)</f>
        <v>11.8914213806945</v>
      </c>
      <c r="AS49" s="51" t="n">
        <f aca="false">$AU49+$AB$7*SIN(AT49)</f>
        <v>11.8983394885503</v>
      </c>
      <c r="AT49" s="51" t="n">
        <f aca="false">$AU49+$AB$7*SIN(AU49)</f>
        <v>11.9296624748046</v>
      </c>
      <c r="AU49" s="51" t="n">
        <f aca="false">RADIANS($AB$9)+$AB$18*(F49-AB$15)</f>
        <v>12.0635954439185</v>
      </c>
      <c r="AW49" s="56" t="n">
        <v>2700</v>
      </c>
      <c r="AX49" s="62" t="n">
        <f aca="false">AB$3+AB$4*AW49+AB$5*AW49^2+AZ49</f>
        <v>-0.0327620458304549</v>
      </c>
      <c r="AY49" s="1" t="n">
        <f aca="false">AB$3+AB$4*AW49+AB$5*AW49^2</f>
        <v>-0.0110696293409999</v>
      </c>
      <c r="AZ49" s="1" t="n">
        <f aca="false">$AB$6*($AB$11/BA49*BB49+$AB$12)</f>
        <v>-0.021692416489455</v>
      </c>
      <c r="BA49" s="1" t="n">
        <f aca="false">1+$AB$7*COS(BC49)</f>
        <v>1.01619287995208</v>
      </c>
      <c r="BB49" s="1" t="n">
        <f aca="false">SIN(BC49+RADIANS($AB$9))</f>
        <v>-0.836055856879662</v>
      </c>
      <c r="BC49" s="1" t="n">
        <f aca="false">2*ATAN(BD49)</f>
        <v>-1.51250517118098</v>
      </c>
      <c r="BD49" s="1" t="n">
        <f aca="false">SQRT((1+$AB$7)/(1-$AB$7))*TAN(BE49/2)</f>
        <v>-0.943344070864305</v>
      </c>
      <c r="BE49" s="1" t="n">
        <f aca="false">$BL49+$AB$7*SIN(BF49)</f>
        <v>11.3327796983629</v>
      </c>
      <c r="BF49" s="1" t="n">
        <f aca="false">$BL49+$AB$7*SIN(BG49)</f>
        <v>11.3327799044911</v>
      </c>
      <c r="BG49" s="1" t="n">
        <f aca="false">$BL49+$AB$7*SIN(BH49)</f>
        <v>11.3327821459752</v>
      </c>
      <c r="BH49" s="1" t="n">
        <f aca="false">$BL49+$AB$7*SIN(BI49)</f>
        <v>11.3328065194499</v>
      </c>
      <c r="BI49" s="1" t="n">
        <f aca="false">$BL49+$AB$7*SIN(BJ49)</f>
        <v>11.3330714427133</v>
      </c>
      <c r="BJ49" s="1" t="n">
        <f aca="false">$BL49+$AB$7*SIN(BK49)</f>
        <v>11.3359381877957</v>
      </c>
      <c r="BK49" s="1" t="n">
        <f aca="false">$BL49+$AB$7*SIN(BL49)</f>
        <v>11.365596324104</v>
      </c>
      <c r="BL49" s="1" t="n">
        <f aca="false">RADIANS($AB$9)+$AB$18*(AW49-AB$15)</f>
        <v>11.5950767915298</v>
      </c>
    </row>
    <row r="50" customFormat="false" ht="12.75" hidden="false" customHeight="true" outlineLevel="0" collapsed="false">
      <c r="A50" s="1" t="s">
        <v>70</v>
      </c>
      <c r="C50" s="29" t="n">
        <v>46674.442</v>
      </c>
      <c r="D50" s="30"/>
      <c r="E50" s="1" t="n">
        <f aca="false">+(C50-C$7)/C$8</f>
        <v>2920.99358670562</v>
      </c>
      <c r="F50" s="1" t="n">
        <f aca="false">ROUND(2*E50,0)/2</f>
        <v>2921</v>
      </c>
      <c r="G50" s="1" t="n">
        <f aca="false">+C50-(C$7+F50*C$8)</f>
        <v>-0.0274030000000494</v>
      </c>
      <c r="I50" s="1" t="n">
        <f aca="false">+G50</f>
        <v>-0.0274030000000494</v>
      </c>
      <c r="Q50" s="28" t="n">
        <f aca="false">+C50-15018.5</f>
        <v>31655.942</v>
      </c>
      <c r="S50" s="2" t="n">
        <v>0.1</v>
      </c>
      <c r="Z50" s="1" t="n">
        <f aca="false">F50</f>
        <v>2921</v>
      </c>
      <c r="AA50" s="51" t="n">
        <f aca="false">AB$3+AB$4*Z50+AB$5*Z50^2+AH50</f>
        <v>-0.0354247659618709</v>
      </c>
      <c r="AB50" s="51" t="n">
        <f aca="false">IF(S50&lt;&gt;0,G50-AH50,-9999)</f>
        <v>-0.00548887266596013</v>
      </c>
      <c r="AC50" s="51" t="n">
        <f aca="false">+G50-P50</f>
        <v>-0.0274030000000494</v>
      </c>
      <c r="AD50" s="51" t="n">
        <f aca="false">IF(S50&lt;&gt;0,G50-AA50,-9999)</f>
        <v>0.00802176596182155</v>
      </c>
      <c r="AE50" s="51" t="n">
        <f aca="false">+(G50-AA50)^2*S50</f>
        <v>6.43487291462389E-006</v>
      </c>
      <c r="AF50" s="1" t="n">
        <f aca="false">IF(S50&lt;&gt;0,G50-P50,-9999)</f>
        <v>-0.0274030000000494</v>
      </c>
      <c r="AG50" s="101"/>
      <c r="AH50" s="1" t="n">
        <f aca="false">$AB$6*($AB$11/AI50*AJ50+$AB$12)</f>
        <v>-0.0219141273340892</v>
      </c>
      <c r="AI50" s="1" t="n">
        <f aca="false">1+$AB$7*COS(AL50)</f>
        <v>1.1916325970325</v>
      </c>
      <c r="AJ50" s="1" t="n">
        <f aca="false">SIN(AL50+RADIANS($AB$9))</f>
        <v>-0.992604335085462</v>
      </c>
      <c r="AK50" s="1" t="n">
        <f aca="false">$AB$7*SIN(AL50)</f>
        <v>-0.20132910478503</v>
      </c>
      <c r="AL50" s="1" t="n">
        <f aca="false">2*ATAN(AM50)</f>
        <v>-0.810068609473389</v>
      </c>
      <c r="AM50" s="1" t="n">
        <f aca="false">SQRT((1+$AB$7)/(1-$AB$7))*TAN(AN50/2)</f>
        <v>-0.428740134187068</v>
      </c>
      <c r="AN50" s="51" t="n">
        <f aca="false">$AU50+$AB$7*SIN(AO50)</f>
        <v>11.9428481514046</v>
      </c>
      <c r="AO50" s="51" t="n">
        <f aca="false">$AU50+$AB$7*SIN(AP50)</f>
        <v>11.942865944393</v>
      </c>
      <c r="AP50" s="51" t="n">
        <f aca="false">$AU50+$AB$7*SIN(AQ50)</f>
        <v>11.9429447941335</v>
      </c>
      <c r="AQ50" s="51" t="n">
        <f aca="false">$AU50+$AB$7*SIN(AR50)</f>
        <v>11.9432941634722</v>
      </c>
      <c r="AR50" s="51" t="n">
        <f aca="false">$AU50+$AB$7*SIN(AS50)</f>
        <v>11.9448411041031</v>
      </c>
      <c r="AS50" s="51" t="n">
        <f aca="false">$AU50+$AB$7*SIN(AT50)</f>
        <v>11.9516702162546</v>
      </c>
      <c r="AT50" s="51" t="n">
        <f aca="false">$AU50+$AB$7*SIN(AU50)</f>
        <v>11.9814367297004</v>
      </c>
      <c r="AU50" s="51" t="n">
        <f aca="false">RADIANS($AB$9)+$AB$18*(F50-AB$15)</f>
        <v>12.1051389697461</v>
      </c>
      <c r="AW50" s="56" t="n">
        <v>2800</v>
      </c>
      <c r="AX50" s="62" t="n">
        <f aca="false">AB$3+AB$4*AW50+AB$5*AW50^2+AZ50</f>
        <v>-0.0349979712064357</v>
      </c>
      <c r="AY50" s="1" t="n">
        <f aca="false">AB$3+AB$4*AW50+AB$5*AW50^2</f>
        <v>-0.0121740424777635</v>
      </c>
      <c r="AZ50" s="1" t="n">
        <f aca="false">$AB$6*($AB$11/BA50*BB50+$AB$12)</f>
        <v>-0.0228239287286722</v>
      </c>
      <c r="BA50" s="1" t="n">
        <f aca="false">1+$AB$7*COS(BC50)</f>
        <v>1.09483772862822</v>
      </c>
      <c r="BB50" s="1" t="n">
        <f aca="false">SIN(BC50+RADIANS($AB$9))</f>
        <v>-0.958004521092358</v>
      </c>
      <c r="BC50" s="1" t="n">
        <f aca="false">2*ATAN(BD50)</f>
        <v>-1.22259917332526</v>
      </c>
      <c r="BD50" s="1" t="n">
        <f aca="false">SQRT((1+$AB$7)/(1-$AB$7))*TAN(BE50/2)</f>
        <v>-0.700855040610417</v>
      </c>
      <c r="BE50" s="1" t="n">
        <f aca="false">$BL50+$AB$7*SIN(BF50)</f>
        <v>11.5966396146017</v>
      </c>
      <c r="BF50" s="1" t="n">
        <f aca="false">$BL50+$AB$7*SIN(BG50)</f>
        <v>11.5966431101794</v>
      </c>
      <c r="BG50" s="1" t="n">
        <f aca="false">$BL50+$AB$7*SIN(BH50)</f>
        <v>11.5966653480526</v>
      </c>
      <c r="BH50" s="1" t="n">
        <f aca="false">$BL50+$AB$7*SIN(BI50)</f>
        <v>11.5968068022081</v>
      </c>
      <c r="BI50" s="1" t="n">
        <f aca="false">$BL50+$AB$7*SIN(BJ50)</f>
        <v>11.5977059041074</v>
      </c>
      <c r="BJ50" s="1" t="n">
        <f aca="false">$BL50+$AB$7*SIN(BK50)</f>
        <v>11.6033934761943</v>
      </c>
      <c r="BK50" s="1" t="n">
        <f aca="false">$BL50+$AB$7*SIN(BL50)</f>
        <v>11.6383536405038</v>
      </c>
      <c r="BL50" s="1" t="n">
        <f aca="false">RADIANS($AB$9)+$AB$18*(AW50-AB$15)</f>
        <v>11.8258741572385</v>
      </c>
    </row>
    <row r="51" customFormat="false" ht="12.75" hidden="false" customHeight="true" outlineLevel="0" collapsed="false">
      <c r="A51" s="1" t="s">
        <v>71</v>
      </c>
      <c r="C51" s="29" t="n">
        <v>48084.499</v>
      </c>
      <c r="D51" s="30"/>
      <c r="E51" s="1" t="n">
        <f aca="false">+(C51-C$7)/C$8</f>
        <v>3250.99798892681</v>
      </c>
      <c r="F51" s="1" t="n">
        <f aca="false">ROUND(2*E51,0)/2</f>
        <v>3251</v>
      </c>
      <c r="G51" s="1" t="n">
        <f aca="false">+C51-(C$7+F51*C$8)</f>
        <v>-0.00859299999865471</v>
      </c>
      <c r="I51" s="1" t="n">
        <f aca="false">+G51</f>
        <v>-0.00859299999865471</v>
      </c>
      <c r="Q51" s="28" t="n">
        <f aca="false">+C51-15018.5</f>
        <v>33065.999</v>
      </c>
      <c r="S51" s="2" t="n">
        <v>0.1</v>
      </c>
      <c r="Z51" s="1" t="n">
        <f aca="false">F51</f>
        <v>3251</v>
      </c>
      <c r="AA51" s="51" t="n">
        <f aca="false">AB$3+AB$4*Z51+AB$5*Z51^2+AH51</f>
        <v>-0.0227422747606589</v>
      </c>
      <c r="AB51" s="51" t="n">
        <f aca="false">IF(S51&lt;&gt;0,G51-AH51,-9999)</f>
        <v>-0.00300805230611883</v>
      </c>
      <c r="AC51" s="51" t="n">
        <f aca="false">+G51-P51</f>
        <v>-0.00859299999865471</v>
      </c>
      <c r="AD51" s="51" t="n">
        <f aca="false">IF(S51&lt;&gt;0,G51-AA51,-9999)</f>
        <v>0.0141492747620042</v>
      </c>
      <c r="AE51" s="51" t="n">
        <f aca="false">+(G51-AA51)^2*S51</f>
        <v>2.0020197629069E-005</v>
      </c>
      <c r="AF51" s="1" t="n">
        <f aca="false">IF(S51&lt;&gt;0,G51-P51,-9999)</f>
        <v>-0.00859299999865471</v>
      </c>
      <c r="AG51" s="101"/>
      <c r="AH51" s="1" t="n">
        <f aca="false">$AB$6*($AB$11/AI51*AJ51+$AB$12)</f>
        <v>-0.00558494769253588</v>
      </c>
      <c r="AI51" s="1" t="n">
        <f aca="false">1+$AB$7*COS(AL51)</f>
        <v>1.23814533360046</v>
      </c>
      <c r="AJ51" s="1" t="n">
        <f aca="false">SIN(AL51+RADIANS($AB$9))</f>
        <v>-0.0970966997780779</v>
      </c>
      <c r="AK51" s="1" t="n">
        <f aca="false">$AB$7*SIN(AL51)</f>
        <v>0.143329204153532</v>
      </c>
      <c r="AL51" s="1" t="n">
        <f aca="false">2*ATAN(AM51)</f>
        <v>0.541783108047185</v>
      </c>
      <c r="AM51" s="1" t="n">
        <f aca="false">SQRT((1+$AB$7)/(1-$AB$7))*TAN(AN51/2)</f>
        <v>0.277718215686809</v>
      </c>
      <c r="AN51" s="51" t="n">
        <f aca="false">$AU51+$AB$7*SIN(AO51)</f>
        <v>12.977964019416</v>
      </c>
      <c r="AO51" s="51" t="n">
        <f aca="false">$AU51+$AB$7*SIN(AP51)</f>
        <v>12.9779406790255</v>
      </c>
      <c r="AP51" s="51" t="n">
        <f aca="false">$AU51+$AB$7*SIN(AQ51)</f>
        <v>12.9778490564546</v>
      </c>
      <c r="AQ51" s="51" t="n">
        <f aca="false">$AU51+$AB$7*SIN(AR51)</f>
        <v>12.9774894279724</v>
      </c>
      <c r="AR51" s="51" t="n">
        <f aca="false">$AU51+$AB$7*SIN(AS51)</f>
        <v>12.97607839158</v>
      </c>
      <c r="AS51" s="51" t="n">
        <f aca="false">$AU51+$AB$7*SIN(AT51)</f>
        <v>12.9705503623585</v>
      </c>
      <c r="AT51" s="51" t="n">
        <f aca="false">$AU51+$AB$7*SIN(AU51)</f>
        <v>12.9490163735101</v>
      </c>
      <c r="AU51" s="51" t="n">
        <f aca="false">RADIANS($AB$9)+$AB$18*(F51-AB$15)</f>
        <v>12.8667702765849</v>
      </c>
      <c r="AW51" s="56" t="n">
        <v>2900</v>
      </c>
      <c r="AX51" s="62" t="n">
        <f aca="false">AB$3+AB$4*AW51+AB$5*AW51^2+AZ51</f>
        <v>-0.0355551128212315</v>
      </c>
      <c r="AY51" s="1" t="n">
        <f aca="false">AB$3+AB$4*AW51+AB$5*AW51^2</f>
        <v>-0.0132786472711848</v>
      </c>
      <c r="AZ51" s="1" t="n">
        <f aca="false">$AB$6*($AB$11/BA51*BB51+$AB$12)</f>
        <v>-0.0222764655500466</v>
      </c>
      <c r="BA51" s="1" t="n">
        <f aca="false">1+$AB$7*COS(BC51)</f>
        <v>1.17566023646702</v>
      </c>
      <c r="BB51" s="1" t="n">
        <f aca="false">SIN(BC51+RADIANS($AB$9))</f>
        <v>-0.998984179860657</v>
      </c>
      <c r="BC51" s="1" t="n">
        <f aca="false">2*ATAN(BD51)</f>
        <v>-0.886685763575144</v>
      </c>
      <c r="BD51" s="1" t="n">
        <f aca="false">SQRT((1+$AB$7)/(1-$AB$7))*TAN(BE51/2)</f>
        <v>-0.474870758639795</v>
      </c>
      <c r="BE51" s="1" t="n">
        <f aca="false">$BL51+$AB$7*SIN(BF51)</f>
        <v>11.8806728145841</v>
      </c>
      <c r="BF51" s="1" t="n">
        <f aca="false">$BL51+$AB$7*SIN(BG51)</f>
        <v>11.8806877251577</v>
      </c>
      <c r="BG51" s="1" t="n">
        <f aca="false">$BL51+$AB$7*SIN(BH51)</f>
        <v>11.8807570327909</v>
      </c>
      <c r="BH51" s="1" t="n">
        <f aca="false">$BL51+$AB$7*SIN(BI51)</f>
        <v>11.8810791383888</v>
      </c>
      <c r="BI51" s="1" t="n">
        <f aca="false">$BL51+$AB$7*SIN(BJ51)</f>
        <v>11.882575005473</v>
      </c>
      <c r="BJ51" s="1" t="n">
        <f aca="false">$BL51+$AB$7*SIN(BK51)</f>
        <v>11.8894981406052</v>
      </c>
      <c r="BK51" s="1" t="n">
        <f aca="false">$BL51+$AB$7*SIN(BL51)</f>
        <v>11.9210554309195</v>
      </c>
      <c r="BL51" s="1" t="n">
        <f aca="false">RADIANS($AB$9)+$AB$18*(AW51-AB$15)</f>
        <v>12.0566715229473</v>
      </c>
    </row>
    <row r="52" customFormat="false" ht="12.75" hidden="false" customHeight="true" outlineLevel="0" collapsed="false">
      <c r="A52" s="1" t="s">
        <v>72</v>
      </c>
      <c r="C52" s="29" t="n">
        <v>48306.669</v>
      </c>
      <c r="D52" s="30" t="n">
        <v>0.006</v>
      </c>
      <c r="E52" s="1" t="n">
        <f aca="false">+(C52-C$7)/C$8</f>
        <v>3302.99381465689</v>
      </c>
      <c r="F52" s="1" t="n">
        <f aca="false">ROUND(2*E52,0)/2</f>
        <v>3303</v>
      </c>
      <c r="G52" s="1" t="n">
        <f aca="false">+C52-(C$7+F52*C$8)</f>
        <v>-0.0264289999977336</v>
      </c>
      <c r="I52" s="1" t="n">
        <f aca="false">+G52</f>
        <v>-0.0264289999977336</v>
      </c>
      <c r="Q52" s="28" t="n">
        <f aca="false">+C52-15018.5</f>
        <v>33288.169</v>
      </c>
      <c r="S52" s="2" t="n">
        <v>0.1</v>
      </c>
      <c r="Z52" s="1" t="n">
        <f aca="false">F52</f>
        <v>3303</v>
      </c>
      <c r="AA52" s="51" t="n">
        <f aca="false">AB$3+AB$4*Z52+AB$5*Z52^2+AH52</f>
        <v>-0.0197382461689891</v>
      </c>
      <c r="AB52" s="51" t="n">
        <f aca="false">IF(S52&lt;&gt;0,G52-AH52,-9999)</f>
        <v>-0.0244229009438897</v>
      </c>
      <c r="AC52" s="51" t="n">
        <f aca="false">+G52-P52</f>
        <v>-0.0264289999977336</v>
      </c>
      <c r="AD52" s="51" t="n">
        <f aca="false">IF(S52&lt;&gt;0,G52-AA52,-9999)</f>
        <v>-0.00669075382874453</v>
      </c>
      <c r="AE52" s="51" t="n">
        <f aca="false">+(G52-AA52)^2*S52</f>
        <v>4.47661867968595E-006</v>
      </c>
      <c r="AF52" s="1" t="n">
        <f aca="false">IF(S52&lt;&gt;0,G52-P52,-9999)</f>
        <v>-0.0264289999977336</v>
      </c>
      <c r="AG52" s="101"/>
      <c r="AH52" s="1" t="n">
        <f aca="false">$AB$6*($AB$11/AI52*AJ52+$AB$12)</f>
        <v>-0.00200609905384396</v>
      </c>
      <c r="AI52" s="1" t="n">
        <f aca="false">1+$AB$7*COS(AL52)</f>
        <v>1.20451327973014</v>
      </c>
      <c r="AJ52" s="1" t="n">
        <f aca="false">SIN(AL52+RADIANS($AB$9))</f>
        <v>0.104737787876915</v>
      </c>
      <c r="AK52" s="1" t="n">
        <f aca="false">$AB$7*SIN(AL52)</f>
        <v>0.188230653967364</v>
      </c>
      <c r="AL52" s="1" t="n">
        <f aca="false">2*ATAN(AM52)</f>
        <v>0.743963261369793</v>
      </c>
      <c r="AM52" s="1" t="n">
        <f aca="false">SQRT((1+$AB$7)/(1-$AB$7))*TAN(AN52/2)</f>
        <v>0.390144661115524</v>
      </c>
      <c r="AN52" s="51" t="n">
        <f aca="false">$AU52+$AB$7*SIN(AO52)</f>
        <v>13.1368935652773</v>
      </c>
      <c r="AO52" s="51" t="n">
        <f aca="false">$AU52+$AB$7*SIN(AP52)</f>
        <v>13.1368735867037</v>
      </c>
      <c r="AP52" s="51" t="n">
        <f aca="false">$AU52+$AB$7*SIN(AQ52)</f>
        <v>13.1367881854491</v>
      </c>
      <c r="AQ52" s="51" t="n">
        <f aca="false">$AU52+$AB$7*SIN(AR52)</f>
        <v>13.1364231783685</v>
      </c>
      <c r="AR52" s="51" t="n">
        <f aca="false">$AU52+$AB$7*SIN(AS52)</f>
        <v>13.1348640900788</v>
      </c>
      <c r="AS52" s="51" t="n">
        <f aca="false">$AU52+$AB$7*SIN(AT52)</f>
        <v>13.1282219754401</v>
      </c>
      <c r="AT52" s="51" t="n">
        <f aca="false">$AU52+$AB$7*SIN(AU52)</f>
        <v>13.1002272490443</v>
      </c>
      <c r="AU52" s="51" t="n">
        <f aca="false">RADIANS($AB$9)+$AB$18*(F52-AB$15)</f>
        <v>12.9867849067535</v>
      </c>
      <c r="AW52" s="56" t="n">
        <v>3000</v>
      </c>
      <c r="AX52" s="62" t="n">
        <f aca="false">AB$3+AB$4*AW52+AB$5*AW52^2+AZ52</f>
        <v>-0.034111677110675</v>
      </c>
      <c r="AY52" s="1" t="n">
        <f aca="false">AB$3+AB$4*AW52+AB$5*AW52^2</f>
        <v>-0.014383443721264</v>
      </c>
      <c r="AZ52" s="1" t="n">
        <f aca="false">$AB$6*($AB$11/BA52*BB52+$AB$12)</f>
        <v>-0.019728233389411</v>
      </c>
      <c r="BA52" s="1" t="n">
        <f aca="false">1+$AB$7*COS(BC52)</f>
        <v>1.2433297637542</v>
      </c>
      <c r="BB52" s="1" t="n">
        <f aca="false">SIN(BC52+RADIANS($AB$9))</f>
        <v>-0.910080352021094</v>
      </c>
      <c r="BC52" s="1" t="n">
        <f aca="false">2*ATAN(BD52)</f>
        <v>-0.504444879067653</v>
      </c>
      <c r="BD52" s="1" t="n">
        <f aca="false">SQRT((1+$AB$7)/(1-$AB$7))*TAN(BE52/2)</f>
        <v>-0.257710610782472</v>
      </c>
      <c r="BE52" s="1" t="n">
        <f aca="false">$BL52+$AB$7*SIN(BF52)</f>
        <v>12.1836843500226</v>
      </c>
      <c r="BF52" s="1" t="n">
        <f aca="false">$BL52+$AB$7*SIN(BG52)</f>
        <v>12.1837075859007</v>
      </c>
      <c r="BG52" s="1" t="n">
        <f aca="false">$BL52+$AB$7*SIN(BH52)</f>
        <v>12.183797699145</v>
      </c>
      <c r="BH52" s="1" t="n">
        <f aca="false">$BL52+$AB$7*SIN(BI52)</f>
        <v>12.1841471448944</v>
      </c>
      <c r="BI52" s="1" t="n">
        <f aca="false">$BL52+$AB$7*SIN(BJ52)</f>
        <v>12.1855017798739</v>
      </c>
      <c r="BJ52" s="1" t="n">
        <f aca="false">$BL52+$AB$7*SIN(BK52)</f>
        <v>12.1907461472229</v>
      </c>
      <c r="BK52" s="1" t="n">
        <f aca="false">$BL52+$AB$7*SIN(BL52)</f>
        <v>12.2109491314621</v>
      </c>
      <c r="BL52" s="1" t="n">
        <f aca="false">RADIANS($AB$9)+$AB$18*(AW52-AB$15)</f>
        <v>12.287468888656</v>
      </c>
    </row>
    <row r="53" customFormat="false" ht="12.75" hidden="false" customHeight="true" outlineLevel="0" collapsed="false">
      <c r="A53" s="1" t="s">
        <v>73</v>
      </c>
      <c r="C53" s="29" t="n">
        <v>48490.422</v>
      </c>
      <c r="D53" s="30" t="n">
        <v>0.006</v>
      </c>
      <c r="E53" s="1" t="n">
        <f aca="false">+(C53-C$7)/C$8</f>
        <v>3345.99867114237</v>
      </c>
      <c r="F53" s="1" t="n">
        <f aca="false">ROUND(2*E53,0)/2</f>
        <v>3346</v>
      </c>
      <c r="G53" s="1" t="n">
        <f aca="false">+C53-(C$7+F53*C$8)</f>
        <v>-0.00567800000135321</v>
      </c>
      <c r="I53" s="1" t="n">
        <f aca="false">+G53</f>
        <v>-0.00567800000135321</v>
      </c>
      <c r="Q53" s="28" t="n">
        <f aca="false">+C53-15018.5</f>
        <v>33471.922</v>
      </c>
      <c r="S53" s="2" t="n">
        <v>0.1</v>
      </c>
      <c r="Z53" s="1" t="n">
        <f aca="false">F53</f>
        <v>3346</v>
      </c>
      <c r="AA53" s="51" t="n">
        <f aca="false">AB$3+AB$4*Z53+AB$5*Z53^2+AH53</f>
        <v>-0.0172937311438265</v>
      </c>
      <c r="AB53" s="51" t="n">
        <f aca="false">IF(S53&lt;&gt;0,G53-AH53,-9999)</f>
        <v>-0.00659178708050478</v>
      </c>
      <c r="AC53" s="51" t="n">
        <f aca="false">+G53-P53</f>
        <v>-0.00567800000135321</v>
      </c>
      <c r="AD53" s="51" t="n">
        <f aca="false">IF(S53&lt;&gt;0,G53-AA53,-9999)</f>
        <v>0.0116157311424733</v>
      </c>
      <c r="AE53" s="51" t="n">
        <f aca="false">+(G53-AA53)^2*S53</f>
        <v>1.34925209974224E-005</v>
      </c>
      <c r="AF53" s="1" t="n">
        <f aca="false">IF(S53&lt;&gt;0,G53-P53,-9999)</f>
        <v>-0.00567800000135321</v>
      </c>
      <c r="AG53" s="101"/>
      <c r="AH53" s="1" t="n">
        <f aca="false">$AB$6*($AB$11/AI53*AJ53+$AB$12)</f>
        <v>0.000913787079151565</v>
      </c>
      <c r="AI53" s="1" t="n">
        <f aca="false">1+$AB$7*COS(AL53)</f>
        <v>1.17230394230416</v>
      </c>
      <c r="AJ53" s="1" t="n">
        <f aca="false">SIN(AL53+RADIANS($AB$9))</f>
        <v>0.260110667272668</v>
      </c>
      <c r="AK53" s="1" t="n">
        <f aca="false">$AB$7*SIN(AL53)</f>
        <v>0.218100463423175</v>
      </c>
      <c r="AL53" s="1" t="n">
        <f aca="false">2*ATAN(AM53)</f>
        <v>0.902169839798731</v>
      </c>
      <c r="AM53" s="1" t="n">
        <f aca="false">SQRT((1+$AB$7)/(1-$AB$7))*TAN(AN53/2)</f>
        <v>0.484393845255819</v>
      </c>
      <c r="AN53" s="51" t="n">
        <f aca="false">$AU53+$AB$7*SIN(AO53)</f>
        <v>13.264738027029</v>
      </c>
      <c r="AO53" s="51" t="n">
        <f aca="false">$AU53+$AB$7*SIN(AP53)</f>
        <v>13.2647237233028</v>
      </c>
      <c r="AP53" s="51" t="n">
        <f aca="false">$AU53+$AB$7*SIN(AQ53)</f>
        <v>13.264656534597</v>
      </c>
      <c r="AQ53" s="51" t="n">
        <f aca="false">$AU53+$AB$7*SIN(AR53)</f>
        <v>13.2643409806547</v>
      </c>
      <c r="AR53" s="51" t="n">
        <f aca="false">$AU53+$AB$7*SIN(AS53)</f>
        <v>13.2628600867134</v>
      </c>
      <c r="AS53" s="51" t="n">
        <f aca="false">$AU53+$AB$7*SIN(AT53)</f>
        <v>13.2559345612954</v>
      </c>
      <c r="AT53" s="51" t="n">
        <f aca="false">$AU53+$AB$7*SIN(AU53)</f>
        <v>13.2240531341987</v>
      </c>
      <c r="AU53" s="51" t="n">
        <f aca="false">RADIANS($AB$9)+$AB$18*(F53-AB$15)</f>
        <v>13.0860277740082</v>
      </c>
      <c r="AW53" s="56" t="n">
        <v>3100</v>
      </c>
      <c r="AX53" s="62" t="n">
        <f aca="false">AB$3+AB$4*AW53+AB$5*AW53^2+AZ53</f>
        <v>-0.0306484616493222</v>
      </c>
      <c r="AY53" s="1" t="n">
        <f aca="false">AB$3+AB$4*AW53+AB$5*AW53^2</f>
        <v>-0.0154884318280009</v>
      </c>
      <c r="AZ53" s="1" t="n">
        <f aca="false">$AB$6*($AB$11/BA53*BB53+$AB$12)</f>
        <v>-0.0151600298213213</v>
      </c>
      <c r="BA53" s="1" t="n">
        <f aca="false">1+$AB$7*COS(BC53)</f>
        <v>1.27686075494228</v>
      </c>
      <c r="BB53" s="1" t="n">
        <f aca="false">SIN(BC53+RADIANS($AB$9))</f>
        <v>-0.66508795551882</v>
      </c>
      <c r="BC53" s="1" t="n">
        <f aca="false">2*ATAN(BD53)</f>
        <v>-0.088578567585482</v>
      </c>
      <c r="BD53" s="1" t="n">
        <f aca="false">SQRT((1+$AB$7)/(1-$AB$7))*TAN(BE53/2)</f>
        <v>-0.0443182649423387</v>
      </c>
      <c r="BE53" s="1" t="n">
        <f aca="false">$BL53+$AB$7*SIN(BF53)</f>
        <v>12.4997699351184</v>
      </c>
      <c r="BF53" s="1" t="n">
        <f aca="false">$BL53+$AB$7*SIN(BG53)</f>
        <v>12.4997760226602</v>
      </c>
      <c r="BG53" s="1" t="n">
        <f aca="false">$BL53+$AB$7*SIN(BH53)</f>
        <v>12.499797972834</v>
      </c>
      <c r="BH53" s="1" t="n">
        <f aca="false">$BL53+$AB$7*SIN(BI53)</f>
        <v>12.4998771194778</v>
      </c>
      <c r="BI53" s="1" t="n">
        <f aca="false">$BL53+$AB$7*SIN(BJ53)</f>
        <v>12.5001624983246</v>
      </c>
      <c r="BJ53" s="1" t="n">
        <f aca="false">$BL53+$AB$7*SIN(BK53)</f>
        <v>12.5011914434193</v>
      </c>
      <c r="BK53" s="1" t="n">
        <f aca="false">$BL53+$AB$7*SIN(BL53)</f>
        <v>12.504900781238</v>
      </c>
      <c r="BL53" s="1" t="n">
        <f aca="false">RADIANS($AB$9)+$AB$18*(AW53-AB$15)</f>
        <v>12.5182662543647</v>
      </c>
    </row>
    <row r="54" customFormat="false" ht="12.75" hidden="false" customHeight="true" outlineLevel="0" collapsed="false">
      <c r="A54" s="1" t="s">
        <v>74</v>
      </c>
      <c r="C54" s="29" t="n">
        <v>49118.531</v>
      </c>
      <c r="D54" s="30" t="n">
        <v>0.008</v>
      </c>
      <c r="E54" s="1" t="n">
        <f aca="false">+(C54-C$7)/C$8</f>
        <v>3492.99892366745</v>
      </c>
      <c r="F54" s="1" t="n">
        <f aca="false">ROUND(2*E54,0)/2</f>
        <v>3493</v>
      </c>
      <c r="G54" s="1" t="n">
        <f aca="false">+C54-(C$7+F54*C$8)</f>
        <v>-0.00459899999987101</v>
      </c>
      <c r="I54" s="1" t="n">
        <f aca="false">+G54</f>
        <v>-0.00459899999987101</v>
      </c>
      <c r="Q54" s="28" t="n">
        <f aca="false">+C54-15018.5</f>
        <v>34100.031</v>
      </c>
      <c r="S54" s="2" t="n">
        <v>0.1</v>
      </c>
      <c r="Z54" s="1" t="n">
        <f aca="false">F54</f>
        <v>3493</v>
      </c>
      <c r="AA54" s="51" t="n">
        <f aca="false">AB$3+AB$4*Z54+AB$5*Z54^2+AH54</f>
        <v>-0.00990531963253055</v>
      </c>
      <c r="AB54" s="51" t="n">
        <f aca="false">IF(S54&lt;&gt;0,G54-AH54,-9999)</f>
        <v>-0.0145265721191072</v>
      </c>
      <c r="AC54" s="51" t="n">
        <f aca="false">+G54-P54</f>
        <v>-0.00459899999987101</v>
      </c>
      <c r="AD54" s="51" t="n">
        <f aca="false">IF(S54&lt;&gt;0,G54-AA54,-9999)</f>
        <v>0.00530631963265954</v>
      </c>
      <c r="AE54" s="51" t="n">
        <f aca="false">+(G54-AA54)^2*S54</f>
        <v>2.81570280439481E-006</v>
      </c>
      <c r="AF54" s="1" t="n">
        <f aca="false">IF(S54&lt;&gt;0,G54-P54,-9999)</f>
        <v>-0.00459899999987101</v>
      </c>
      <c r="AG54" s="101"/>
      <c r="AH54" s="1" t="n">
        <f aca="false">$AB$6*($AB$11/AI54*AJ54+$AB$12)</f>
        <v>0.00992757211923615</v>
      </c>
      <c r="AI54" s="1" t="n">
        <f aca="false">1+$AB$7*COS(AL54)</f>
        <v>1.05359279339281</v>
      </c>
      <c r="AJ54" s="1" t="n">
        <f aca="false">SIN(AL54+RADIANS($AB$9))</f>
        <v>0.672612776185065</v>
      </c>
      <c r="AK54" s="1" t="n">
        <f aca="false">$AB$7*SIN(AL54)</f>
        <v>0.272734803747735</v>
      </c>
      <c r="AL54" s="1" t="n">
        <f aca="false">2*ATAN(AM54)</f>
        <v>1.37676697768444</v>
      </c>
      <c r="AM54" s="1" t="n">
        <f aca="false">SQRT((1+$AB$7)/(1-$AB$7))*TAN(AN54/2)</f>
        <v>0.822622078143353</v>
      </c>
      <c r="AN54" s="51" t="n">
        <f aca="false">$AU54+$AB$7*SIN(AO54)</f>
        <v>13.6739611176526</v>
      </c>
      <c r="AO54" s="51" t="n">
        <f aca="false">$AU54+$AB$7*SIN(AP54)</f>
        <v>13.6739600854851</v>
      </c>
      <c r="AP54" s="51" t="n">
        <f aca="false">$AU54+$AB$7*SIN(AQ54)</f>
        <v>13.6739517746016</v>
      </c>
      <c r="AQ54" s="51" t="n">
        <f aca="false">$AU54+$AB$7*SIN(AR54)</f>
        <v>13.6738848614441</v>
      </c>
      <c r="AR54" s="51" t="n">
        <f aca="false">$AU54+$AB$7*SIN(AS54)</f>
        <v>13.6733464518338</v>
      </c>
      <c r="AS54" s="51" t="n">
        <f aca="false">$AU54+$AB$7*SIN(AT54)</f>
        <v>13.6690350942388</v>
      </c>
      <c r="AT54" s="51" t="n">
        <f aca="false">$AU54+$AB$7*SIN(AU54)</f>
        <v>13.6357483044949</v>
      </c>
      <c r="AU54" s="51" t="n">
        <f aca="false">RADIANS($AB$9)+$AB$18*(F54-AB$15)</f>
        <v>13.4252999016</v>
      </c>
      <c r="AW54" s="56" t="n">
        <v>3200</v>
      </c>
      <c r="AX54" s="62" t="n">
        <f aca="false">AB$3+AB$4*AW54+AB$5*AW54^2+AZ54</f>
        <v>-0.0256308009568788</v>
      </c>
      <c r="AY54" s="1" t="n">
        <f aca="false">AB$3+AB$4*AW54+AB$5*AW54^2</f>
        <v>-0.0165936115913957</v>
      </c>
      <c r="AZ54" s="1" t="n">
        <f aca="false">$AB$6*($AB$11/BA54*BB54+$AB$12)</f>
        <v>-0.0090371893654831</v>
      </c>
      <c r="BA54" s="1" t="n">
        <f aca="false">1+$AB$7*COS(BC54)</f>
        <v>1.26260069565946</v>
      </c>
      <c r="BB54" s="1" t="n">
        <f aca="false">SIN(BC54+RADIANS($AB$9))</f>
        <v>-0.300431060144693</v>
      </c>
      <c r="BC54" s="1" t="n">
        <f aca="false">2*ATAN(BD54)</f>
        <v>0.333888466336572</v>
      </c>
      <c r="BD54" s="1" t="n">
        <f aca="false">SQRT((1+$AB$7)/(1-$AB$7))*TAN(BE54/2)</f>
        <v>0.16851265338155</v>
      </c>
      <c r="BE54" s="1" t="n">
        <f aca="false">$BL54+$AB$7*SIN(BF54)</f>
        <v>12.8183600620398</v>
      </c>
      <c r="BF54" s="1" t="n">
        <f aca="false">$BL54+$AB$7*SIN(BG54)</f>
        <v>12.8183405784846</v>
      </c>
      <c r="BG54" s="1" t="n">
        <f aca="false">$BL54+$AB$7*SIN(BH54)</f>
        <v>12.8182681963167</v>
      </c>
      <c r="BH54" s="1" t="n">
        <f aca="false">$BL54+$AB$7*SIN(BI54)</f>
        <v>12.8179993055434</v>
      </c>
      <c r="BI54" s="1" t="n">
        <f aca="false">$BL54+$AB$7*SIN(BJ54)</f>
        <v>12.8170005722667</v>
      </c>
      <c r="BJ54" s="1" t="n">
        <f aca="false">$BL54+$AB$7*SIN(BK54)</f>
        <v>12.8132932316798</v>
      </c>
      <c r="BK54" s="1" t="n">
        <f aca="false">$BL54+$AB$7*SIN(BL54)</f>
        <v>12.7995612206575</v>
      </c>
      <c r="BL54" s="1" t="n">
        <f aca="false">RADIANS($AB$9)+$AB$18*(AW54-AB$15)</f>
        <v>12.7490636200735</v>
      </c>
    </row>
    <row r="55" customFormat="false" ht="12.75" hidden="false" customHeight="true" outlineLevel="0" collapsed="false">
      <c r="A55" s="1" t="s">
        <v>75</v>
      </c>
      <c r="C55" s="29" t="n">
        <v>49917.544</v>
      </c>
      <c r="D55" s="30" t="n">
        <v>0.009</v>
      </c>
      <c r="E55" s="1" t="n">
        <f aca="false">+(C55-C$7)/C$8</f>
        <v>3679.99690136052</v>
      </c>
      <c r="F55" s="1" t="n">
        <f aca="false">ROUND(2*E55,0)/2</f>
        <v>3680</v>
      </c>
      <c r="G55" s="1" t="n">
        <f aca="false">+C55-(C$7+F55*C$8)</f>
        <v>-0.0132400000002235</v>
      </c>
      <c r="I55" s="1" t="n">
        <f aca="false">+G55</f>
        <v>-0.0132400000002235</v>
      </c>
      <c r="Q55" s="28" t="n">
        <f aca="false">+C55-15018.5</f>
        <v>34899.044</v>
      </c>
      <c r="S55" s="2" t="n">
        <v>0.1</v>
      </c>
      <c r="Z55" s="1" t="n">
        <f aca="false">F55</f>
        <v>3680</v>
      </c>
      <c r="AA55" s="51" t="n">
        <f aca="false">AB$3+AB$4*Z55+AB$5*Z55^2+AH55</f>
        <v>-0.00385074398066257</v>
      </c>
      <c r="AB55" s="51" t="n">
        <f aca="false">IF(S55&lt;&gt;0,G55-AH55,-9999)</f>
        <v>-0.0312903983359279</v>
      </c>
      <c r="AC55" s="51" t="n">
        <f aca="false">+G55-P55</f>
        <v>-0.0132400000002235</v>
      </c>
      <c r="AD55" s="51" t="n">
        <f aca="false">IF(S55&lt;&gt;0,G55-AA55,-9999)</f>
        <v>-0.00938925601956095</v>
      </c>
      <c r="AE55" s="51" t="n">
        <f aca="false">+(G55-AA55)^2*S55</f>
        <v>8.81581286008616E-006</v>
      </c>
      <c r="AF55" s="1" t="n">
        <f aca="false">IF(S55&lt;&gt;0,G55-P55,-9999)</f>
        <v>-0.0132400000002235</v>
      </c>
      <c r="AG55" s="101"/>
      <c r="AH55" s="1" t="n">
        <f aca="false">$AB$6*($AB$11/AI55*AJ55+$AB$12)</f>
        <v>0.0180503983357044</v>
      </c>
      <c r="AI55" s="1" t="n">
        <f aca="false">1+$AB$7*COS(AL55)</f>
        <v>0.923340555260454</v>
      </c>
      <c r="AJ55" s="1" t="n">
        <f aca="false">SIN(AL55+RADIANS($AB$9))</f>
        <v>0.936034667919709</v>
      </c>
      <c r="AK55" s="1" t="n">
        <f aca="false">$AB$7*SIN(AL55)</f>
        <v>0.267169965024485</v>
      </c>
      <c r="AL55" s="1" t="n">
        <f aca="false">2*ATAN(AM55)</f>
        <v>1.85022085481098</v>
      </c>
      <c r="AM55" s="1" t="n">
        <f aca="false">SQRT((1+$AB$7)/(1-$AB$7))*TAN(AN55/2)</f>
        <v>1.3272820885418</v>
      </c>
      <c r="AN55" s="51" t="n">
        <f aca="false">$AU55+$AB$7*SIN(AO55)</f>
        <v>14.1348406878514</v>
      </c>
      <c r="AO55" s="51" t="n">
        <f aca="false">$AU55+$AB$7*SIN(AP55)</f>
        <v>14.1348406878514</v>
      </c>
      <c r="AP55" s="51" t="n">
        <f aca="false">$AU55+$AB$7*SIN(AQ55)</f>
        <v>14.1348406878514</v>
      </c>
      <c r="AQ55" s="51" t="n">
        <f aca="false">$AU55+$AB$7*SIN(AR55)</f>
        <v>14.1348406878416</v>
      </c>
      <c r="AR55" s="51" t="n">
        <f aca="false">$AU55+$AB$7*SIN(AS55)</f>
        <v>14.1348406726729</v>
      </c>
      <c r="AS55" s="51" t="n">
        <f aca="false">$AU55+$AB$7*SIN(AT55)</f>
        <v>14.1348173301478</v>
      </c>
      <c r="AT55" s="51" t="n">
        <f aca="false">$AU55+$AB$7*SIN(AU55)</f>
        <v>14.1239955729274</v>
      </c>
      <c r="AU55" s="51" t="n">
        <f aca="false">RADIANS($AB$9)+$AB$18*(F55-AB$15)</f>
        <v>13.8568909754754</v>
      </c>
      <c r="AW55" s="56" t="n">
        <v>3300</v>
      </c>
      <c r="AX55" s="62" t="n">
        <f aca="false">AB$3+AB$4*AW55+AB$5*AW55^2+AZ55</f>
        <v>-0.0199110119312031</v>
      </c>
      <c r="AY55" s="1" t="n">
        <f aca="false">AB$3+AB$4*AW55+AB$5*AW55^2</f>
        <v>-0.0176989830114482</v>
      </c>
      <c r="AZ55" s="1" t="n">
        <f aca="false">$AB$6*($AB$11/BA55*BB55+$AB$12)</f>
        <v>-0.00221202891975491</v>
      </c>
      <c r="BA55" s="1" t="n">
        <f aca="false">1+$AB$7*COS(BC55)</f>
        <v>1.20663711654556</v>
      </c>
      <c r="BB55" s="1" t="n">
        <f aca="false">SIN(BC55+RADIANS($AB$9))</f>
        <v>0.093440295729133</v>
      </c>
      <c r="BC55" s="1" t="n">
        <f aca="false">2*ATAN(BD55)</f>
        <v>0.732609831637441</v>
      </c>
      <c r="BD55" s="1" t="n">
        <f aca="false">SQRT((1+$AB$7)/(1-$AB$7))*TAN(BE55/2)</f>
        <v>0.38361826143713</v>
      </c>
      <c r="BE55" s="1" t="n">
        <f aca="false">$BL55+$AB$7*SIN(BF55)</f>
        <v>13.1278472317633</v>
      </c>
      <c r="BF55" s="1" t="n">
        <f aca="false">$BL55+$AB$7*SIN(BG55)</f>
        <v>13.1278269184105</v>
      </c>
      <c r="BG55" s="1" t="n">
        <f aca="false">$BL55+$AB$7*SIN(BH55)</f>
        <v>13.1277405837106</v>
      </c>
      <c r="BH55" s="1" t="n">
        <f aca="false">$BL55+$AB$7*SIN(BI55)</f>
        <v>13.1273737009714</v>
      </c>
      <c r="BI55" s="1" t="n">
        <f aca="false">$BL55+$AB$7*SIN(BJ55)</f>
        <v>13.1258155600527</v>
      </c>
      <c r="BJ55" s="1" t="n">
        <f aca="false">$BL55+$AB$7*SIN(BK55)</f>
        <v>13.1192150016848</v>
      </c>
      <c r="BK55" s="1" t="n">
        <f aca="false">$BL55+$AB$7*SIN(BL55)</f>
        <v>13.0915437020294</v>
      </c>
      <c r="BL55" s="1" t="n">
        <f aca="false">RADIANS($AB$9)+$AB$18*(AW55-AB$15)</f>
        <v>12.9798609857822</v>
      </c>
    </row>
    <row r="56" customFormat="false" ht="12.75" hidden="false" customHeight="true" outlineLevel="0" collapsed="false">
      <c r="A56" s="1" t="s">
        <v>77</v>
      </c>
      <c r="C56" s="29" t="n">
        <v>49947.468</v>
      </c>
      <c r="D56" s="30" t="n">
        <v>0.006</v>
      </c>
      <c r="E56" s="1" t="n">
        <f aca="false">+(C56-C$7)/C$8</f>
        <v>3687.00020103711</v>
      </c>
      <c r="F56" s="1" t="n">
        <f aca="false">ROUND(2*E56,0)/2</f>
        <v>3687</v>
      </c>
      <c r="G56" s="1" t="n">
        <f aca="false">+C56-(C$7+F56*C$8)</f>
        <v>0.00085899999976391</v>
      </c>
      <c r="I56" s="1" t="n">
        <f aca="false">+G56</f>
        <v>0.00085899999976391</v>
      </c>
      <c r="Q56" s="28" t="n">
        <f aca="false">+C56-15018.5</f>
        <v>34928.968</v>
      </c>
      <c r="S56" s="2" t="n">
        <v>0.1</v>
      </c>
      <c r="Z56" s="1" t="n">
        <f aca="false">F56</f>
        <v>3687</v>
      </c>
      <c r="AA56" s="51" t="n">
        <f aca="false">AB$3+AB$4*Z56+AB$5*Z56^2+AH56</f>
        <v>-0.00370423709820618</v>
      </c>
      <c r="AB56" s="51" t="n">
        <f aca="false">IF(S56&lt;&gt;0,G56-AH56,-9999)</f>
        <v>-0.0174153393760134</v>
      </c>
      <c r="AC56" s="51" t="n">
        <f aca="false">+G56-P56</f>
        <v>0.00085899999976391</v>
      </c>
      <c r="AD56" s="51" t="n">
        <f aca="false">IF(S56&lt;&gt;0,G56-AA56,-9999)</f>
        <v>0.00456323709797009</v>
      </c>
      <c r="AE56" s="51" t="n">
        <f aca="false">+(G56-AA56)^2*S56</f>
        <v>2.08231328122904E-006</v>
      </c>
      <c r="AF56" s="1" t="n">
        <f aca="false">IF(S56&lt;&gt;0,G56-P56,-9999)</f>
        <v>0.00085899999976391</v>
      </c>
      <c r="AG56" s="101"/>
      <c r="AH56" s="1" t="n">
        <f aca="false">$AB$6*($AB$11/AI56*AJ56+$AB$12)</f>
        <v>0.0182743393757773</v>
      </c>
      <c r="AI56" s="1" t="n">
        <f aca="false">1+$AB$7*COS(AL56)</f>
        <v>0.919216816817284</v>
      </c>
      <c r="AJ56" s="1" t="n">
        <f aca="false">SIN(AL56+RADIANS($AB$9))</f>
        <v>0.941366405637342</v>
      </c>
      <c r="AK56" s="1" t="n">
        <f aca="false">$AB$7*SIN(AL56)</f>
        <v>0.265952134779602</v>
      </c>
      <c r="AL56" s="1" t="n">
        <f aca="false">2*ATAN(AM56)</f>
        <v>1.86569069260117</v>
      </c>
      <c r="AM56" s="1" t="n">
        <f aca="false">SQRT((1+$AB$7)/(1-$AB$7))*TAN(AN56/2)</f>
        <v>1.3488654562363</v>
      </c>
      <c r="AN56" s="51" t="n">
        <f aca="false">$AU56+$AB$7*SIN(AO56)</f>
        <v>14.1509707747793</v>
      </c>
      <c r="AO56" s="51" t="n">
        <f aca="false">$AU56+$AB$7*SIN(AP56)</f>
        <v>14.1509707747793</v>
      </c>
      <c r="AP56" s="51" t="n">
        <f aca="false">$AU56+$AB$7*SIN(AQ56)</f>
        <v>14.1509707747779</v>
      </c>
      <c r="AQ56" s="51" t="n">
        <f aca="false">$AU56+$AB$7*SIN(AR56)</f>
        <v>14.1509707751335</v>
      </c>
      <c r="AR56" s="51" t="n">
        <f aca="false">$AU56+$AB$7*SIN(AS56)</f>
        <v>14.15097068247</v>
      </c>
      <c r="AS56" s="51" t="n">
        <f aca="false">$AU56+$AB$7*SIN(AT56)</f>
        <v>14.150994813662</v>
      </c>
      <c r="AT56" s="51" t="n">
        <f aca="false">$AU56+$AB$7*SIN(AU56)</f>
        <v>14.1413586472191</v>
      </c>
      <c r="AU56" s="51" t="n">
        <f aca="false">RADIANS($AB$9)+$AB$18*(F56-AB$15)</f>
        <v>13.873046791075</v>
      </c>
      <c r="AW56" s="56" t="n">
        <v>3400</v>
      </c>
      <c r="AX56" s="62" t="n">
        <f aca="false">AB$3+AB$4*AW56+AB$5*AW56^2+AZ56</f>
        <v>-0.0143654559745014</v>
      </c>
      <c r="AY56" s="1" t="n">
        <f aca="false">AB$3+AB$4*AW56+AB$5*AW56^2</f>
        <v>-0.0188045460881585</v>
      </c>
      <c r="AZ56" s="1" t="n">
        <f aca="false">$AB$6*($AB$11/BA56*BB56+$AB$12)</f>
        <v>0.00443909011365711</v>
      </c>
      <c r="BA56" s="1" t="n">
        <f aca="false">1+$AB$7*COS(BC56)</f>
        <v>1.12894211147551</v>
      </c>
      <c r="BB56" s="1" t="n">
        <f aca="false">SIN(BC56+RADIANS($AB$9))</f>
        <v>0.434395614839026</v>
      </c>
      <c r="BC56" s="1" t="n">
        <f aca="false">2*ATAN(BD56)</f>
        <v>1.08840019376772</v>
      </c>
      <c r="BD56" s="1" t="n">
        <f aca="false">SQRT((1+$AB$7)/(1-$AB$7))*TAN(BE56/2)</f>
        <v>0.605153325533117</v>
      </c>
      <c r="BE56" s="1" t="n">
        <f aca="false">$BL56+$AB$7*SIN(BF56)</f>
        <v>13.4201714915377</v>
      </c>
      <c r="BF56" s="1" t="n">
        <f aca="false">$BL56+$AB$7*SIN(BG56)</f>
        <v>13.4201642080738</v>
      </c>
      <c r="BG56" s="1" t="n">
        <f aca="false">$BL56+$AB$7*SIN(BH56)</f>
        <v>13.42012433218</v>
      </c>
      <c r="BH56" s="1" t="n">
        <f aca="false">$BL56+$AB$7*SIN(BI56)</f>
        <v>13.4199060498414</v>
      </c>
      <c r="BI56" s="1" t="n">
        <f aca="false">$BL56+$AB$7*SIN(BJ56)</f>
        <v>13.4187121294007</v>
      </c>
      <c r="BJ56" s="1" t="n">
        <f aca="false">$BL56+$AB$7*SIN(BK56)</f>
        <v>13.4122104317934</v>
      </c>
      <c r="BK56" s="1" t="n">
        <f aca="false">$BL56+$AB$7*SIN(BL56)</f>
        <v>13.3776034935054</v>
      </c>
      <c r="BL56" s="1" t="n">
        <f aca="false">RADIANS($AB$9)+$AB$18*(AW56-AB$15)</f>
        <v>13.2106583514909</v>
      </c>
    </row>
    <row r="57" customFormat="false" ht="12.75" hidden="false" customHeight="true" outlineLevel="0" collapsed="false">
      <c r="A57" s="1" t="s">
        <v>78</v>
      </c>
      <c r="C57" s="29" t="n">
        <v>50276.47</v>
      </c>
      <c r="D57" s="30" t="n">
        <v>0.005</v>
      </c>
      <c r="E57" s="1" t="n">
        <f aca="false">+(C57-C$7)/C$8</f>
        <v>3763.99858361283</v>
      </c>
      <c r="F57" s="1" t="n">
        <f aca="false">ROUND(2*E57,0)/2</f>
        <v>3764</v>
      </c>
      <c r="G57" s="1" t="n">
        <f aca="false">+C57-(C$7+F57*C$8)</f>
        <v>-0.00605199999699835</v>
      </c>
      <c r="I57" s="1" t="n">
        <f aca="false">+G57</f>
        <v>-0.00605199999699835</v>
      </c>
      <c r="Q57" s="28" t="n">
        <f aca="false">+C57-15018.5</f>
        <v>35257.97</v>
      </c>
      <c r="S57" s="2" t="n">
        <v>0.1</v>
      </c>
      <c r="Z57" s="1" t="n">
        <f aca="false">F57</f>
        <v>3764</v>
      </c>
      <c r="AA57" s="51" t="n">
        <f aca="false">AB$3+AB$4*Z57+AB$5*Z57^2+AH57</f>
        <v>-0.00246519459458117</v>
      </c>
      <c r="AB57" s="51" t="n">
        <f aca="false">IF(S57&lt;&gt;0,G57-AH57,-9999)</f>
        <v>-0.0264172195919451</v>
      </c>
      <c r="AC57" s="51" t="n">
        <f aca="false">+G57-P57</f>
        <v>-0.00605199999699835</v>
      </c>
      <c r="AD57" s="51" t="n">
        <f aca="false">IF(S57&lt;&gt;0,G57-AA57,-9999)</f>
        <v>-0.00358680540241717</v>
      </c>
      <c r="AE57" s="51" t="n">
        <f aca="false">+(G57-AA57)^2*S57</f>
        <v>1.2865172994809E-006</v>
      </c>
      <c r="AF57" s="1" t="n">
        <f aca="false">IF(S57&lt;&gt;0,G57-P57,-9999)</f>
        <v>-0.00605199999699835</v>
      </c>
      <c r="AG57" s="101"/>
      <c r="AH57" s="1" t="n">
        <f aca="false">$AB$6*($AB$11/AI57*AJ57+$AB$12)</f>
        <v>0.0203652195949468</v>
      </c>
      <c r="AI57" s="1" t="n">
        <f aca="false">1+$AB$7*COS(AL57)</f>
        <v>0.87746956324279</v>
      </c>
      <c r="AJ57" s="1" t="n">
        <f aca="false">SIN(AL57+RADIANS($AB$9))</f>
        <v>0.983392369996796</v>
      </c>
      <c r="AK57" s="1" t="n">
        <f aca="false">$AB$7*SIN(AL57)</f>
        <v>0.249484974992578</v>
      </c>
      <c r="AL57" s="1" t="n">
        <f aca="false">2*ATAN(AM57)</f>
        <v>2.02732563490821</v>
      </c>
      <c r="AM57" s="1" t="n">
        <f aca="false">SQRT((1+$AB$7)/(1-$AB$7))*TAN(AN57/2)</f>
        <v>1.60523054024762</v>
      </c>
      <c r="AN57" s="51" t="n">
        <f aca="false">$AU57+$AB$7*SIN(AO57)</f>
        <v>14.323880346115</v>
      </c>
      <c r="AO57" s="51" t="n">
        <f aca="false">$AU57+$AB$7*SIN(AP57)</f>
        <v>14.3238803446422</v>
      </c>
      <c r="AP57" s="51" t="n">
        <f aca="false">$AU57+$AB$7*SIN(AQ57)</f>
        <v>14.323880373187</v>
      </c>
      <c r="AQ57" s="51" t="n">
        <f aca="false">$AU57+$AB$7*SIN(AR57)</f>
        <v>14.3238798199504</v>
      </c>
      <c r="AR57" s="51" t="n">
        <f aca="false">$AU57+$AB$7*SIN(AS57)</f>
        <v>14.3238905421336</v>
      </c>
      <c r="AS57" s="51" t="n">
        <f aca="false">$AU57+$AB$7*SIN(AT57)</f>
        <v>14.3236826288438</v>
      </c>
      <c r="AT57" s="51" t="n">
        <f aca="false">$AU57+$AB$7*SIN(AU57)</f>
        <v>14.3276742795714</v>
      </c>
      <c r="AU57" s="51" t="n">
        <f aca="false">RADIANS($AB$9)+$AB$18*(F57-AB$15)</f>
        <v>14.0507607626707</v>
      </c>
      <c r="AW57" s="56" t="n">
        <v>3500</v>
      </c>
      <c r="AX57" s="62" t="n">
        <f aca="false">AB$3+AB$4*AW57+AB$5*AW57^2+AZ57</f>
        <v>-0.00960553927964514</v>
      </c>
      <c r="AY57" s="1" t="n">
        <f aca="false">AB$3+AB$4*AW57+AB$5*AW57^2</f>
        <v>-0.0199103008215267</v>
      </c>
      <c r="AZ57" s="1" t="n">
        <f aca="false">$AB$6*($AB$11/BA57*BB57+$AB$12)</f>
        <v>0.0103047615418815</v>
      </c>
      <c r="BA57" s="1" t="n">
        <f aca="false">1+$AB$7*COS(BC57)</f>
        <v>1.04809293710959</v>
      </c>
      <c r="BB57" s="1" t="n">
        <f aca="false">SIN(BC57+RADIANS($AB$9))</f>
        <v>0.687369513547196</v>
      </c>
      <c r="BC57" s="1" t="n">
        <f aca="false">2*ATAN(BD57)</f>
        <v>1.39689411922727</v>
      </c>
      <c r="BD57" s="1" t="n">
        <f aca="false">SQRT((1+$AB$7)/(1-$AB$7))*TAN(BE57/2)</f>
        <v>0.839637172672086</v>
      </c>
      <c r="BE57" s="1" t="n">
        <f aca="false">$BL57+$AB$7*SIN(BF57)</f>
        <v>13.6923597317087</v>
      </c>
      <c r="BF57" s="1" t="n">
        <f aca="false">$BL57+$AB$7*SIN(BG57)</f>
        <v>13.6923588864532</v>
      </c>
      <c r="BG57" s="1" t="n">
        <f aca="false">$BL57+$AB$7*SIN(BH57)</f>
        <v>13.6923518190219</v>
      </c>
      <c r="BH57" s="1" t="n">
        <f aca="false">$BL57+$AB$7*SIN(BI57)</f>
        <v>13.6922927302435</v>
      </c>
      <c r="BI57" s="1" t="n">
        <f aca="false">$BL57+$AB$7*SIN(BJ57)</f>
        <v>13.6917989920724</v>
      </c>
      <c r="BJ57" s="1" t="n">
        <f aca="false">$BL57+$AB$7*SIN(BK57)</f>
        <v>13.6876931597156</v>
      </c>
      <c r="BK57" s="1" t="n">
        <f aca="false">$BL57+$AB$7*SIN(BL57)</f>
        <v>13.6548099517262</v>
      </c>
      <c r="BL57" s="1" t="n">
        <f aca="false">RADIANS($AB$9)+$AB$18*(AW57-AB$15)</f>
        <v>13.4414557171997</v>
      </c>
    </row>
    <row r="58" customFormat="false" ht="12.75" hidden="false" customHeight="true" outlineLevel="0" collapsed="false">
      <c r="A58" s="1" t="s">
        <v>79</v>
      </c>
      <c r="C58" s="29" t="n">
        <v>50682.395</v>
      </c>
      <c r="D58" s="30" t="n">
        <v>0.007</v>
      </c>
      <c r="E58" s="1" t="n">
        <f aca="false">+(C58-C$7)/C$8</f>
        <v>3858.99973390082</v>
      </c>
      <c r="F58" s="1" t="n">
        <f aca="false">ROUND(2*E58,0)/2</f>
        <v>3859</v>
      </c>
      <c r="G58" s="1" t="n">
        <f aca="false">+C58-(C$7+F58*C$8)</f>
        <v>-0.00113700000656536</v>
      </c>
      <c r="I58" s="1" t="n">
        <f aca="false">+G58</f>
        <v>-0.00113700000656536</v>
      </c>
      <c r="O58" s="1" t="n">
        <f aca="false">+C$11+C$12*F58</f>
        <v>0.0355484424386259</v>
      </c>
      <c r="Q58" s="28" t="n">
        <f aca="false">+C58-15018.5</f>
        <v>35663.895</v>
      </c>
      <c r="S58" s="2" t="n">
        <v>0.1</v>
      </c>
      <c r="Z58" s="1" t="n">
        <f aca="false">F58</f>
        <v>3859</v>
      </c>
      <c r="AA58" s="51" t="n">
        <f aca="false">AB$3+AB$4*Z58+AB$5*Z58^2+AH58</f>
        <v>-0.0018388841577088</v>
      </c>
      <c r="AB58" s="51" t="n">
        <f aca="false">IF(S58&lt;&gt;0,G58-AH58,-9999)</f>
        <v>-0.0231796552319613</v>
      </c>
      <c r="AC58" s="51" t="n">
        <f aca="false">+G58-P58</f>
        <v>-0.00113700000656536</v>
      </c>
      <c r="AD58" s="51" t="n">
        <f aca="false">IF(S58&lt;&gt;0,G58-AA58,-9999)</f>
        <v>0.000701884151143445</v>
      </c>
      <c r="AE58" s="51" t="n">
        <f aca="false">+(G58-AA58)^2*S58</f>
        <v>4.92641361626354E-008</v>
      </c>
      <c r="AF58" s="1" t="n">
        <f aca="false">IF(S58&lt;&gt;0,G58-P58,-9999)</f>
        <v>-0.00113700000656536</v>
      </c>
      <c r="AG58" s="101"/>
      <c r="AH58" s="1" t="n">
        <f aca="false">$AB$6*($AB$11/AI58*AJ58+$AB$12)</f>
        <v>0.0220426552253959</v>
      </c>
      <c r="AI58" s="1" t="n">
        <f aca="false">1+$AB$7*COS(AL58)</f>
        <v>0.834565570387964</v>
      </c>
      <c r="AJ58" s="1" t="n">
        <f aca="false">SIN(AL58+RADIANS($AB$9))</f>
        <v>0.999998835561929</v>
      </c>
      <c r="AK58" s="1" t="n">
        <f aca="false">$AB$7*SIN(AL58)</f>
        <v>0.22335601665928</v>
      </c>
      <c r="AL58" s="1" t="n">
        <f aca="false">2*ATAN(AM58)</f>
        <v>2.20830328736366</v>
      </c>
      <c r="AM58" s="1" t="n">
        <f aca="false">SQRT((1+$AB$7)/(1-$AB$7))*TAN(AN58/2)</f>
        <v>1.98510387442211</v>
      </c>
      <c r="AN58" s="51" t="n">
        <f aca="false">$AU58+$AB$7*SIN(AO58)</f>
        <v>14.5271038574993</v>
      </c>
      <c r="AO58" s="51" t="n">
        <f aca="false">$AU58+$AB$7*SIN(AP58)</f>
        <v>14.5271035840027</v>
      </c>
      <c r="AP58" s="51" t="n">
        <f aca="false">$AU58+$AB$7*SIN(AQ58)</f>
        <v>14.5271061725211</v>
      </c>
      <c r="AQ58" s="51" t="n">
        <f aca="false">$AU58+$AB$7*SIN(AR58)</f>
        <v>14.5270816727439</v>
      </c>
      <c r="AR58" s="51" t="n">
        <f aca="false">$AU58+$AB$7*SIN(AS58)</f>
        <v>14.5273134994561</v>
      </c>
      <c r="AS58" s="51" t="n">
        <f aca="false">$AU58+$AB$7*SIN(AT58)</f>
        <v>14.5251145998018</v>
      </c>
      <c r="AT58" s="51" t="n">
        <f aca="false">$AU58+$AB$7*SIN(AU58)</f>
        <v>14.5455194904157</v>
      </c>
      <c r="AU58" s="51" t="n">
        <f aca="false">RADIANS($AB$9)+$AB$18*(F58-AB$15)</f>
        <v>14.270018260094</v>
      </c>
      <c r="AW58" s="56" t="n">
        <v>3600</v>
      </c>
      <c r="AX58" s="62" t="n">
        <f aca="false">AB$3+AB$4*AW58+AB$5*AW58^2+AZ58</f>
        <v>-0.00593597740850889</v>
      </c>
      <c r="AY58" s="1" t="n">
        <f aca="false">AB$3+AB$4*AW58+AB$5*AW58^2</f>
        <v>-0.0210162472115526</v>
      </c>
      <c r="AZ58" s="1" t="n">
        <f aca="false">$AB$6*($AB$11/BA58*BB58+$AB$12)</f>
        <v>0.0150802698030437</v>
      </c>
      <c r="BA58" s="1" t="n">
        <f aca="false">1+$AB$7*COS(BC58)</f>
        <v>0.974447350702203</v>
      </c>
      <c r="BB58" s="1" t="n">
        <f aca="false">SIN(BC58+RADIANS($AB$9))</f>
        <v>0.854104010291916</v>
      </c>
      <c r="BC58" s="1" t="n">
        <f aca="false">2*ATAN(BD58)</f>
        <v>1.66285870286953</v>
      </c>
      <c r="BD58" s="1" t="n">
        <f aca="false">SQRT((1+$AB$7)/(1-$AB$7))*TAN(BE58/2)</f>
        <v>1.09657610951819</v>
      </c>
      <c r="BE58" s="1" t="n">
        <f aca="false">$BL58+$AB$7*SIN(BF58)</f>
        <v>13.9450921133522</v>
      </c>
      <c r="BF58" s="1" t="n">
        <f aca="false">$BL58+$AB$7*SIN(BG58)</f>
        <v>13.9450921029924</v>
      </c>
      <c r="BG58" s="1" t="n">
        <f aca="false">$BL58+$AB$7*SIN(BH58)</f>
        <v>13.9450919077449</v>
      </c>
      <c r="BH58" s="1" t="n">
        <f aca="false">$BL58+$AB$7*SIN(BI58)</f>
        <v>13.9450882280088</v>
      </c>
      <c r="BI58" s="1" t="n">
        <f aca="false">$BL58+$AB$7*SIN(BJ58)</f>
        <v>13.9450188907916</v>
      </c>
      <c r="BJ58" s="1" t="n">
        <f aca="false">$BL58+$AB$7*SIN(BK58)</f>
        <v>13.9437169593276</v>
      </c>
      <c r="BK58" s="1" t="n">
        <f aca="false">$BL58+$AB$7*SIN(BL58)</f>
        <v>13.9207019379181</v>
      </c>
      <c r="BL58" s="1" t="n">
        <f aca="false">RADIANS($AB$9)+$AB$18*(AW58-AB$15)</f>
        <v>13.6722530829084</v>
      </c>
    </row>
    <row r="59" customFormat="false" ht="12.75" hidden="false" customHeight="true" outlineLevel="0" collapsed="false">
      <c r="A59" s="31" t="s">
        <v>80</v>
      </c>
      <c r="B59" s="32" t="s">
        <v>46</v>
      </c>
      <c r="C59" s="31" t="n">
        <v>54959.4743</v>
      </c>
      <c r="D59" s="31" t="n">
        <v>0.0004</v>
      </c>
      <c r="E59" s="1" t="n">
        <f aca="false">+(C59-C$7)/C$8</f>
        <v>4859.99118151545</v>
      </c>
      <c r="F59" s="1" t="n">
        <f aca="false">ROUND(2*E59,0)/2</f>
        <v>4860</v>
      </c>
      <c r="G59" s="1" t="n">
        <f aca="false">+C59-(C$7+F59*C$8)</f>
        <v>-0.0376800000012736</v>
      </c>
      <c r="J59" s="1" t="n">
        <f aca="false">+G59</f>
        <v>-0.0376800000012736</v>
      </c>
      <c r="O59" s="1" t="n">
        <f aca="false">+C$11+C$12*F59</f>
        <v>-0.0326578660866982</v>
      </c>
      <c r="Q59" s="28" t="n">
        <f aca="false">+C59-15018.5</f>
        <v>39940.9743</v>
      </c>
      <c r="S59" s="2" t="n">
        <v>1</v>
      </c>
      <c r="Z59" s="1" t="n">
        <f aca="false">F59</f>
        <v>4860</v>
      </c>
      <c r="AA59" s="51" t="n">
        <f aca="false">AB$3+AB$4*Z59+AB$5*Z59^2+AH59</f>
        <v>-0.035791972688499</v>
      </c>
      <c r="AB59" s="51" t="n">
        <f aca="false">IF(S59&lt;&gt;0,G59-AH59,-9999)</f>
        <v>-0.0368556201810941</v>
      </c>
      <c r="AC59" s="51" t="n">
        <f aca="false">+G59-P59</f>
        <v>-0.0376800000012736</v>
      </c>
      <c r="AD59" s="51" t="n">
        <f aca="false">IF(S59&lt;&gt;0,G59-AA59,-9999)</f>
        <v>-0.00188802731277463</v>
      </c>
      <c r="AE59" s="51" t="n">
        <f aca="false">+(G59-AA59)^2*S59</f>
        <v>3.56464713378298E-006</v>
      </c>
      <c r="AF59" s="1" t="n">
        <f aca="false">IF(S59&lt;&gt;0,G59-P59,-9999)</f>
        <v>-0.0376800000012736</v>
      </c>
      <c r="AG59" s="101"/>
      <c r="AH59" s="1" t="n">
        <f aca="false">$AB$6*($AB$11/AI59*AJ59+$AB$12)</f>
        <v>-0.00082437982017944</v>
      </c>
      <c r="AI59" s="1" t="n">
        <f aca="false">1+$AB$7*COS(AL59)</f>
        <v>0.760349543424997</v>
      </c>
      <c r="AJ59" s="1" t="n">
        <f aca="false">SIN(AL59+RADIANS($AB$9))</f>
        <v>0.107635600639615</v>
      </c>
      <c r="AK59" s="1" t="n">
        <f aca="false">$AB$7*SIN(AL59)</f>
        <v>-0.140798151061556</v>
      </c>
      <c r="AL59" s="1" t="n">
        <f aca="false">2*ATAN(AM59)</f>
        <v>-2.61040415298365</v>
      </c>
      <c r="AM59" s="1" t="n">
        <f aca="false">SQRT((1+$AB$7)/(1-$AB$7))*TAN(AN59/2)</f>
        <v>-3.67619117940336</v>
      </c>
      <c r="AN59" s="51" t="n">
        <f aca="false">$AU59+$AB$7*SIN(AO59)</f>
        <v>16.4024170230115</v>
      </c>
      <c r="AO59" s="51" t="n">
        <f aca="false">$AU59+$AB$7*SIN(AP59)</f>
        <v>16.402436111704</v>
      </c>
      <c r="AP59" s="51" t="n">
        <f aca="false">$AU59+$AB$7*SIN(AQ59)</f>
        <v>16.4023467378998</v>
      </c>
      <c r="AQ59" s="51" t="n">
        <f aca="false">$AU59+$AB$7*SIN(AR59)</f>
        <v>16.4027652459737</v>
      </c>
      <c r="AR59" s="51" t="n">
        <f aca="false">$AU59+$AB$7*SIN(AS59)</f>
        <v>16.4008067659902</v>
      </c>
      <c r="AS59" s="51" t="n">
        <f aca="false">$AU59+$AB$7*SIN(AT59)</f>
        <v>16.4099995565769</v>
      </c>
      <c r="AT59" s="51" t="n">
        <f aca="false">$AU59+$AB$7*SIN(AU59)</f>
        <v>16.3674360956061</v>
      </c>
      <c r="AU59" s="51" t="n">
        <f aca="false">RADIANS($AB$9)+$AB$18*(F59-AB$15)</f>
        <v>16.5802998908384</v>
      </c>
      <c r="AW59" s="56" t="n">
        <v>3700</v>
      </c>
      <c r="AX59" s="62" t="n">
        <f aca="false">AB$3+AB$4*AW59+AB$5*AW59^2+AZ59</f>
        <v>-0.00344731146194497</v>
      </c>
      <c r="AY59" s="1" t="n">
        <f aca="false">AB$3+AB$4*AW59+AB$5*AW59^2</f>
        <v>-0.0221223852582363</v>
      </c>
      <c r="AZ59" s="1" t="n">
        <f aca="false">$AB$6*($AB$11/BA59*BB59+$AB$12)</f>
        <v>0.0186750737962914</v>
      </c>
      <c r="BA59" s="1" t="n">
        <f aca="false">1+$AB$7*COS(BC59)</f>
        <v>0.911705950414469</v>
      </c>
      <c r="BB59" s="1" t="n">
        <f aca="false">SIN(BC59+RADIANS($AB$9))</f>
        <v>0.95055715746445</v>
      </c>
      <c r="BC59" s="1" t="n">
        <f aca="false">2*ATAN(BD59)</f>
        <v>1.8940581264642</v>
      </c>
      <c r="BD59" s="1" t="n">
        <f aca="false">SQRT((1+$AB$7)/(1-$AB$7))*TAN(BE59/2)</f>
        <v>1.389638365518</v>
      </c>
      <c r="BE59" s="1" t="n">
        <f aca="false">$BL59+$AB$7*SIN(BF59)</f>
        <v>14.1807371295794</v>
      </c>
      <c r="BF59" s="1" t="n">
        <f aca="false">$BL59+$AB$7*SIN(BG59)</f>
        <v>14.1807371295811</v>
      </c>
      <c r="BG59" s="1" t="n">
        <f aca="false">$BL59+$AB$7*SIN(BH59)</f>
        <v>14.1807371294352</v>
      </c>
      <c r="BH59" s="1" t="n">
        <f aca="false">$BL59+$AB$7*SIN(BI59)</f>
        <v>14.1807371414868</v>
      </c>
      <c r="BI59" s="1" t="n">
        <f aca="false">$BL59+$AB$7*SIN(BJ59)</f>
        <v>14.1807361460111</v>
      </c>
      <c r="BJ59" s="1" t="n">
        <f aca="false">$BL59+$AB$7*SIN(BK59)</f>
        <v>14.1808182968607</v>
      </c>
      <c r="BK59" s="1" t="n">
        <f aca="false">$BL59+$AB$7*SIN(BL59)</f>
        <v>14.1734183355082</v>
      </c>
      <c r="BL59" s="1" t="n">
        <f aca="false">RADIANS($AB$9)+$AB$18*(AW59-AB$15)</f>
        <v>13.9030504486171</v>
      </c>
    </row>
    <row r="60" customFormat="false" ht="12.75" hidden="false" customHeight="true" outlineLevel="0" collapsed="false">
      <c r="A60" s="31" t="s">
        <v>81</v>
      </c>
      <c r="B60" s="32" t="s">
        <v>46</v>
      </c>
      <c r="C60" s="31" t="n">
        <v>55711.4868</v>
      </c>
      <c r="D60" s="31" t="n">
        <v>0.0001</v>
      </c>
      <c r="E60" s="1" t="n">
        <f aca="false">+(C60-C$7)/C$8</f>
        <v>5035.98934011851</v>
      </c>
      <c r="F60" s="1" t="n">
        <f aca="false">ROUND(2*E60,0)/2</f>
        <v>5036</v>
      </c>
      <c r="G60" s="1" t="n">
        <f aca="false">+C60-(C$7+F60*C$8)</f>
        <v>-0.0455480000018724</v>
      </c>
      <c r="K60" s="1" t="n">
        <f aca="false">+G60</f>
        <v>-0.0455480000018724</v>
      </c>
      <c r="O60" s="1" t="n">
        <f aca="false">+C$11+C$12*F60</f>
        <v>-0.0446501840691728</v>
      </c>
      <c r="Q60" s="28" t="n">
        <f aca="false">+C60-15018.5</f>
        <v>40692.9868</v>
      </c>
      <c r="S60" s="2" t="n">
        <v>1</v>
      </c>
      <c r="Z60" s="1" t="n">
        <f aca="false">F60</f>
        <v>5036</v>
      </c>
      <c r="AA60" s="51" t="n">
        <f aca="false">AB$3+AB$4*Z60+AB$5*Z60^2+AH60</f>
        <v>-0.0454111276721901</v>
      </c>
      <c r="AB60" s="51" t="n">
        <f aca="false">IF(S60&lt;&gt;0,G60-AH60,-9999)</f>
        <v>-0.0370556465181812</v>
      </c>
      <c r="AC60" s="51" t="n">
        <f aca="false">+G60-P60</f>
        <v>-0.0455480000018724</v>
      </c>
      <c r="AD60" s="51" t="n">
        <f aca="false">IF(S60&lt;&gt;0,G60-AA60,-9999)</f>
        <v>-0.000136872329682292</v>
      </c>
      <c r="AE60" s="51" t="n">
        <f aca="false">+(G60-AA60)^2*S60</f>
        <v>1.87340346326579E-008</v>
      </c>
      <c r="AF60" s="1" t="n">
        <f aca="false">IF(S60&lt;&gt;0,G60-P60,-9999)</f>
        <v>-0.0455480000018724</v>
      </c>
      <c r="AG60" s="101"/>
      <c r="AH60" s="1" t="n">
        <f aca="false">$AB$6*($AB$11/AI60*AJ60+$AB$12)</f>
        <v>-0.00849235348369118</v>
      </c>
      <c r="AI60" s="1" t="n">
        <f aca="false">1+$AB$7*COS(AL60)</f>
        <v>0.808750866182172</v>
      </c>
      <c r="AJ60" s="1" t="n">
        <f aca="false">SIN(AL60+RADIANS($AB$9))</f>
        <v>-0.172077774586246</v>
      </c>
      <c r="AK60" s="1" t="n">
        <f aca="false">$AB$7*SIN(AL60)</f>
        <v>-0.20169340468367</v>
      </c>
      <c r="AL60" s="1" t="n">
        <f aca="false">2*ATAN(AM60)</f>
        <v>-2.32962110772976</v>
      </c>
      <c r="AM60" s="1" t="n">
        <f aca="false">SQRT((1+$AB$7)/(1-$AB$7))*TAN(AN60/2)</f>
        <v>-2.32630114498537</v>
      </c>
      <c r="AN60" s="51" t="n">
        <f aca="false">$AU60+$AB$7*SIN(AO60)</f>
        <v>16.7469412795216</v>
      </c>
      <c r="AO60" s="51" t="n">
        <f aca="false">$AU60+$AB$7*SIN(AP60)</f>
        <v>16.7469430010498</v>
      </c>
      <c r="AP60" s="51" t="n">
        <f aca="false">$AU60+$AB$7*SIN(AQ60)</f>
        <v>16.7469307873085</v>
      </c>
      <c r="AQ60" s="51" t="n">
        <f aca="false">$AU60+$AB$7*SIN(AR60)</f>
        <v>16.7470174457308</v>
      </c>
      <c r="AR60" s="51" t="n">
        <f aca="false">$AU60+$AB$7*SIN(AS60)</f>
        <v>16.7464028662604</v>
      </c>
      <c r="AS60" s="51" t="n">
        <f aca="false">$AU60+$AB$7*SIN(AT60)</f>
        <v>16.7507754171049</v>
      </c>
      <c r="AT60" s="51" t="n">
        <f aca="false">$AU60+$AB$7*SIN(AU60)</f>
        <v>16.720338937256</v>
      </c>
      <c r="AU60" s="51" t="n">
        <f aca="false">RADIANS($AB$9)+$AB$18*(F60-AB$15)</f>
        <v>16.9865032544858</v>
      </c>
      <c r="AW60" s="56" t="n">
        <v>3800</v>
      </c>
      <c r="AX60" s="62" t="n">
        <f aca="false">AB$3+AB$4*AW60+AB$5*AW60^2+AZ60</f>
        <v>-0.00211406282620263</v>
      </c>
      <c r="AY60" s="1" t="n">
        <f aca="false">AB$3+AB$4*AW60+AB$5*AW60^2</f>
        <v>-0.0232287149615779</v>
      </c>
      <c r="AZ60" s="1" t="n">
        <f aca="false">$AB$6*($AB$11/BA60*BB60+$AB$12)</f>
        <v>0.0211146521353752</v>
      </c>
      <c r="BA60" s="1" t="n">
        <f aca="false">1+$AB$7*COS(BC60)</f>
        <v>0.860142381049114</v>
      </c>
      <c r="BB60" s="1" t="n">
        <f aca="false">SIN(BC60+RADIANS($AB$9))</f>
        <v>0.993760833404157</v>
      </c>
      <c r="BC60" s="1" t="n">
        <f aca="false">2*ATAN(BD60)</f>
        <v>2.09806473186476</v>
      </c>
      <c r="BD60" s="1" t="n">
        <f aca="false">SQRT((1+$AB$7)/(1-$AB$7))*TAN(BE60/2)</f>
        <v>1.73941347326949</v>
      </c>
      <c r="BE60" s="1" t="n">
        <f aca="false">$BL60+$AB$7*SIN(BF60)</f>
        <v>14.4021005567842</v>
      </c>
      <c r="BF60" s="1" t="n">
        <f aca="false">$BL60+$AB$7*SIN(BG60)</f>
        <v>14.4021005351908</v>
      </c>
      <c r="BG60" s="1" t="n">
        <f aca="false">$BL60+$AB$7*SIN(BH60)</f>
        <v>14.4021008318847</v>
      </c>
      <c r="BH60" s="1" t="n">
        <f aca="false">$BL60+$AB$7*SIN(BI60)</f>
        <v>14.4020967552723</v>
      </c>
      <c r="BI60" s="1" t="n">
        <f aca="false">$BL60+$AB$7*SIN(BJ60)</f>
        <v>14.4021527630904</v>
      </c>
      <c r="BJ60" s="1" t="n">
        <f aca="false">$BL60+$AB$7*SIN(BK60)</f>
        <v>14.4013822675991</v>
      </c>
      <c r="BK60" s="1" t="n">
        <f aca="false">$BL60+$AB$7*SIN(BL60)</f>
        <v>14.4117967477261</v>
      </c>
      <c r="BL60" s="1" t="n">
        <f aca="false">RADIANS($AB$9)+$AB$18*(AW60-AB$15)</f>
        <v>14.1338478143259</v>
      </c>
    </row>
    <row r="61" customFormat="false" ht="12.75" hidden="false" customHeight="false" outlineLevel="0" collapsed="false">
      <c r="A61" s="31" t="s">
        <v>82</v>
      </c>
      <c r="B61" s="32" t="s">
        <v>46</v>
      </c>
      <c r="C61" s="31" t="n">
        <v>55711.4884</v>
      </c>
      <c r="D61" s="31" t="n">
        <v>0.0024</v>
      </c>
      <c r="E61" s="1" t="n">
        <f aca="false">+(C61-C$7)/C$8</f>
        <v>5035.98971457645</v>
      </c>
      <c r="F61" s="1" t="n">
        <f aca="false">ROUND(2*E61,0)/2</f>
        <v>5036</v>
      </c>
      <c r="G61" s="1" t="n">
        <f aca="false">+C61-(C$7+F61*C$8)</f>
        <v>-0.0439479999986361</v>
      </c>
      <c r="J61" s="1" t="n">
        <f aca="false">+G61</f>
        <v>-0.0439479999986361</v>
      </c>
      <c r="O61" s="1" t="n">
        <f aca="false">+C$11+C$12*F61</f>
        <v>-0.0446501840691728</v>
      </c>
      <c r="Q61" s="28" t="n">
        <f aca="false">+C61-15018.5</f>
        <v>40692.9884</v>
      </c>
      <c r="S61" s="2" t="n">
        <v>1</v>
      </c>
      <c r="Z61" s="1" t="n">
        <f aca="false">F61</f>
        <v>5036</v>
      </c>
      <c r="AA61" s="51" t="n">
        <f aca="false">AB$3+AB$4*Z61+AB$5*Z61^2+AH61</f>
        <v>-0.0454111276721901</v>
      </c>
      <c r="AB61" s="51" t="n">
        <f aca="false">IF(S61&lt;&gt;0,G61-AH61,-9999)</f>
        <v>-0.0354556465149449</v>
      </c>
      <c r="AC61" s="51" t="n">
        <f aca="false">+G61-P61</f>
        <v>-0.0439479999986361</v>
      </c>
      <c r="AD61" s="51" t="n">
        <f aca="false">IF(S61&lt;&gt;0,G61-AA61,-9999)</f>
        <v>0.00146312767355405</v>
      </c>
      <c r="AE61" s="51" t="n">
        <f aca="false">+(G61-AA61)^2*S61</f>
        <v>2.1407425891197E-006</v>
      </c>
      <c r="AF61" s="1" t="n">
        <f aca="false">IF(S61&lt;&gt;0,G61-P61,-9999)</f>
        <v>-0.0439479999986361</v>
      </c>
      <c r="AG61" s="101"/>
      <c r="AH61" s="1" t="n">
        <f aca="false">$AB$6*($AB$11/AI61*AJ61+$AB$12)</f>
        <v>-0.00849235348369118</v>
      </c>
      <c r="AI61" s="1" t="n">
        <f aca="false">1+$AB$7*COS(AL61)</f>
        <v>0.808750866182172</v>
      </c>
      <c r="AJ61" s="1" t="n">
        <f aca="false">SIN(AL61+RADIANS($AB$9))</f>
        <v>-0.172077774586246</v>
      </c>
      <c r="AK61" s="1" t="n">
        <f aca="false">$AB$7*SIN(AL61)</f>
        <v>-0.20169340468367</v>
      </c>
      <c r="AL61" s="1" t="n">
        <f aca="false">2*ATAN(AM61)</f>
        <v>-2.32962110772976</v>
      </c>
      <c r="AM61" s="1" t="n">
        <f aca="false">SQRT((1+$AB$7)/(1-$AB$7))*TAN(AN61/2)</f>
        <v>-2.32630114498537</v>
      </c>
      <c r="AN61" s="51" t="n">
        <f aca="false">$AU61+$AB$7*SIN(AO61)</f>
        <v>16.7469412795216</v>
      </c>
      <c r="AO61" s="51" t="n">
        <f aca="false">$AU61+$AB$7*SIN(AP61)</f>
        <v>16.7469430010498</v>
      </c>
      <c r="AP61" s="51" t="n">
        <f aca="false">$AU61+$AB$7*SIN(AQ61)</f>
        <v>16.7469307873085</v>
      </c>
      <c r="AQ61" s="51" t="n">
        <f aca="false">$AU61+$AB$7*SIN(AR61)</f>
        <v>16.7470174457308</v>
      </c>
      <c r="AR61" s="51" t="n">
        <f aca="false">$AU61+$AB$7*SIN(AS61)</f>
        <v>16.7464028662604</v>
      </c>
      <c r="AS61" s="51" t="n">
        <f aca="false">$AU61+$AB$7*SIN(AT61)</f>
        <v>16.7507754171049</v>
      </c>
      <c r="AT61" s="51" t="n">
        <f aca="false">$AU61+$AB$7*SIN(AU61)</f>
        <v>16.720338937256</v>
      </c>
      <c r="AU61" s="51" t="n">
        <f aca="false">RADIANS($AB$9)+$AB$18*(F61-AB$15)</f>
        <v>16.9865032544858</v>
      </c>
      <c r="AW61" s="56" t="n">
        <v>3900</v>
      </c>
      <c r="AX61" s="62" t="n">
        <f aca="false">AB$3+AB$4*AW61+AB$5*AW61^2+AZ61</f>
        <v>-0.00185837250997069</v>
      </c>
      <c r="AY61" s="1" t="n">
        <f aca="false">AB$3+AB$4*AW61+AB$5*AW61^2</f>
        <v>-0.0243352363215772</v>
      </c>
      <c r="AZ61" s="1" t="n">
        <f aca="false">$AB$6*($AB$11/BA61*BB61+$AB$12)</f>
        <v>0.0224768638116065</v>
      </c>
      <c r="BA61" s="1" t="n">
        <f aca="false">1+$AB$7*COS(BC61)</f>
        <v>0.818730136018363</v>
      </c>
      <c r="BB61" s="1" t="n">
        <f aca="false">SIN(BC61+RADIANS($AB$9))</f>
        <v>0.997451728480301</v>
      </c>
      <c r="BC61" s="1" t="n">
        <f aca="false">2*ATAN(BD61)</f>
        <v>2.28123459851177</v>
      </c>
      <c r="BD61" s="1" t="n">
        <f aca="false">SQRT((1+$AB$7)/(1-$AB$7))*TAN(BE61/2)</f>
        <v>2.17941975370061</v>
      </c>
      <c r="BE61" s="1" t="n">
        <f aca="false">$BL61+$AB$7*SIN(BF61)</f>
        <v>14.6118632162929</v>
      </c>
      <c r="BF61" s="1" t="n">
        <f aca="false">$BL61+$AB$7*SIN(BG61)</f>
        <v>14.6118623194087</v>
      </c>
      <c r="BG61" s="1" t="n">
        <f aca="false">$BL61+$AB$7*SIN(BH61)</f>
        <v>14.6118693790984</v>
      </c>
      <c r="BH61" s="1" t="n">
        <f aca="false">$BL61+$AB$7*SIN(BI61)</f>
        <v>14.6118138071837</v>
      </c>
      <c r="BI61" s="1" t="n">
        <f aca="false">$BL61+$AB$7*SIN(BJ61)</f>
        <v>14.6122510914409</v>
      </c>
      <c r="BJ61" s="1" t="n">
        <f aca="false">$BL61+$AB$7*SIN(BK61)</f>
        <v>14.6088000684943</v>
      </c>
      <c r="BK61" s="1" t="n">
        <f aca="false">$BL61+$AB$7*SIN(BL61)</f>
        <v>14.6354351411233</v>
      </c>
      <c r="BL61" s="1" t="n">
        <f aca="false">RADIANS($AB$9)+$AB$18*(AW61-AB$15)</f>
        <v>14.3646451800346</v>
      </c>
    </row>
    <row r="62" customFormat="false" ht="12.75" hidden="false" customHeight="false" outlineLevel="0" collapsed="false">
      <c r="A62" s="31" t="s">
        <v>81</v>
      </c>
      <c r="B62" s="32" t="s">
        <v>83</v>
      </c>
      <c r="C62" s="31" t="n">
        <v>55726.4452</v>
      </c>
      <c r="D62" s="31" t="n">
        <v>0.0015</v>
      </c>
      <c r="E62" s="1" t="n">
        <f aca="false">+(C62-C$7)/C$8</f>
        <v>5039.49014742643</v>
      </c>
      <c r="F62" s="1" t="n">
        <f aca="false">ROUND(2*E62,0)/2</f>
        <v>5039.5</v>
      </c>
      <c r="G62" s="1" t="n">
        <f aca="false">+C62-(C$7+F62*C$8)</f>
        <v>-0.0420985000018845</v>
      </c>
      <c r="K62" s="1" t="n">
        <f aca="false">+G62</f>
        <v>-0.0420985000018845</v>
      </c>
      <c r="O62" s="1" t="n">
        <f aca="false">+C$11+C$12*F62</f>
        <v>-0.0448886676654152</v>
      </c>
      <c r="Q62" s="28" t="n">
        <f aca="false">+C62-15018.5</f>
        <v>40707.9452</v>
      </c>
      <c r="S62" s="2" t="n">
        <v>1</v>
      </c>
      <c r="Z62" s="1" t="n">
        <f aca="false">F62</f>
        <v>5039.5</v>
      </c>
      <c r="AA62" s="51" t="n">
        <f aca="false">AB$3+AB$4*Z62+AB$5*Z62^2+AH62</f>
        <v>-0.045600110760787</v>
      </c>
      <c r="AB62" s="51" t="n">
        <f aca="false">IF(S62&lt;&gt;0,G62-AH62,-9999)</f>
        <v>-0.0334559713512649</v>
      </c>
      <c r="AC62" s="51" t="n">
        <f aca="false">+G62-P62</f>
        <v>-0.0420985000018845</v>
      </c>
      <c r="AD62" s="51" t="n">
        <f aca="false">IF(S62&lt;&gt;0,G62-AA62,-9999)</f>
        <v>0.00350161075890242</v>
      </c>
      <c r="AE62" s="51" t="n">
        <f aca="false">+(G62-AA62)^2*S62</f>
        <v>1.22612779068611E-005</v>
      </c>
      <c r="AF62" s="1" t="n">
        <f aca="false">IF(S62&lt;&gt;0,G62-P62,-9999)</f>
        <v>-0.0420985000018845</v>
      </c>
      <c r="AG62" s="101"/>
      <c r="AH62" s="1" t="n">
        <f aca="false">$AB$6*($AB$11/AI62*AJ62+$AB$12)</f>
        <v>-0.00864252865061967</v>
      </c>
      <c r="AI62" s="1" t="n">
        <f aca="false">1+$AB$7*COS(AL62)</f>
        <v>0.809958323704805</v>
      </c>
      <c r="AJ62" s="1" t="n">
        <f aca="false">SIN(AL62+RADIANS($AB$9))</f>
        <v>-0.177955363309651</v>
      </c>
      <c r="AK62" s="1" t="n">
        <f aca="false">$AB$7*SIN(AL62)</f>
        <v>-0.202831511234996</v>
      </c>
      <c r="AL62" s="1" t="n">
        <f aca="false">2*ATAN(AM62)</f>
        <v>-2.3236513694556</v>
      </c>
      <c r="AM62" s="1" t="n">
        <f aca="false">SQRT((1+$AB$7)/(1-$AB$7))*TAN(AN62/2)</f>
        <v>-2.307295044441</v>
      </c>
      <c r="AN62" s="51" t="n">
        <f aca="false">$AU62+$AB$7*SIN(AO62)</f>
        <v>16.7540265648695</v>
      </c>
      <c r="AO62" s="51" t="n">
        <f aca="false">$AU62+$AB$7*SIN(AP62)</f>
        <v>16.7540281611754</v>
      </c>
      <c r="AP62" s="51" t="n">
        <f aca="false">$AU62+$AB$7*SIN(AQ62)</f>
        <v>16.7540166975095</v>
      </c>
      <c r="AQ62" s="51" t="n">
        <f aca="false">$AU62+$AB$7*SIN(AR62)</f>
        <v>16.7540990273935</v>
      </c>
      <c r="AR62" s="51" t="n">
        <f aca="false">$AU62+$AB$7*SIN(AS62)</f>
        <v>16.7535080093903</v>
      </c>
      <c r="AS62" s="51" t="n">
        <f aca="false">$AU62+$AB$7*SIN(AT62)</f>
        <v>16.7577642027165</v>
      </c>
      <c r="AT62" s="51" t="n">
        <f aca="false">$AU62+$AB$7*SIN(AU62)</f>
        <v>16.7277786465258</v>
      </c>
      <c r="AU62" s="51" t="n">
        <f aca="false">RADIANS($AB$9)+$AB$18*(F62-AB$15)</f>
        <v>16.9945811622856</v>
      </c>
      <c r="AW62" s="56" t="n">
        <v>4000</v>
      </c>
      <c r="AX62" s="62" t="n">
        <f aca="false">AB$3+AB$4*AW62+AB$5*AW62^2+AZ62</f>
        <v>-0.00258371767146162</v>
      </c>
      <c r="AY62" s="1" t="n">
        <f aca="false">AB$3+AB$4*AW62+AB$5*AW62^2</f>
        <v>-0.0254419493382343</v>
      </c>
      <c r="AZ62" s="1" t="n">
        <f aca="false">$AB$6*($AB$11/BA62*BB62+$AB$12)</f>
        <v>0.0228582316667727</v>
      </c>
      <c r="BA62" s="1" t="n">
        <f aca="false">1+$AB$7*COS(BC62)</f>
        <v>0.786155841411376</v>
      </c>
      <c r="BB62" s="1" t="n">
        <f aca="false">SIN(BC62+RADIANS($AB$9))</f>
        <v>0.971620926242169</v>
      </c>
      <c r="BC62" s="1" t="n">
        <f aca="false">2*ATAN(BD62)</f>
        <v>2.4486360848414</v>
      </c>
      <c r="BD62" s="1" t="n">
        <f aca="false">SQRT((1+$AB$7)/(1-$AB$7))*TAN(BE62/2)</f>
        <v>2.76975600401666</v>
      </c>
      <c r="BE62" s="1" t="n">
        <f aca="false">$BL62+$AB$7*SIN(BF62)</f>
        <v>14.8124008351146</v>
      </c>
      <c r="BF62" s="1" t="n">
        <f aca="false">$BL62+$AB$7*SIN(BG62)</f>
        <v>14.8123947293945</v>
      </c>
      <c r="BG62" s="1" t="n">
        <f aca="false">$BL62+$AB$7*SIN(BH62)</f>
        <v>14.8124298714964</v>
      </c>
      <c r="BH62" s="1" t="n">
        <f aca="false">$BL62+$AB$7*SIN(BI62)</f>
        <v>14.8122275863929</v>
      </c>
      <c r="BI62" s="1" t="n">
        <f aca="false">$BL62+$AB$7*SIN(BJ62)</f>
        <v>14.8133912822501</v>
      </c>
      <c r="BJ62" s="1" t="n">
        <f aca="false">$BL62+$AB$7*SIN(BK62)</f>
        <v>14.8066735152149</v>
      </c>
      <c r="BK62" s="1" t="n">
        <f aca="false">$BL62+$AB$7*SIN(BL62)</f>
        <v>14.8447131659662</v>
      </c>
      <c r="BL62" s="1" t="n">
        <f aca="false">RADIANS($AB$9)+$AB$18*(AW62-AB$15)</f>
        <v>14.5954425457433</v>
      </c>
    </row>
    <row r="63" customFormat="false" ht="12.75" hidden="false" customHeight="false" outlineLevel="0" collapsed="false">
      <c r="A63" s="31" t="s">
        <v>82</v>
      </c>
      <c r="B63" s="32" t="s">
        <v>46</v>
      </c>
      <c r="C63" s="31" t="n">
        <v>55758.4881</v>
      </c>
      <c r="D63" s="31" t="n">
        <v>0.0038</v>
      </c>
      <c r="E63" s="1" t="n">
        <f aca="false">+(C63-C$7)/C$8</f>
        <v>5046.98934643749</v>
      </c>
      <c r="F63" s="1" t="n">
        <f aca="false">ROUND(2*E63,0)/2</f>
        <v>5047</v>
      </c>
      <c r="G63" s="1" t="n">
        <f aca="false">+C63-(C$7+F63*C$8)</f>
        <v>-0.0455210000000079</v>
      </c>
      <c r="J63" s="1" t="n">
        <f aca="false">+G63</f>
        <v>-0.0455210000000079</v>
      </c>
      <c r="O63" s="1" t="n">
        <f aca="false">+C$11+C$12*F63</f>
        <v>-0.0453997039430775</v>
      </c>
      <c r="Q63" s="28" t="n">
        <f aca="false">+C63-15018.5</f>
        <v>40739.9881</v>
      </c>
      <c r="S63" s="2" t="n">
        <v>1</v>
      </c>
      <c r="Z63" s="1" t="n">
        <f aca="false">F63</f>
        <v>5047</v>
      </c>
      <c r="AA63" s="51" t="n">
        <f aca="false">AB$3+AB$4*Z63+AB$5*Z63^2+AH63</f>
        <v>-0.0460043588988814</v>
      </c>
      <c r="AB63" s="51" t="n">
        <f aca="false">IF(S63&lt;&gt;0,G63-AH63,-9999)</f>
        <v>-0.0365573838340239</v>
      </c>
      <c r="AC63" s="51" t="n">
        <f aca="false">+G63-P63</f>
        <v>-0.0455210000000079</v>
      </c>
      <c r="AD63" s="51" t="n">
        <f aca="false">IF(S63&lt;&gt;0,G63-AA63,-9999)</f>
        <v>0.0004833588988735</v>
      </c>
      <c r="AE63" s="51" t="n">
        <f aca="false">+(G63-AA63)^2*S63</f>
        <v>2.33635825120202E-007</v>
      </c>
      <c r="AF63" s="1" t="n">
        <f aca="false">IF(S63&lt;&gt;0,G63-P63,-9999)</f>
        <v>-0.0455210000000079</v>
      </c>
      <c r="AG63" s="101"/>
      <c r="AH63" s="1" t="n">
        <f aca="false">$AB$6*($AB$11/AI63*AJ63+$AB$12)</f>
        <v>-0.008963616165984</v>
      </c>
      <c r="AI63" s="1" t="n">
        <f aca="false">1+$AB$7*COS(AL63)</f>
        <v>0.812580903466735</v>
      </c>
      <c r="AJ63" s="1" t="n">
        <f aca="false">SIN(AL63+RADIANS($AB$9))</f>
        <v>-0.190587976996301</v>
      </c>
      <c r="AK63" s="1" t="n">
        <f aca="false">$AB$7*SIN(AL63)</f>
        <v>-0.205257260367605</v>
      </c>
      <c r="AL63" s="1" t="n">
        <f aca="false">2*ATAN(AM63)</f>
        <v>-2.31079855976665</v>
      </c>
      <c r="AM63" s="1" t="n">
        <f aca="false">SQRT((1+$AB$7)/(1-$AB$7))*TAN(AN63/2)</f>
        <v>-2.26725018220356</v>
      </c>
      <c r="AN63" s="51" t="n">
        <f aca="false">$AU63+$AB$7*SIN(AO63)</f>
        <v>16.7692451803116</v>
      </c>
      <c r="AO63" s="51" t="n">
        <f aca="false">$AU63+$AB$7*SIN(AP63)</f>
        <v>16.7692465309449</v>
      </c>
      <c r="AP63" s="51" t="n">
        <f aca="false">$AU63+$AB$7*SIN(AQ63)</f>
        <v>16.7692365684775</v>
      </c>
      <c r="AQ63" s="51" t="n">
        <f aca="false">$AU63+$AB$7*SIN(AR63)</f>
        <v>16.7693100572637</v>
      </c>
      <c r="AR63" s="51" t="n">
        <f aca="false">$AU63+$AB$7*SIN(AS63)</f>
        <v>16.7687681895901</v>
      </c>
      <c r="AS63" s="51" t="n">
        <f aca="false">$AU63+$AB$7*SIN(AT63)</f>
        <v>16.7727760709557</v>
      </c>
      <c r="AT63" s="51" t="n">
        <f aca="false">$AU63+$AB$7*SIN(AU63)</f>
        <v>16.7437795562843</v>
      </c>
      <c r="AU63" s="51" t="n">
        <f aca="false">RADIANS($AB$9)+$AB$18*(F63-AB$15)</f>
        <v>17.0118909647138</v>
      </c>
      <c r="AW63" s="56" t="n">
        <v>4100</v>
      </c>
      <c r="AX63" s="62" t="n">
        <f aca="false">AB$3+AB$4*AW63+AB$5*AW63^2+AZ63</f>
        <v>-0.00419065885005292</v>
      </c>
      <c r="AY63" s="1" t="n">
        <f aca="false">AB$3+AB$4*AW63+AB$5*AW63^2</f>
        <v>-0.0265488540115493</v>
      </c>
      <c r="AZ63" s="1" t="n">
        <f aca="false">$AB$6*($AB$11/BA63*BB63+$AB$12)</f>
        <v>0.0223581951614963</v>
      </c>
      <c r="BA63" s="1" t="n">
        <f aca="false">1+$AB$7*COS(BC63)</f>
        <v>0.761217054451055</v>
      </c>
      <c r="BB63" s="1" t="n">
        <f aca="false">SIN(BC63+RADIANS($AB$9))</f>
        <v>0.92320985456328</v>
      </c>
      <c r="BC63" s="1" t="n">
        <f aca="false">2*ATAN(BD63)</f>
        <v>2.60427470745154</v>
      </c>
      <c r="BD63" s="1" t="n">
        <f aca="false">SQRT((1+$AB$7)/(1-$AB$7))*TAN(BE63/2)</f>
        <v>3.63220406709994</v>
      </c>
      <c r="BE63" s="1" t="n">
        <f aca="false">$BL63+$AB$7*SIN(BF63)</f>
        <v>15.0057702214496</v>
      </c>
      <c r="BF63" s="1" t="n">
        <f aca="false">$BL63+$AB$7*SIN(BG63)</f>
        <v>15.005751749146</v>
      </c>
      <c r="BG63" s="1" t="n">
        <f aca="false">$BL63+$AB$7*SIN(BH63)</f>
        <v>15.0058388007185</v>
      </c>
      <c r="BH63" s="1" t="n">
        <f aca="false">$BL63+$AB$7*SIN(BI63)</f>
        <v>15.0054285101095</v>
      </c>
      <c r="BI63" s="1" t="n">
        <f aca="false">$BL63+$AB$7*SIN(BJ63)</f>
        <v>15.0073610438063</v>
      </c>
      <c r="BJ63" s="1" t="n">
        <f aca="false">$BL63+$AB$7*SIN(BK63)</f>
        <v>14.9982306494738</v>
      </c>
      <c r="BK63" s="1" t="n">
        <f aca="false">$BL63+$AB$7*SIN(BL63)</f>
        <v>15.0407720228541</v>
      </c>
      <c r="BL63" s="1" t="n">
        <f aca="false">RADIANS($AB$9)+$AB$18*(AW63-AB$15)</f>
        <v>14.8262399114521</v>
      </c>
    </row>
    <row r="64" customFormat="false" ht="12.75" hidden="false" customHeight="false" outlineLevel="0" collapsed="false">
      <c r="A64" s="33" t="s">
        <v>84</v>
      </c>
      <c r="B64" s="34"/>
      <c r="C64" s="35" t="n">
        <v>57198.4138</v>
      </c>
      <c r="D64" s="35" t="n">
        <v>0.0069</v>
      </c>
      <c r="E64" s="1" t="n">
        <f aca="false">+(C64-C$7)/C$8</f>
        <v>5383.98410613262</v>
      </c>
      <c r="F64" s="1" t="n">
        <f aca="false">ROUND(2*E64,0)/2</f>
        <v>5384</v>
      </c>
      <c r="G64" s="1" t="n">
        <f aca="false">+C64-(C$7+F64*C$8)</f>
        <v>-0.0679119999986142</v>
      </c>
      <c r="J64" s="1" t="n">
        <f aca="false">+G64</f>
        <v>-0.0679119999986142</v>
      </c>
      <c r="O64" s="1" t="n">
        <f aca="false">+C$11+C$12*F64</f>
        <v>-0.0683622673527021</v>
      </c>
      <c r="Q64" s="28" t="n">
        <f aca="false">+C64-15018.5</f>
        <v>42179.9138</v>
      </c>
      <c r="S64" s="2" t="n">
        <v>1</v>
      </c>
      <c r="Z64" s="1" t="n">
        <f aca="false">F64</f>
        <v>5384</v>
      </c>
      <c r="AA64" s="51" t="n">
        <f aca="false">AB$3+AB$4*Z64+AB$5*Z64^2+AH64</f>
        <v>-0.0616774037506277</v>
      </c>
      <c r="AB64" s="51" t="n">
        <f aca="false">IF(S64&lt;&gt;0,G64-AH64,-9999)</f>
        <v>-0.0470131354955834</v>
      </c>
      <c r="AC64" s="51" t="n">
        <f aca="false">+G64-P64</f>
        <v>-0.0679119999986142</v>
      </c>
      <c r="AD64" s="51" t="n">
        <f aca="false">IF(S64&lt;&gt;0,G64-AA64,-9999)</f>
        <v>-0.00623459624798652</v>
      </c>
      <c r="AE64" s="51" t="n">
        <f aca="false">+(G64-AA64)^2*S64</f>
        <v>3.88701903754075E-005</v>
      </c>
      <c r="AF64" s="1" t="n">
        <f aca="false">IF(S64&lt;&gt;0,G64-P64,-9999)</f>
        <v>-0.0679119999986142</v>
      </c>
      <c r="AG64" s="101"/>
      <c r="AH64" s="1" t="n">
        <f aca="false">$AB$6*($AB$11/AI64*AJ64+$AB$12)</f>
        <v>-0.0208988645030308</v>
      </c>
      <c r="AI64" s="1" t="n">
        <f aca="false">1+$AB$7*COS(AL64)</f>
        <v>0.988307624211946</v>
      </c>
      <c r="AJ64" s="1" t="n">
        <f aca="false">SIN(AL64+RADIANS($AB$9))</f>
        <v>-0.776873118416602</v>
      </c>
      <c r="AK64" s="1" t="n">
        <f aca="false">$AB$7*SIN(AL64)</f>
        <v>-0.277704427453707</v>
      </c>
      <c r="AL64" s="1" t="n">
        <f aca="false">2*ATAN(AM64)</f>
        <v>-1.61287514467826</v>
      </c>
      <c r="AM64" s="1" t="n">
        <f aca="false">SQRT((1+$AB$7)/(1-$AB$7))*TAN(AN64/2)</f>
        <v>-1.04298963785923</v>
      </c>
      <c r="AN64" s="51" t="n">
        <f aca="false">$AU64+$AB$7*SIN(AO64)</f>
        <v>17.5197605137391</v>
      </c>
      <c r="AO64" s="51" t="n">
        <f aca="false">$AU64+$AB$7*SIN(AP64)</f>
        <v>17.5197605486671</v>
      </c>
      <c r="AP64" s="51" t="n">
        <f aca="false">$AU64+$AB$7*SIN(AQ64)</f>
        <v>17.5197610751673</v>
      </c>
      <c r="AQ64" s="51" t="n">
        <f aca="false">$AU64+$AB$7*SIN(AR64)</f>
        <v>17.5197690114422</v>
      </c>
      <c r="AR64" s="51" t="n">
        <f aca="false">$AU64+$AB$7*SIN(AS64)</f>
        <v>17.5198886089649</v>
      </c>
      <c r="AS64" s="51" t="n">
        <f aca="false">$AU64+$AB$7*SIN(AT64)</f>
        <v>17.5216839206612</v>
      </c>
      <c r="AT64" s="51" t="n">
        <f aca="false">$AU64+$AB$7*SIN(AU64)</f>
        <v>17.5472230776274</v>
      </c>
      <c r="AU64" s="51" t="n">
        <f aca="false">RADIANS($AB$9)+$AB$18*(F64-AB$15)</f>
        <v>17.7896780871522</v>
      </c>
      <c r="AW64" s="56" t="n">
        <v>4200</v>
      </c>
      <c r="AX64" s="62" t="n">
        <f aca="false">AB$3+AB$4*AW64+AB$5*AW64^2+AZ64</f>
        <v>-0.00658315522276153</v>
      </c>
      <c r="AY64" s="1" t="n">
        <f aca="false">AB$3+AB$4*AW64+AB$5*AW64^2</f>
        <v>-0.027655950341522</v>
      </c>
      <c r="AZ64" s="1" t="n">
        <f aca="false">$AB$6*($AB$11/BA64*BB64+$AB$12)</f>
        <v>0.0210727951187605</v>
      </c>
      <c r="BA64" s="1" t="n">
        <f aca="false">1+$AB$7*COS(BC64)</f>
        <v>0.742945841908901</v>
      </c>
      <c r="BB64" s="1" t="n">
        <f aca="false">SIN(BC64+RADIANS($AB$9))</f>
        <v>0.85692145903795</v>
      </c>
      <c r="BC64" s="1" t="n">
        <f aca="false">2*ATAN(BD64)</f>
        <v>2.75135855894365</v>
      </c>
      <c r="BD64" s="1" t="n">
        <f aca="false">SQRT((1+$AB$7)/(1-$AB$7))*TAN(BE64/2)</f>
        <v>5.05992411867348</v>
      </c>
      <c r="BE64" s="1" t="n">
        <f aca="false">$BL64+$AB$7*SIN(BF64)</f>
        <v>15.1937541721865</v>
      </c>
      <c r="BF64" s="1" t="n">
        <f aca="false">$BL64+$AB$7*SIN(BG64)</f>
        <v>15.1937212547935</v>
      </c>
      <c r="BG64" s="1" t="n">
        <f aca="false">$BL64+$AB$7*SIN(BH64)</f>
        <v>15.1938572707484</v>
      </c>
      <c r="BH64" s="1" t="n">
        <f aca="false">$BL64+$AB$7*SIN(BI64)</f>
        <v>15.1932951798457</v>
      </c>
      <c r="BI64" s="1" t="n">
        <f aca="false">$BL64+$AB$7*SIN(BJ64)</f>
        <v>15.1956168880533</v>
      </c>
      <c r="BJ64" s="1" t="n">
        <f aca="false">$BL64+$AB$7*SIN(BK64)</f>
        <v>15.1860072592635</v>
      </c>
      <c r="BK64" s="1" t="n">
        <f aca="false">$BL64+$AB$7*SIN(BL64)</f>
        <v>15.225453943263</v>
      </c>
      <c r="BL64" s="1" t="n">
        <f aca="false">RADIANS($AB$9)+$AB$18*(AW64-AB$15)</f>
        <v>15.0570372771608</v>
      </c>
    </row>
    <row r="65" customFormat="false" ht="12.75" hidden="false" customHeight="false" outlineLevel="0" collapsed="false">
      <c r="A65" s="36" t="s">
        <v>85</v>
      </c>
      <c r="B65" s="37" t="s">
        <v>46</v>
      </c>
      <c r="C65" s="38" t="n">
        <v>57574.4252</v>
      </c>
      <c r="D65" s="38" t="n">
        <v>0.0031</v>
      </c>
      <c r="E65" s="1" t="n">
        <f aca="false">+(C65-C$7)/C$8</f>
        <v>5471.98439072065</v>
      </c>
      <c r="F65" s="1" t="n">
        <f aca="false">ROUND(2*E65,0)/2</f>
        <v>5472</v>
      </c>
      <c r="G65" s="1" t="n">
        <f aca="false">+C65-(C$7+F65*C$8)</f>
        <v>-0.0666960000089603</v>
      </c>
      <c r="K65" s="1" t="n">
        <f aca="false">+G65</f>
        <v>-0.0666960000089603</v>
      </c>
      <c r="O65" s="1" t="n">
        <f aca="false">+C$11+C$12*F65</f>
        <v>-0.0743584263439394</v>
      </c>
      <c r="Q65" s="28" t="n">
        <f aca="false">+C65-15018.5</f>
        <v>42555.9252</v>
      </c>
      <c r="S65" s="2" t="n">
        <v>1</v>
      </c>
      <c r="Z65" s="1" t="n">
        <f aca="false">F65</f>
        <v>5472</v>
      </c>
      <c r="AA65" s="51" t="n">
        <f aca="false">AB$3+AB$4*Z65+AB$5*Z65^2+AH65</f>
        <v>-0.0641931745722546</v>
      </c>
      <c r="AB65" s="51" t="n">
        <f aca="false">IF(S65&lt;&gt;0,G65-AH65,-9999)</f>
        <v>-0.0442577649021148</v>
      </c>
      <c r="AC65" s="51" t="n">
        <f aca="false">+G65-P65</f>
        <v>-0.0666960000089603</v>
      </c>
      <c r="AD65" s="51" t="n">
        <f aca="false">IF(S65&lt;&gt;0,G65-AA65,-9999)</f>
        <v>-0.00250282543670563</v>
      </c>
      <c r="AE65" s="51" t="n">
        <f aca="false">+(G65-AA65)^2*S65</f>
        <v>6.26413516662073E-006</v>
      </c>
      <c r="AF65" s="1" t="n">
        <f aca="false">IF(S65&lt;&gt;0,G65-P65,-9999)</f>
        <v>-0.0666960000089603</v>
      </c>
      <c r="AG65" s="101"/>
      <c r="AH65" s="1" t="n">
        <f aca="false">$AB$6*($AB$11/AI65*AJ65+$AB$12)</f>
        <v>-0.0224382351068455</v>
      </c>
      <c r="AI65" s="1" t="n">
        <f aca="false">1+$AB$7*COS(AL65)</f>
        <v>1.05432853301606</v>
      </c>
      <c r="AJ65" s="1" t="n">
        <f aca="false">SIN(AL65+RADIANS($AB$9))</f>
        <v>-0.903767332712779</v>
      </c>
      <c r="AK65" s="1" t="n">
        <f aca="false">$AB$7*SIN(AL65)</f>
        <v>-0.272589198574124</v>
      </c>
      <c r="AL65" s="1" t="n">
        <f aca="false">2*ATAN(AM65)</f>
        <v>-1.37406862157432</v>
      </c>
      <c r="AM65" s="1" t="n">
        <f aca="false">SQRT((1+$AB$7)/(1-$AB$7))*TAN(AN65/2)</f>
        <v>-0.820362408295953</v>
      </c>
      <c r="AN65" s="51" t="n">
        <f aca="false">$AU65+$AB$7*SIN(AO65)</f>
        <v>17.7444247401212</v>
      </c>
      <c r="AO65" s="51" t="n">
        <f aca="false">$AU65+$AB$7*SIN(AP65)</f>
        <v>17.7444257994122</v>
      </c>
      <c r="AP65" s="51" t="n">
        <f aca="false">$AU65+$AB$7*SIN(AQ65)</f>
        <v>17.7444342869227</v>
      </c>
      <c r="AQ65" s="51" t="n">
        <f aca="false">$AU65+$AB$7*SIN(AR65)</f>
        <v>17.7445022874506</v>
      </c>
      <c r="AR65" s="51" t="n">
        <f aca="false">$AU65+$AB$7*SIN(AS65)</f>
        <v>17.745046764682</v>
      </c>
      <c r="AS65" s="51" t="n">
        <f aca="false">$AU65+$AB$7*SIN(AT65)</f>
        <v>17.7493853256364</v>
      </c>
      <c r="AT65" s="51" t="n">
        <f aca="false">$AU65+$AB$7*SIN(AU65)</f>
        <v>17.7827227998347</v>
      </c>
      <c r="AU65" s="51" t="n">
        <f aca="false">RADIANS($AB$9)+$AB$18*(F65-AB$15)</f>
        <v>17.9927797689759</v>
      </c>
      <c r="AW65" s="56" t="n">
        <v>4300</v>
      </c>
      <c r="AX65" s="62" t="n">
        <f aca="false">AB$3+AB$4*AW65+AB$5*AW65^2+AZ65</f>
        <v>-0.00967021167438682</v>
      </c>
      <c r="AY65" s="1" t="n">
        <f aca="false">AB$3+AB$4*AW65+AB$5*AW65^2</f>
        <v>-0.0287632383281525</v>
      </c>
      <c r="AZ65" s="1" t="n">
        <f aca="false">$AB$6*($AB$11/BA65*BB65+$AB$12)</f>
        <v>0.0190930266537657</v>
      </c>
      <c r="BA65" s="1" t="n">
        <f aca="false">1+$AB$7*COS(BC65)</f>
        <v>0.730625970688262</v>
      </c>
      <c r="BB65" s="1" t="n">
        <f aca="false">SIN(BC65+RADIANS($AB$9))</f>
        <v>0.775871438777046</v>
      </c>
      <c r="BC65" s="1" t="n">
        <f aca="false">2*ATAN(BD65)</f>
        <v>2.89253047312479</v>
      </c>
      <c r="BD65" s="1" t="n">
        <f aca="false">SQRT((1+$AB$7)/(1-$AB$7))*TAN(BE65/2)</f>
        <v>7.98856988266344</v>
      </c>
      <c r="BE65" s="1" t="n">
        <f aca="false">$BL65+$AB$7*SIN(BF65)</f>
        <v>15.3779229157154</v>
      </c>
      <c r="BF65" s="1" t="n">
        <f aca="false">$BL65+$AB$7*SIN(BG65)</f>
        <v>15.377885828695</v>
      </c>
      <c r="BG65" s="1" t="n">
        <f aca="false">$BL65+$AB$7*SIN(BH65)</f>
        <v>15.37802686957</v>
      </c>
      <c r="BH65" s="1" t="n">
        <f aca="false">$BL65+$AB$7*SIN(BI65)</f>
        <v>15.3774904588287</v>
      </c>
      <c r="BI65" s="1" t="n">
        <f aca="false">$BL65+$AB$7*SIN(BJ65)</f>
        <v>15.3795300271982</v>
      </c>
      <c r="BJ65" s="1" t="n">
        <f aca="false">$BL65+$AB$7*SIN(BK65)</f>
        <v>15.3717674312234</v>
      </c>
      <c r="BK65" s="1" t="n">
        <f aca="false">$BL65+$AB$7*SIN(BL65)</f>
        <v>15.401204493446</v>
      </c>
      <c r="BL65" s="1" t="n">
        <f aca="false">RADIANS($AB$9)+$AB$18*(AW65-AB$15)</f>
        <v>15.2878346428695</v>
      </c>
    </row>
    <row r="66" customFormat="false" ht="12.75" hidden="false" customHeight="false" outlineLevel="0" collapsed="false">
      <c r="A66" s="39" t="s">
        <v>86</v>
      </c>
      <c r="B66" s="40" t="s">
        <v>46</v>
      </c>
      <c r="C66" s="41" t="n">
        <v>59082.7015</v>
      </c>
      <c r="D66" s="41" t="n">
        <v>0.0006</v>
      </c>
      <c r="E66" s="1" t="n">
        <f aca="false">+(C66-C$7)/C$8</f>
        <v>5824.97566608462</v>
      </c>
      <c r="F66" s="1" t="n">
        <f aca="false">ROUND(2*E66,0)/2</f>
        <v>5825</v>
      </c>
      <c r="G66" s="1" t="n">
        <f aca="false">+C66-(C$7+F66*C$8)</f>
        <v>-0.103974999998172</v>
      </c>
      <c r="K66" s="1" t="n">
        <f aca="false">+G66</f>
        <v>-0.103974999998172</v>
      </c>
      <c r="O66" s="1" t="n">
        <f aca="false">+C$11+C$12*F66</f>
        <v>-0.0984112004792435</v>
      </c>
      <c r="Q66" s="28" t="n">
        <f aca="false">+C66-15018.5</f>
        <v>44064.2015</v>
      </c>
      <c r="S66" s="2" t="n">
        <v>1</v>
      </c>
      <c r="Z66" s="1" t="n">
        <f aca="false">F66</f>
        <v>5825</v>
      </c>
      <c r="AA66" s="51" t="n">
        <f aca="false">AB$3+AB$4*Z66+AB$5*Z66^2+AH66</f>
        <v>-0.0606895291930239</v>
      </c>
      <c r="AB66" s="51" t="n">
        <f aca="false">IF(S66&lt;&gt;0,G66-AH66,-9999)</f>
        <v>-0.0889585983871716</v>
      </c>
      <c r="AC66" s="51" t="n">
        <f aca="false">+G66-P66</f>
        <v>-0.103974999998172</v>
      </c>
      <c r="AD66" s="51" t="n">
        <f aca="false">IF(S66&lt;&gt;0,G66-AA66,-9999)</f>
        <v>-0.0432854708051483</v>
      </c>
      <c r="AE66" s="51" t="n">
        <f aca="false">+(G66-AA66)^2*S66</f>
        <v>0.00187363198282335</v>
      </c>
      <c r="AF66" s="1" t="n">
        <f aca="false">IF(S66&lt;&gt;0,G66-P66,-9999)</f>
        <v>-0.103974999998172</v>
      </c>
      <c r="AG66" s="101"/>
      <c r="AH66" s="1" t="n">
        <f aca="false">$AB$6*($AB$11/AI66*AJ66+$AB$12)</f>
        <v>-0.0150164016110007</v>
      </c>
      <c r="AI66" s="1" t="n">
        <f aca="false">1+$AB$7*COS(AL66)</f>
        <v>1.27711698799819</v>
      </c>
      <c r="AJ66" s="1" t="n">
        <f aca="false">SIN(AL66+RADIANS($AB$9))</f>
        <v>-0.656745276946927</v>
      </c>
      <c r="AK66" s="1" t="n">
        <f aca="false">$AB$7*SIN(AL66)</f>
        <v>-0.0215089665435882</v>
      </c>
      <c r="AL66" s="1" t="n">
        <f aca="false">2*ATAN(AM66)</f>
        <v>-0.0774616142584909</v>
      </c>
      <c r="AM66" s="1" t="n">
        <f aca="false">SQRT((1+$AB$7)/(1-$AB$7))*TAN(AN66/2)</f>
        <v>-0.0387501851339845</v>
      </c>
      <c r="AN66" s="51" t="n">
        <f aca="false">$AU66+$AB$7*SIN(AO66)</f>
        <v>18.7913177822885</v>
      </c>
      <c r="AO66" s="51" t="n">
        <f aca="false">$AU66+$AB$7*SIN(AP66)</f>
        <v>18.7913231210491</v>
      </c>
      <c r="AP66" s="51" t="n">
        <f aca="false">$AU66+$AB$7*SIN(AQ66)</f>
        <v>18.7913423612485</v>
      </c>
      <c r="AQ66" s="51" t="n">
        <f aca="false">$AU66+$AB$7*SIN(AR66)</f>
        <v>18.791411700249</v>
      </c>
      <c r="AR66" s="51" t="n">
        <f aca="false">$AU66+$AB$7*SIN(AS66)</f>
        <v>18.7916615860351</v>
      </c>
      <c r="AS66" s="51" t="n">
        <f aca="false">$AU66+$AB$7*SIN(AT66)</f>
        <v>18.7925621013554</v>
      </c>
      <c r="AT66" s="51" t="n">
        <f aca="false">$AU66+$AB$7*SIN(AU66)</f>
        <v>18.7958069168321</v>
      </c>
      <c r="AU66" s="51" t="n">
        <f aca="false">RADIANS($AB$9)+$AB$18*(F66-AB$15)</f>
        <v>18.8074944699277</v>
      </c>
      <c r="AW66" s="56" t="n">
        <v>4300</v>
      </c>
      <c r="AX66" s="62" t="n">
        <f aca="false">AB$3+AB$4*AW66+AB$5*AW66^2+AZ66</f>
        <v>-0.00967021167438682</v>
      </c>
      <c r="AY66" s="1" t="n">
        <f aca="false">AB$3+AB$4*AW66+AB$5*AW66^2</f>
        <v>-0.0287632383281525</v>
      </c>
      <c r="AZ66" s="1" t="n">
        <f aca="false">$AB$6*($AB$11/BA66*BB66+$AB$12)</f>
        <v>0.0190930266537657</v>
      </c>
      <c r="BA66" s="1" t="n">
        <f aca="false">1+$AB$7*COS(BC66)</f>
        <v>0.730625970688262</v>
      </c>
      <c r="BB66" s="1" t="n">
        <f aca="false">SIN(BC66+RADIANS($AB$9))</f>
        <v>0.775871438777046</v>
      </c>
      <c r="BC66" s="1" t="n">
        <f aca="false">2*ATAN(BD66)</f>
        <v>2.89253047312479</v>
      </c>
      <c r="BD66" s="1" t="n">
        <f aca="false">SQRT((1+$AB$7)/(1-$AB$7))*TAN(BE66/2)</f>
        <v>7.98856988266344</v>
      </c>
      <c r="BE66" s="1" t="n">
        <f aca="false">$BL66+$AB$7*SIN(BF66)</f>
        <v>15.3779229157154</v>
      </c>
      <c r="BF66" s="1" t="n">
        <f aca="false">$BL66+$AB$7*SIN(BG66)</f>
        <v>15.377885828695</v>
      </c>
      <c r="BG66" s="1" t="n">
        <f aca="false">$BL66+$AB$7*SIN(BH66)</f>
        <v>15.37802686957</v>
      </c>
      <c r="BH66" s="1" t="n">
        <f aca="false">$BL66+$AB$7*SIN(BI66)</f>
        <v>15.3774904588287</v>
      </c>
      <c r="BI66" s="1" t="n">
        <f aca="false">$BL66+$AB$7*SIN(BJ66)</f>
        <v>15.3795300271982</v>
      </c>
      <c r="BJ66" s="1" t="n">
        <f aca="false">$BL66+$AB$7*SIN(BK66)</f>
        <v>15.3717674312234</v>
      </c>
      <c r="BK66" s="1" t="n">
        <f aca="false">$BL66+$AB$7*SIN(BL66)</f>
        <v>15.401204493446</v>
      </c>
      <c r="BL66" s="1" t="n">
        <f aca="false">RADIANS($AB$9)+$AB$18*(AW66-AB$15)</f>
        <v>15.2878346428695</v>
      </c>
    </row>
    <row r="67" customFormat="false" ht="12.75" hidden="false" customHeight="false" outlineLevel="0" collapsed="false">
      <c r="B67" s="2"/>
      <c r="C67" s="30"/>
      <c r="D67" s="30"/>
      <c r="AA67" s="51"/>
      <c r="AB67" s="51"/>
      <c r="AC67" s="51"/>
      <c r="AD67" s="51"/>
      <c r="AE67" s="51"/>
      <c r="AG67" s="101"/>
      <c r="AN67" s="51"/>
      <c r="AO67" s="51"/>
      <c r="AP67" s="51"/>
      <c r="AQ67" s="51"/>
      <c r="AR67" s="51"/>
      <c r="AS67" s="51"/>
      <c r="AT67" s="51"/>
      <c r="AU67" s="51"/>
      <c r="AW67" s="56" t="n">
        <v>4500</v>
      </c>
      <c r="AX67" s="62" t="n">
        <f aca="false">AB$3+AB$4*AW67+AB$5*AW67^2+AZ67</f>
        <v>-0.0175848041613019</v>
      </c>
      <c r="AY67" s="1" t="n">
        <f aca="false">AB$3+AB$4*AW67+AB$5*AW67^2</f>
        <v>-0.0309783892713869</v>
      </c>
      <c r="AZ67" s="1" t="n">
        <f aca="false">$AB$6*($AB$11/BA67*BB67+$AB$12)</f>
        <v>0.013393585110085</v>
      </c>
      <c r="BA67" s="1" t="n">
        <f aca="false">1+$AB$7*COS(BC67)</f>
        <v>0.722132208396368</v>
      </c>
      <c r="BB67" s="1" t="n">
        <f aca="false">SIN(BC67+RADIANS($AB$9))</f>
        <v>0.576666383747492</v>
      </c>
      <c r="BC67" s="1" t="n">
        <f aca="false">2*ATAN(BD67)</f>
        <v>-3.11720199857002</v>
      </c>
      <c r="BD67" s="1" t="n">
        <f aca="false">SQRT((1+$AB$7)/(1-$AB$7))*TAN(BE67/2)</f>
        <v>-81.9945526973548</v>
      </c>
      <c r="BE67" s="1" t="n">
        <f aca="false">$BL67+$AB$7*SIN(BF67)</f>
        <v>15.7404107052926</v>
      </c>
      <c r="BF67" s="1" t="n">
        <f aca="false">$BL67+$AB$7*SIN(BG67)</f>
        <v>15.7404160010434</v>
      </c>
      <c r="BG67" s="1" t="n">
        <f aca="false">$BL67+$AB$7*SIN(BH67)</f>
        <v>15.7403969381534</v>
      </c>
      <c r="BH67" s="1" t="n">
        <f aca="false">$BL67+$AB$7*SIN(BI67)</f>
        <v>15.7404655580865</v>
      </c>
      <c r="BI67" s="1" t="n">
        <f aca="false">$BL67+$AB$7*SIN(BJ67)</f>
        <v>15.7402185503356</v>
      </c>
      <c r="BJ67" s="1" t="n">
        <f aca="false">$BL67+$AB$7*SIN(BK67)</f>
        <v>15.7411077011369</v>
      </c>
      <c r="BK67" s="1" t="n">
        <f aca="false">$BL67+$AB$7*SIN(BL67)</f>
        <v>15.7379071533919</v>
      </c>
      <c r="BL67" s="1" t="n">
        <f aca="false">RADIANS($AB$9)+$AB$18*(AW67-AB$15)</f>
        <v>15.749429374287</v>
      </c>
    </row>
    <row r="68" customFormat="false" ht="12.75" hidden="false" customHeight="false" outlineLevel="0" collapsed="false">
      <c r="B68" s="2"/>
      <c r="C68" s="30"/>
      <c r="D68" s="30"/>
      <c r="AA68" s="51"/>
      <c r="AB68" s="51"/>
      <c r="AC68" s="51"/>
      <c r="AD68" s="51"/>
      <c r="AE68" s="51"/>
      <c r="AG68" s="101"/>
      <c r="AN68" s="51"/>
      <c r="AO68" s="51"/>
      <c r="AP68" s="51"/>
      <c r="AQ68" s="51"/>
      <c r="AR68" s="51"/>
      <c r="AS68" s="51"/>
      <c r="AT68" s="51"/>
      <c r="AU68" s="51"/>
      <c r="AW68" s="56" t="n">
        <v>4600</v>
      </c>
      <c r="AX68" s="62" t="n">
        <f aca="false">AB$3+AB$4*AW68+AB$5*AW68^2+AZ68</f>
        <v>-0.0222454712737322</v>
      </c>
      <c r="AY68" s="1" t="n">
        <f aca="false">AB$3+AB$4*AW68+AB$5*AW68^2</f>
        <v>-0.0320862522279909</v>
      </c>
      <c r="AZ68" s="1" t="n">
        <f aca="false">$AB$6*($AB$11/BA68*BB68+$AB$12)</f>
        <v>0.00984078095425865</v>
      </c>
      <c r="BA68" s="1" t="n">
        <f aca="false">1+$AB$7*COS(BC68)</f>
        <v>0.725629230256144</v>
      </c>
      <c r="BB68" s="1" t="n">
        <f aca="false">SIN(BC68+RADIANS($AB$9))</f>
        <v>0.460330937135776</v>
      </c>
      <c r="BC68" s="1" t="n">
        <f aca="false">2*ATAN(BD68)</f>
        <v>-2.98092757280233</v>
      </c>
      <c r="BD68" s="1" t="n">
        <f aca="false">SQRT((1+$AB$7)/(1-$AB$7))*TAN(BE68/2)</f>
        <v>-12.421466611251</v>
      </c>
      <c r="BE68" s="1" t="n">
        <f aca="false">$BL68+$AB$7*SIN(BF68)</f>
        <v>15.9213553164234</v>
      </c>
      <c r="BF68" s="1" t="n">
        <f aca="false">$BL68+$AB$7*SIN(BG68)</f>
        <v>15.9213852237315</v>
      </c>
      <c r="BG68" s="1" t="n">
        <f aca="false">$BL68+$AB$7*SIN(BH68)</f>
        <v>15.9212751277226</v>
      </c>
      <c r="BH68" s="1" t="n">
        <f aca="false">$BL68+$AB$7*SIN(BI68)</f>
        <v>15.9216804306342</v>
      </c>
      <c r="BI68" s="1" t="n">
        <f aca="false">$BL68+$AB$7*SIN(BJ68)</f>
        <v>15.9201885405836</v>
      </c>
      <c r="BJ68" s="1" t="n">
        <f aca="false">$BL68+$AB$7*SIN(BK68)</f>
        <v>15.9256824722924</v>
      </c>
      <c r="BK68" s="1" t="n">
        <f aca="false">$BL68+$AB$7*SIN(BL68)</f>
        <v>15.9054824635447</v>
      </c>
      <c r="BL68" s="1" t="n">
        <f aca="false">RADIANS($AB$9)+$AB$18*(AW68-AB$15)</f>
        <v>15.9802267399957</v>
      </c>
    </row>
    <row r="69" customFormat="false" ht="12.75" hidden="false" customHeight="false" outlineLevel="0" collapsed="false">
      <c r="B69" s="2"/>
      <c r="C69" s="30"/>
      <c r="D69" s="30"/>
      <c r="AA69" s="51"/>
      <c r="AB69" s="51"/>
      <c r="AC69" s="51"/>
      <c r="AD69" s="51"/>
      <c r="AE69" s="51"/>
      <c r="AG69" s="101"/>
      <c r="AN69" s="51"/>
      <c r="AO69" s="51"/>
      <c r="AP69" s="51"/>
      <c r="AQ69" s="51"/>
      <c r="AR69" s="51"/>
      <c r="AS69" s="51"/>
      <c r="AT69" s="51"/>
      <c r="AU69" s="51"/>
      <c r="AW69" s="56" t="n">
        <v>4700</v>
      </c>
      <c r="AX69" s="62" t="n">
        <f aca="false">AB$3+AB$4*AW69+AB$5*AW69^2+AZ69</f>
        <v>-0.0272615026561466</v>
      </c>
      <c r="AY69" s="1" t="n">
        <f aca="false">AB$3+AB$4*AW69+AB$5*AW69^2</f>
        <v>-0.0331943068412526</v>
      </c>
      <c r="AZ69" s="1" t="n">
        <f aca="false">$AB$6*($AB$11/BA69*BB69+$AB$12)</f>
        <v>0.00593280418510592</v>
      </c>
      <c r="BA69" s="1" t="n">
        <f aca="false">1+$AB$7*COS(BC69)</f>
        <v>0.734402882572459</v>
      </c>
      <c r="BB69" s="1" t="n">
        <f aca="false">SIN(BC69+RADIANS($AB$9))</f>
        <v>0.333275239788176</v>
      </c>
      <c r="BC69" s="1" t="n">
        <f aca="false">2*ATAN(BD69)</f>
        <v>-2.84233491991275</v>
      </c>
      <c r="BD69" s="1" t="n">
        <f aca="false">SQRT((1+$AB$7)/(1-$AB$7))*TAN(BE69/2)</f>
        <v>-6.63325149415617</v>
      </c>
      <c r="BE69" s="1" t="n">
        <f aca="false">$BL69+$AB$7*SIN(BF69)</f>
        <v>16.1038336178376</v>
      </c>
      <c r="BF69" s="1" t="n">
        <f aca="false">$BL69+$AB$7*SIN(BG69)</f>
        <v>16.1038711596357</v>
      </c>
      <c r="BG69" s="1" t="n">
        <f aca="false">$BL69+$AB$7*SIN(BH69)</f>
        <v>16.1037247738554</v>
      </c>
      <c r="BH69" s="1" t="n">
        <f aca="false">$BL69+$AB$7*SIN(BI69)</f>
        <v>16.104295622861</v>
      </c>
      <c r="BI69" s="1" t="n">
        <f aca="false">$BL69+$AB$7*SIN(BJ69)</f>
        <v>16.1020702968707</v>
      </c>
      <c r="BJ69" s="1" t="n">
        <f aca="false">$BL69+$AB$7*SIN(BK69)</f>
        <v>16.1107570062026</v>
      </c>
      <c r="BK69" s="1" t="n">
        <f aca="false">$BL69+$AB$7*SIN(BL69)</f>
        <v>16.0770215667156</v>
      </c>
      <c r="BL69" s="1" t="n">
        <f aca="false">RADIANS($AB$9)+$AB$18*(AW69-AB$15)</f>
        <v>16.2110241057045</v>
      </c>
    </row>
    <row r="70" customFormat="false" ht="12.75" hidden="false" customHeight="false" outlineLevel="0" collapsed="false">
      <c r="B70" s="2"/>
      <c r="C70" s="30"/>
      <c r="D70" s="30"/>
      <c r="AA70" s="51"/>
      <c r="AB70" s="51"/>
      <c r="AC70" s="51"/>
      <c r="AD70" s="51"/>
      <c r="AE70" s="51"/>
      <c r="AG70" s="101"/>
      <c r="AN70" s="51"/>
      <c r="AO70" s="51"/>
      <c r="AP70" s="51"/>
      <c r="AQ70" s="51"/>
      <c r="AR70" s="51"/>
      <c r="AS70" s="51"/>
      <c r="AT70" s="51"/>
      <c r="AU70" s="51"/>
      <c r="AW70" s="56" t="n">
        <v>4800</v>
      </c>
      <c r="AX70" s="62" t="n">
        <f aca="false">AB$3+AB$4*AW70+AB$5*AW70^2+AZ70</f>
        <v>-0.0325406264136006</v>
      </c>
      <c r="AY70" s="1" t="n">
        <f aca="false">AB$3+AB$4*AW70+AB$5*AW70^2</f>
        <v>-0.0343025531111721</v>
      </c>
      <c r="AZ70" s="1" t="n">
        <f aca="false">$AB$6*($AB$11/BA70*BB70+$AB$12)</f>
        <v>0.00176192669757147</v>
      </c>
      <c r="BA70" s="1" t="n">
        <f aca="false">1+$AB$7*COS(BC70)</f>
        <v>0.748794085805008</v>
      </c>
      <c r="BB70" s="1" t="n">
        <f aca="false">SIN(BC70+RADIANS($AB$9))</f>
        <v>0.19548894030564</v>
      </c>
      <c r="BC70" s="1" t="n">
        <f aca="false">2*ATAN(BD70)</f>
        <v>-2.69931561227098</v>
      </c>
      <c r="BD70" s="1" t="n">
        <f aca="false">SQRT((1+$AB$7)/(1-$AB$7))*TAN(BE70/2)</f>
        <v>-4.44809821927649</v>
      </c>
      <c r="BE70" s="1" t="n">
        <f aca="false">$BL70+$AB$7*SIN(BF70)</f>
        <v>16.2892032405599</v>
      </c>
      <c r="BF70" s="1" t="n">
        <f aca="false">$BL70+$AB$7*SIN(BG70)</f>
        <v>16.2892314476465</v>
      </c>
      <c r="BG70" s="1" t="n">
        <f aca="false">$BL70+$AB$7*SIN(BH70)</f>
        <v>16.2891100281867</v>
      </c>
      <c r="BH70" s="1" t="n">
        <f aca="false">$BL70+$AB$7*SIN(BI70)</f>
        <v>16.2896327560154</v>
      </c>
      <c r="BI70" s="1" t="n">
        <f aca="false">$BL70+$AB$7*SIN(BJ70)</f>
        <v>16.2873836139085</v>
      </c>
      <c r="BJ70" s="1" t="n">
        <f aca="false">$BL70+$AB$7*SIN(BK70)</f>
        <v>16.297084816005</v>
      </c>
      <c r="BK70" s="1" t="n">
        <f aca="false">$BL70+$AB$7*SIN(BL70)</f>
        <v>16.2556670110498</v>
      </c>
      <c r="BL70" s="1" t="n">
        <f aca="false">RADIANS($AB$9)+$AB$18*(AW70-AB$15)</f>
        <v>16.4418214714132</v>
      </c>
    </row>
    <row r="71" customFormat="false" ht="12.75" hidden="false" customHeight="false" outlineLevel="0" collapsed="false">
      <c r="B71" s="2"/>
      <c r="C71" s="30"/>
      <c r="D71" s="30"/>
      <c r="AA71" s="51"/>
      <c r="AB71" s="51"/>
      <c r="AC71" s="51"/>
      <c r="AD71" s="51"/>
      <c r="AE71" s="51"/>
      <c r="AG71" s="101"/>
      <c r="AN71" s="51"/>
      <c r="AO71" s="51"/>
      <c r="AP71" s="51"/>
      <c r="AQ71" s="51"/>
      <c r="AR71" s="51"/>
      <c r="AS71" s="51"/>
      <c r="AT71" s="51"/>
      <c r="AU71" s="51"/>
      <c r="AW71" s="56" t="n">
        <v>4900</v>
      </c>
      <c r="AX71" s="62" t="n">
        <f aca="false">AB$3+AB$4*AW71+AB$5*AW71^2+AZ71</f>
        <v>-0.0379793586182304</v>
      </c>
      <c r="AY71" s="1" t="n">
        <f aca="false">AB$3+AB$4*AW71+AB$5*AW71^2</f>
        <v>-0.0354109910377494</v>
      </c>
      <c r="AZ71" s="1" t="n">
        <f aca="false">$AB$6*($AB$11/BA71*BB71+$AB$12)</f>
        <v>-0.002568367580481</v>
      </c>
      <c r="BA71" s="1" t="n">
        <f aca="false">1+$AB$7*COS(BC71)</f>
        <v>0.769365783268485</v>
      </c>
      <c r="BB71" s="1" t="n">
        <f aca="false">SIN(BC71+RADIANS($AB$9))</f>
        <v>0.0469101559896842</v>
      </c>
      <c r="BC71" s="1" t="n">
        <f aca="false">2*ATAN(BD71)</f>
        <v>-2.54948700513642</v>
      </c>
      <c r="BD71" s="1" t="n">
        <f aca="false">SQRT((1+$AB$7)/(1-$AB$7))*TAN(BE71/2)</f>
        <v>-3.27850982198392</v>
      </c>
      <c r="BE71" s="1" t="n">
        <f aca="false">$BL71+$AB$7*SIN(BF71)</f>
        <v>16.4789318820809</v>
      </c>
      <c r="BF71" s="1" t="n">
        <f aca="false">$BL71+$AB$7*SIN(BG71)</f>
        <v>16.4789451859953</v>
      </c>
      <c r="BG71" s="1" t="n">
        <f aca="false">$BL71+$AB$7*SIN(BH71)</f>
        <v>16.4788784528698</v>
      </c>
      <c r="BH71" s="1" t="n">
        <f aca="false">$BL71+$AB$7*SIN(BI71)</f>
        <v>16.4792132332867</v>
      </c>
      <c r="BI71" s="1" t="n">
        <f aca="false">$BL71+$AB$7*SIN(BJ71)</f>
        <v>16.477534833799</v>
      </c>
      <c r="BJ71" s="1" t="n">
        <f aca="false">$BL71+$AB$7*SIN(BK71)</f>
        <v>16.4859771592776</v>
      </c>
      <c r="BK71" s="1" t="n">
        <f aca="false">$BL71+$AB$7*SIN(BL71)</f>
        <v>16.4441844855292</v>
      </c>
      <c r="BL71" s="1" t="n">
        <f aca="false">RADIANS($AB$9)+$AB$18*(AW71-AB$15)</f>
        <v>16.6726188371219</v>
      </c>
    </row>
    <row r="72" customFormat="false" ht="12.75" hidden="false" customHeight="false" outlineLevel="0" collapsed="false">
      <c r="B72" s="2"/>
      <c r="C72" s="30"/>
      <c r="D72" s="30"/>
      <c r="AA72" s="51"/>
      <c r="AB72" s="51"/>
      <c r="AC72" s="51"/>
      <c r="AD72" s="51"/>
      <c r="AE72" s="51"/>
      <c r="AG72" s="101"/>
      <c r="AN72" s="51"/>
      <c r="AO72" s="51"/>
      <c r="AP72" s="51"/>
      <c r="AQ72" s="51"/>
      <c r="AR72" s="51"/>
      <c r="AS72" s="51"/>
      <c r="AT72" s="51"/>
      <c r="AU72" s="51"/>
      <c r="AW72" s="56" t="n">
        <v>5000</v>
      </c>
      <c r="AX72" s="62" t="n">
        <f aca="false">AB$3+AB$4*AW72+AB$5*AW72^2+AZ72</f>
        <v>-0.0434568927883231</v>
      </c>
      <c r="AY72" s="1" t="n">
        <f aca="false">AB$3+AB$4*AW72+AB$5*AW72^2</f>
        <v>-0.0365196206209845</v>
      </c>
      <c r="AZ72" s="1" t="n">
        <f aca="false">$AB$6*($AB$11/BA72*BB72+$AB$12)</f>
        <v>-0.00693727216733862</v>
      </c>
      <c r="BA72" s="1" t="n">
        <f aca="false">1+$AB$7*COS(BC72)</f>
        <v>0.796923602344715</v>
      </c>
      <c r="BB72" s="1" t="n">
        <f aca="false">SIN(BC72+RADIANS($AB$9))</f>
        <v>-0.112295175139453</v>
      </c>
      <c r="BC72" s="1" t="n">
        <f aca="false">2*ATAN(BD72)</f>
        <v>-2.39002709186362</v>
      </c>
      <c r="BD72" s="1" t="n">
        <f aca="false">SQRT((1+$AB$7)/(1-$AB$7))*TAN(BE72/2)</f>
        <v>-2.53465557795197</v>
      </c>
      <c r="BE72" s="1" t="n">
        <f aca="false">$BL72+$AB$7*SIN(BF72)</f>
        <v>16.6746587628125</v>
      </c>
      <c r="BF72" s="1" t="n">
        <f aca="false">$BL72+$AB$7*SIN(BG72)</f>
        <v>16.674662214915</v>
      </c>
      <c r="BG72" s="1" t="n">
        <f aca="false">$BL72+$AB$7*SIN(BH72)</f>
        <v>16.6746403500806</v>
      </c>
      <c r="BH72" s="1" t="n">
        <f aca="false">$BL72+$AB$7*SIN(BI72)</f>
        <v>16.6747788486887</v>
      </c>
      <c r="BI72" s="1" t="n">
        <f aca="false">$BL72+$AB$7*SIN(BJ72)</f>
        <v>16.6739020247279</v>
      </c>
      <c r="BJ72" s="1" t="n">
        <f aca="false">$BL72+$AB$7*SIN(BK72)</f>
        <v>16.6794720770998</v>
      </c>
      <c r="BK72" s="1" t="n">
        <f aca="false">$BL72+$AB$7*SIN(BL72)</f>
        <v>16.6448161516356</v>
      </c>
      <c r="BL72" s="1" t="n">
        <f aca="false">RADIANS($AB$9)+$AB$18*(AW72-AB$15)</f>
        <v>16.9034162028307</v>
      </c>
    </row>
    <row r="73" customFormat="false" ht="12.75" hidden="false" customHeight="false" outlineLevel="0" collapsed="false">
      <c r="B73" s="2"/>
      <c r="C73" s="30"/>
      <c r="D73" s="30"/>
      <c r="AA73" s="51"/>
      <c r="AB73" s="51"/>
      <c r="AC73" s="51"/>
      <c r="AD73" s="51"/>
      <c r="AE73" s="51"/>
      <c r="AG73" s="101"/>
      <c r="AN73" s="51"/>
      <c r="AO73" s="51"/>
      <c r="AP73" s="51"/>
      <c r="AQ73" s="51"/>
      <c r="AR73" s="51"/>
      <c r="AS73" s="51"/>
      <c r="AT73" s="51"/>
      <c r="AU73" s="51"/>
      <c r="AW73" s="56" t="n">
        <v>5100</v>
      </c>
      <c r="AX73" s="62" t="n">
        <f aca="false">AB$3+AB$4*AW73+AB$5*AW73^2+AZ73</f>
        <v>-0.0488269638445735</v>
      </c>
      <c r="AY73" s="1" t="n">
        <f aca="false">AB$3+AB$4*AW73+AB$5*AW73^2</f>
        <v>-0.0376284418608774</v>
      </c>
      <c r="AZ73" s="1" t="n">
        <f aca="false">$AB$6*($AB$11/BA73*BB73+$AB$12)</f>
        <v>-0.0111985219836961</v>
      </c>
      <c r="BA73" s="1" t="n">
        <f aca="false">1+$AB$7*COS(BC73)</f>
        <v>0.832525057666161</v>
      </c>
      <c r="BB73" s="1" t="n">
        <f aca="false">SIN(BC73+RADIANS($AB$9))</f>
        <v>-0.281243239083703</v>
      </c>
      <c r="BC73" s="1" t="n">
        <f aca="false">2*ATAN(BD73)</f>
        <v>-2.21747023234033</v>
      </c>
      <c r="BD73" s="1" t="n">
        <f aca="false">SQRT((1+$AB$7)/(1-$AB$7))*TAN(BE73/2)</f>
        <v>-2.00795724527757</v>
      </c>
      <c r="BE73" s="1" t="n">
        <f aca="false">$BL73+$AB$7*SIN(BF73)</f>
        <v>16.8782584753249</v>
      </c>
      <c r="BF73" s="1" t="n">
        <f aca="false">$BL73+$AB$7*SIN(BG73)</f>
        <v>16.8782587980353</v>
      </c>
      <c r="BG73" s="1" t="n">
        <f aca="false">$BL73+$AB$7*SIN(BH73)</f>
        <v>16.8782558201118</v>
      </c>
      <c r="BH73" s="1" t="n">
        <f aca="false">$BL73+$AB$7*SIN(BI73)</f>
        <v>16.8782833007431</v>
      </c>
      <c r="BI73" s="1" t="n">
        <f aca="false">$BL73+$AB$7*SIN(BJ73)</f>
        <v>16.8780297738954</v>
      </c>
      <c r="BJ73" s="1" t="n">
        <f aca="false">$BL73+$AB$7*SIN(BK73)</f>
        <v>16.8803745161934</v>
      </c>
      <c r="BK73" s="1" t="n">
        <f aca="false">$BL73+$AB$7*SIN(BL73)</f>
        <v>16.8591617384073</v>
      </c>
      <c r="BL73" s="1" t="n">
        <f aca="false">RADIANS($AB$9)+$AB$18*(AW73-AB$15)</f>
        <v>17.1342135685394</v>
      </c>
    </row>
    <row r="74" customFormat="false" ht="12.75" hidden="false" customHeight="false" outlineLevel="0" collapsed="false">
      <c r="B74" s="2"/>
      <c r="C74" s="30"/>
      <c r="D74" s="30"/>
      <c r="AA74" s="51"/>
      <c r="AB74" s="51"/>
      <c r="AC74" s="51"/>
      <c r="AD74" s="51"/>
      <c r="AE74" s="51"/>
      <c r="AG74" s="101"/>
      <c r="AN74" s="51"/>
      <c r="AO74" s="51"/>
      <c r="AP74" s="51"/>
      <c r="AQ74" s="51"/>
      <c r="AR74" s="51"/>
      <c r="AS74" s="51"/>
      <c r="AT74" s="51"/>
      <c r="AU74" s="51"/>
      <c r="AW74" s="56" t="n">
        <v>5200</v>
      </c>
      <c r="AX74" s="62" t="n">
        <f aca="false">AB$3+AB$4*AW74+AB$5*AW74^2+AZ74</f>
        <v>-0.0539071109960798</v>
      </c>
      <c r="AY74" s="1" t="n">
        <f aca="false">AB$3+AB$4*AW74+AB$5*AW74^2</f>
        <v>-0.0387374547574281</v>
      </c>
      <c r="AZ74" s="1" t="n">
        <f aca="false">$AB$6*($AB$11/BA74*BB74+$AB$12)</f>
        <v>-0.0151696562386517</v>
      </c>
      <c r="BA74" s="1" t="n">
        <f aca="false">1+$AB$7*COS(BC74)</f>
        <v>0.877436009857302</v>
      </c>
      <c r="BB74" s="1" t="n">
        <f aca="false">SIN(BC74+RADIANS($AB$9))</f>
        <v>-0.457426927175681</v>
      </c>
      <c r="BC74" s="1" t="n">
        <f aca="false">2*ATAN(BD74)</f>
        <v>-2.0274601299567</v>
      </c>
      <c r="BD74" s="1" t="n">
        <f aca="false">SQRT((1+$AB$7)/(1-$AB$7))*TAN(BE74/2)</f>
        <v>-1.60547109481225</v>
      </c>
      <c r="BE74" s="1" t="n">
        <f aca="false">$BL74+$AB$7*SIN(BF74)</f>
        <v>17.09189895072</v>
      </c>
      <c r="BF74" s="1" t="n">
        <f aca="false">$BL74+$AB$7*SIN(BG74)</f>
        <v>17.091898952203</v>
      </c>
      <c r="BG74" s="1" t="n">
        <f aca="false">$BL74+$AB$7*SIN(BH74)</f>
        <v>17.0918989234821</v>
      </c>
      <c r="BH74" s="1" t="n">
        <f aca="false">$BL74+$AB$7*SIN(BI74)</f>
        <v>17.0918994796989</v>
      </c>
      <c r="BI74" s="1" t="n">
        <f aca="false">$BL74+$AB$7*SIN(BJ74)</f>
        <v>17.0918887081527</v>
      </c>
      <c r="BJ74" s="1" t="n">
        <f aca="false">$BL74+$AB$7*SIN(BK74)</f>
        <v>17.0920974162778</v>
      </c>
      <c r="BK74" s="1" t="n">
        <f aca="false">$BL74+$AB$7*SIN(BL74)</f>
        <v>17.0880937065809</v>
      </c>
      <c r="BL74" s="1" t="n">
        <f aca="false">RADIANS($AB$9)+$AB$18*(AW74-AB$15)</f>
        <v>17.3650109342481</v>
      </c>
    </row>
    <row r="75" customFormat="false" ht="12.75" hidden="false" customHeight="false" outlineLevel="0" collapsed="false">
      <c r="C75" s="30"/>
      <c r="D75" s="30"/>
      <c r="AA75" s="51"/>
      <c r="AB75" s="51"/>
      <c r="AC75" s="51"/>
      <c r="AD75" s="51"/>
      <c r="AE75" s="51"/>
      <c r="AG75" s="101"/>
      <c r="AN75" s="51"/>
      <c r="AO75" s="51"/>
      <c r="AP75" s="51"/>
      <c r="AQ75" s="51"/>
      <c r="AR75" s="51"/>
      <c r="AS75" s="51"/>
      <c r="AT75" s="51"/>
      <c r="AU75" s="51"/>
      <c r="AW75" s="56" t="n">
        <v>5300</v>
      </c>
      <c r="AX75" s="62" t="n">
        <f aca="false">AB$3+AB$4*AW75+AB$5*AW75^2+AZ75</f>
        <v>-0.0584654258491355</v>
      </c>
      <c r="AY75" s="1" t="n">
        <f aca="false">AB$3+AB$4*AW75+AB$5*AW75^2</f>
        <v>-0.0398466593106366</v>
      </c>
      <c r="AZ75" s="1" t="n">
        <f aca="false">$AB$6*($AB$11/BA75*BB75+$AB$12)</f>
        <v>-0.0186187665384989</v>
      </c>
      <c r="BA75" s="1" t="n">
        <f aca="false">1+$AB$7*COS(BC75)</f>
        <v>0.932935158517016</v>
      </c>
      <c r="BB75" s="1" t="n">
        <f aca="false">SIN(BC75+RADIANS($AB$9))</f>
        <v>-0.635051480664061</v>
      </c>
      <c r="BC75" s="1" t="n">
        <f aca="false">2*ATAN(BD75)</f>
        <v>-1.81448446484711</v>
      </c>
      <c r="BD75" s="1" t="n">
        <f aca="false">SQRT((1+$AB$7)/(1-$AB$7))*TAN(BE75/2)</f>
        <v>-1.27907406945093</v>
      </c>
      <c r="BE75" s="1" t="n">
        <f aca="false">$BL75+$AB$7*SIN(BF75)</f>
        <v>17.3180725957573</v>
      </c>
      <c r="BF75" s="1" t="n">
        <f aca="false">$BL75+$AB$7*SIN(BG75)</f>
        <v>17.3180725957597</v>
      </c>
      <c r="BG75" s="1" t="n">
        <f aca="false">$BL75+$AB$7*SIN(BH75)</f>
        <v>17.3180725959857</v>
      </c>
      <c r="BH75" s="1" t="n">
        <f aca="false">$BL75+$AB$7*SIN(BI75)</f>
        <v>17.3180726166663</v>
      </c>
      <c r="BI75" s="1" t="n">
        <f aca="false">$BL75+$AB$7*SIN(BJ75)</f>
        <v>17.318074509717</v>
      </c>
      <c r="BJ75" s="1" t="n">
        <f aca="false">$BL75+$AB$7*SIN(BK75)</f>
        <v>17.3182474100899</v>
      </c>
      <c r="BK75" s="1" t="n">
        <f aca="false">$BL75+$AB$7*SIN(BL75)</f>
        <v>17.3317109807842</v>
      </c>
      <c r="BL75" s="1" t="n">
        <f aca="false">RADIANS($AB$9)+$AB$18*(AW75-AB$15)</f>
        <v>17.5958082999569</v>
      </c>
    </row>
    <row r="76" customFormat="false" ht="12.75" hidden="false" customHeight="false" outlineLevel="0" collapsed="false">
      <c r="C76" s="30"/>
      <c r="D76" s="30"/>
      <c r="AA76" s="51"/>
      <c r="AB76" s="51"/>
      <c r="AC76" s="51"/>
      <c r="AD76" s="51"/>
      <c r="AE76" s="51"/>
      <c r="AG76" s="101"/>
      <c r="AN76" s="51"/>
      <c r="AO76" s="51"/>
      <c r="AP76" s="51"/>
      <c r="AQ76" s="51"/>
      <c r="AR76" s="51"/>
      <c r="AS76" s="51"/>
      <c r="AT76" s="51"/>
      <c r="AU76" s="51"/>
      <c r="AW76" s="56" t="n">
        <v>5400</v>
      </c>
      <c r="AX76" s="62" t="n">
        <f aca="false">AB$3+AB$4*AW76+AB$5*AW76^2+AZ76</f>
        <v>-0.0622069408418234</v>
      </c>
      <c r="AY76" s="1" t="n">
        <f aca="false">AB$3+AB$4*AW76+AB$5*AW76^2</f>
        <v>-0.0409560555205029</v>
      </c>
      <c r="AZ76" s="1" t="n">
        <f aca="false">$AB$6*($AB$11/BA76*BB76+$AB$12)</f>
        <v>-0.0212508853213206</v>
      </c>
      <c r="BA76" s="1" t="n">
        <f aca="false">1+$AB$7*COS(BC76)</f>
        <v>0.999745532739786</v>
      </c>
      <c r="BB76" s="1" t="n">
        <f aca="false">SIN(BC76+RADIANS($AB$9))</f>
        <v>-0.802126488852819</v>
      </c>
      <c r="BC76" s="1" t="n">
        <f aca="false">2*ATAN(BD76)</f>
        <v>-1.5717118399108</v>
      </c>
      <c r="BD76" s="1" t="n">
        <f aca="false">SQRT((1+$AB$7)/(1-$AB$7))*TAN(BE76/2)</f>
        <v>-1.00091593245397</v>
      </c>
      <c r="BE76" s="1" t="n">
        <f aca="false">$BL76+$AB$7*SIN(BF76)</f>
        <v>17.5595398841281</v>
      </c>
      <c r="BF76" s="1" t="n">
        <f aca="false">$BL76+$AB$7*SIN(BG76)</f>
        <v>17.5595399628608</v>
      </c>
      <c r="BG76" s="1" t="n">
        <f aca="false">$BL76+$AB$7*SIN(BH76)</f>
        <v>17.5595409850746</v>
      </c>
      <c r="BH76" s="1" t="n">
        <f aca="false">$BL76+$AB$7*SIN(BI76)</f>
        <v>17.5595542565</v>
      </c>
      <c r="BI76" s="1" t="n">
        <f aca="false">$BL76+$AB$7*SIN(BJ76)</f>
        <v>17.559726504334</v>
      </c>
      <c r="BJ76" s="1" t="n">
        <f aca="false">$BL76+$AB$7*SIN(BK76)</f>
        <v>17.5619528305983</v>
      </c>
      <c r="BK76" s="1" t="n">
        <f aca="false">$BL76+$AB$7*SIN(BL76)</f>
        <v>17.5893337034253</v>
      </c>
      <c r="BL76" s="1" t="n">
        <f aca="false">RADIANS($AB$9)+$AB$18*(AW76-AB$15)</f>
        <v>17.8266056656656</v>
      </c>
    </row>
    <row r="77" customFormat="false" ht="12.75" hidden="false" customHeight="false" outlineLevel="0" collapsed="false">
      <c r="C77" s="30"/>
      <c r="D77" s="30"/>
      <c r="AA77" s="51"/>
      <c r="AB77" s="51"/>
      <c r="AC77" s="51"/>
      <c r="AD77" s="51"/>
      <c r="AE77" s="51"/>
      <c r="AG77" s="101"/>
      <c r="AN77" s="51"/>
      <c r="AO77" s="51"/>
      <c r="AP77" s="51"/>
      <c r="AQ77" s="51"/>
      <c r="AR77" s="51"/>
      <c r="AS77" s="51"/>
      <c r="AT77" s="51"/>
      <c r="AU77" s="51"/>
      <c r="AW77" s="56" t="n">
        <v>5500</v>
      </c>
      <c r="AX77" s="62" t="n">
        <f aca="false">AB$3+AB$4*AW77+AB$5*AW77^2+AZ77</f>
        <v>-0.064767866901719</v>
      </c>
      <c r="AY77" s="1" t="n">
        <f aca="false">AB$3+AB$4*AW77+AB$5*AW77^2</f>
        <v>-0.042065643387027</v>
      </c>
      <c r="AZ77" s="1" t="n">
        <f aca="false">$AB$6*($AB$11/BA77*BB77+$AB$12)</f>
        <v>-0.022702223514692</v>
      </c>
      <c r="BA77" s="1" t="n">
        <f aca="false">1+$AB$7*COS(BC77)</f>
        <v>1.07667838602783</v>
      </c>
      <c r="BB77" s="1" t="n">
        <f aca="false">SIN(BC77+RADIANS($AB$9))</f>
        <v>-0.936059614685005</v>
      </c>
      <c r="BC77" s="1" t="n">
        <f aca="false">2*ATAN(BD77)</f>
        <v>-1.29130090203353</v>
      </c>
      <c r="BD77" s="1" t="n">
        <f aca="false">SQRT((1+$AB$7)/(1-$AB$7))*TAN(BE77/2)</f>
        <v>-0.75336377483149</v>
      </c>
      <c r="BE77" s="1" t="n">
        <f aca="false">$BL77+$AB$7*SIN(BF77)</f>
        <v>17.8190433764013</v>
      </c>
      <c r="BF77" s="1" t="n">
        <f aca="false">$BL77+$AB$7*SIN(BG77)</f>
        <v>17.8190455315908</v>
      </c>
      <c r="BG77" s="1" t="n">
        <f aca="false">$BL77+$AB$7*SIN(BH77)</f>
        <v>17.8190606055554</v>
      </c>
      <c r="BH77" s="1" t="n">
        <f aca="false">$BL77+$AB$7*SIN(BI77)</f>
        <v>17.8191660262581</v>
      </c>
      <c r="BI77" s="1" t="n">
        <f aca="false">$BL77+$AB$7*SIN(BJ77)</f>
        <v>17.8199027754042</v>
      </c>
      <c r="BJ77" s="1" t="n">
        <f aca="false">$BL77+$AB$7*SIN(BK77)</f>
        <v>17.8250266856923</v>
      </c>
      <c r="BK77" s="1" t="n">
        <f aca="false">$BL77+$AB$7*SIN(BL77)</f>
        <v>17.8595392884874</v>
      </c>
      <c r="BL77" s="1" t="n">
        <f aca="false">RADIANS($AB$9)+$AB$18*(AW77-AB$15)</f>
        <v>18.0574030313743</v>
      </c>
    </row>
    <row r="78" customFormat="false" ht="12.75" hidden="false" customHeight="false" outlineLevel="0" collapsed="false">
      <c r="C78" s="30"/>
      <c r="D78" s="30"/>
      <c r="AA78" s="51"/>
      <c r="AB78" s="51"/>
      <c r="AC78" s="51"/>
      <c r="AD78" s="51"/>
      <c r="AE78" s="51"/>
      <c r="AG78" s="101"/>
      <c r="AN78" s="51"/>
      <c r="AO78" s="51"/>
      <c r="AP78" s="51"/>
      <c r="AQ78" s="51"/>
      <c r="AR78" s="51"/>
      <c r="AS78" s="51"/>
      <c r="AT78" s="51"/>
      <c r="AU78" s="51"/>
      <c r="AW78" s="56" t="n">
        <v>5600</v>
      </c>
      <c r="AX78" s="62" t="n">
        <f aca="false">AB$3+AB$4*AW78+AB$5*AW78^2+AZ78</f>
        <v>-0.0657398212754929</v>
      </c>
      <c r="AY78" s="1" t="n">
        <f aca="false">AB$3+AB$4*AW78+AB$5*AW78^2</f>
        <v>-0.0431754229102089</v>
      </c>
      <c r="AZ78" s="1" t="n">
        <f aca="false">$AB$6*($AB$11/BA78*BB78+$AB$12)</f>
        <v>-0.022564398365284</v>
      </c>
      <c r="BA78" s="1" t="n">
        <f aca="false">1+$AB$7*COS(BC78)</f>
        <v>1.15803167510592</v>
      </c>
      <c r="BB78" s="1" t="n">
        <f aca="false">SIN(BC78+RADIANS($AB$9))</f>
        <v>-0.999412567063618</v>
      </c>
      <c r="BC78" s="1" t="n">
        <f aca="false">2*ATAN(BD78)</f>
        <v>-0.966041295143152</v>
      </c>
      <c r="BD78" s="1" t="n">
        <f aca="false">SQRT((1+$AB$7)/(1-$AB$7))*TAN(BE78/2)</f>
        <v>-0.524456253861264</v>
      </c>
      <c r="BE78" s="1" t="n">
        <f aca="false">$BL78+$AB$7*SIN(BF78)</f>
        <v>18.0985330581326</v>
      </c>
      <c r="BF78" s="1" t="n">
        <f aca="false">$BL78+$AB$7*SIN(BG78)</f>
        <v>18.0985448451512</v>
      </c>
      <c r="BG78" s="1" t="n">
        <f aca="false">$BL78+$AB$7*SIN(BH78)</f>
        <v>18.0986028558157</v>
      </c>
      <c r="BH78" s="1" t="n">
        <f aca="false">$BL78+$AB$7*SIN(BI78)</f>
        <v>18.0988883137426</v>
      </c>
      <c r="BI78" s="1" t="n">
        <f aca="false">$BL78+$AB$7*SIN(BJ78)</f>
        <v>18.1002918849919</v>
      </c>
      <c r="BJ78" s="1" t="n">
        <f aca="false">$BL78+$AB$7*SIN(BK78)</f>
        <v>18.1071666842814</v>
      </c>
      <c r="BK78" s="1" t="n">
        <f aca="false">$BL78+$AB$7*SIN(BL78)</f>
        <v>18.1402378632453</v>
      </c>
      <c r="BL78" s="1" t="n">
        <f aca="false">RADIANS($AB$9)+$AB$18*(AW78-AB$15)</f>
        <v>18.2882003970831</v>
      </c>
    </row>
    <row r="79" customFormat="false" ht="12.75" hidden="false" customHeight="false" outlineLevel="0" collapsed="false">
      <c r="C79" s="30"/>
      <c r="D79" s="30"/>
      <c r="AA79" s="51"/>
      <c r="AB79" s="51"/>
      <c r="AC79" s="51"/>
      <c r="AD79" s="51"/>
      <c r="AE79" s="51"/>
      <c r="AG79" s="101"/>
      <c r="AN79" s="51"/>
      <c r="AO79" s="51"/>
      <c r="AP79" s="51"/>
      <c r="AQ79" s="51"/>
      <c r="AR79" s="51"/>
      <c r="AS79" s="51"/>
      <c r="AT79" s="51"/>
      <c r="AU79" s="51"/>
      <c r="AW79" s="56" t="n">
        <v>5700</v>
      </c>
      <c r="AX79" s="62" t="n">
        <f aca="false">AB$3+AB$4*AW79+AB$5*AW79^2+AZ79</f>
        <v>-0.0647656563325412</v>
      </c>
      <c r="AY79" s="1" t="n">
        <f aca="false">AB$3+AB$4*AW79+AB$5*AW79^2</f>
        <v>-0.0442853940900486</v>
      </c>
      <c r="AZ79" s="1" t="n">
        <f aca="false">$AB$6*($AB$11/BA79*BB79+$AB$12)</f>
        <v>-0.0204802622424926</v>
      </c>
      <c r="BA79" s="1" t="n">
        <f aca="false">1+$AB$7*COS(BC79)</f>
        <v>1.23039892017593</v>
      </c>
      <c r="BB79" s="1" t="n">
        <f aca="false">SIN(BC79+RADIANS($AB$9))</f>
        <v>-0.943372472382324</v>
      </c>
      <c r="BC79" s="1" t="n">
        <f aca="false">2*ATAN(BD79)</f>
        <v>-0.593620744229131</v>
      </c>
      <c r="BD79" s="1" t="n">
        <f aca="false">SQRT((1+$AB$7)/(1-$AB$7))*TAN(BE79/2)</f>
        <v>-0.30584484270915</v>
      </c>
      <c r="BE79" s="1" t="n">
        <f aca="false">$BL79+$AB$7*SIN(BF79)</f>
        <v>18.3976204875313</v>
      </c>
      <c r="BF79" s="1" t="n">
        <f aca="false">$BL79+$AB$7*SIN(BG79)</f>
        <v>18.3976435633959</v>
      </c>
      <c r="BG79" s="1" t="n">
        <f aca="false">$BL79+$AB$7*SIN(BH79)</f>
        <v>18.3977358470575</v>
      </c>
      <c r="BH79" s="1" t="n">
        <f aca="false">$BL79+$AB$7*SIN(BI79)</f>
        <v>18.3981048612338</v>
      </c>
      <c r="BI79" s="1" t="n">
        <f aca="false">$BL79+$AB$7*SIN(BJ79)</f>
        <v>18.3995797773557</v>
      </c>
      <c r="BJ79" s="1" t="n">
        <f aca="false">$BL79+$AB$7*SIN(BK79)</f>
        <v>18.4054644515423</v>
      </c>
      <c r="BK79" s="1" t="n">
        <f aca="false">$BL79+$AB$7*SIN(BL79)</f>
        <v>18.4287830971244</v>
      </c>
      <c r="BL79" s="1" t="n">
        <f aca="false">RADIANS($AB$9)+$AB$18*(AW79-AB$15)</f>
        <v>18.5189977627918</v>
      </c>
    </row>
    <row r="80" customFormat="false" ht="12.75" hidden="false" customHeight="false" outlineLevel="0" collapsed="false">
      <c r="C80" s="30"/>
      <c r="D80" s="30"/>
      <c r="AA80" s="51"/>
      <c r="AB80" s="51"/>
      <c r="AC80" s="51"/>
      <c r="AD80" s="51"/>
      <c r="AE80" s="51"/>
      <c r="AG80" s="101"/>
      <c r="AN80" s="51"/>
      <c r="AO80" s="51"/>
      <c r="AP80" s="51"/>
      <c r="AQ80" s="51"/>
      <c r="AR80" s="51"/>
      <c r="AS80" s="51"/>
      <c r="AT80" s="51"/>
      <c r="AU80" s="51"/>
      <c r="AW80" s="56" t="n">
        <v>5800</v>
      </c>
      <c r="AX80" s="62" t="n">
        <f aca="false">AB$3+AB$4*AW80+AB$5*AW80^2+AZ80</f>
        <v>-0.0617375541910493</v>
      </c>
      <c r="AY80" s="1" t="n">
        <f aca="false">AB$3+AB$4*AW80+AB$5*AW80^2</f>
        <v>-0.0453955569265461</v>
      </c>
      <c r="AZ80" s="1" t="n">
        <f aca="false">$AB$6*($AB$11/BA80*BB80+$AB$12)</f>
        <v>-0.0163419972645032</v>
      </c>
      <c r="BA80" s="1" t="n">
        <f aca="false">1+$AB$7*COS(BC80)</f>
        <v>1.27329131884187</v>
      </c>
      <c r="BB80" s="1" t="n">
        <f aca="false">SIN(BC80+RADIANS($AB$9))</f>
        <v>-0.732772965217303</v>
      </c>
      <c r="BC80" s="1" t="n">
        <f aca="false">2*ATAN(BD80)</f>
        <v>-0.183355087584555</v>
      </c>
      <c r="BD80" s="1" t="n">
        <f aca="false">SQRT((1+$AB$7)/(1-$AB$7))*TAN(BE80/2)</f>
        <v>-0.0919352531745346</v>
      </c>
      <c r="BE80" s="1" t="n">
        <f aca="false">$BL80+$AB$7*SIN(BF80)</f>
        <v>18.7115655883752</v>
      </c>
      <c r="BF80" s="1" t="n">
        <f aca="false">$BL80+$AB$7*SIN(BG80)</f>
        <v>18.7115776942147</v>
      </c>
      <c r="BG80" s="1" t="n">
        <f aca="false">$BL80+$AB$7*SIN(BH80)</f>
        <v>18.7116216659307</v>
      </c>
      <c r="BH80" s="1" t="n">
        <f aca="false">$BL80+$AB$7*SIN(BI80)</f>
        <v>18.7117813809574</v>
      </c>
      <c r="BI80" s="1" t="n">
        <f aca="false">$BL80+$AB$7*SIN(BJ80)</f>
        <v>18.7123614716411</v>
      </c>
      <c r="BJ80" s="1" t="n">
        <f aca="false">$BL80+$AB$7*SIN(BK80)</f>
        <v>18.7144679924824</v>
      </c>
      <c r="BK80" s="1" t="n">
        <f aca="false">$BL80+$AB$7*SIN(BL80)</f>
        <v>18.7221125402954</v>
      </c>
      <c r="BL80" s="1" t="n">
        <f aca="false">RADIANS($AB$9)+$AB$18*(AW80-AB$15)</f>
        <v>18.7497951285005</v>
      </c>
    </row>
    <row r="81" customFormat="false" ht="12.75" hidden="false" customHeight="false" outlineLevel="0" collapsed="false">
      <c r="C81" s="30"/>
      <c r="D81" s="30"/>
      <c r="AA81" s="51"/>
      <c r="AB81" s="51"/>
      <c r="AC81" s="51"/>
      <c r="AD81" s="51"/>
      <c r="AE81" s="51"/>
      <c r="AG81" s="101"/>
      <c r="AN81" s="51"/>
      <c r="AO81" s="51"/>
      <c r="AP81" s="51"/>
      <c r="AQ81" s="51"/>
      <c r="AR81" s="51"/>
      <c r="AS81" s="51"/>
      <c r="AT81" s="51"/>
      <c r="AU81" s="51"/>
      <c r="AW81" s="56" t="n">
        <v>5900</v>
      </c>
      <c r="AX81" s="62" t="n">
        <f aca="false">AB$3+AB$4*AW81+AB$5*AW81^2+AZ81</f>
        <v>-0.0570079478999791</v>
      </c>
      <c r="AY81" s="1" t="n">
        <f aca="false">AB$3+AB$4*AW81+AB$5*AW81^2</f>
        <v>-0.0465059114197014</v>
      </c>
      <c r="AZ81" s="1" t="n">
        <f aca="false">$AB$6*($AB$11/BA81*BB81+$AB$12)</f>
        <v>-0.0105020364802778</v>
      </c>
      <c r="BA81" s="1" t="n">
        <f aca="false">1+$AB$7*COS(BC81)</f>
        <v>1.26995630609094</v>
      </c>
      <c r="BB81" s="1" t="n">
        <f aca="false">SIN(BC81+RADIANS($AB$9))</f>
        <v>-0.388143793337314</v>
      </c>
      <c r="BC81" s="1" t="n">
        <f aca="false">2*ATAN(BD81)</f>
        <v>0.240416405638557</v>
      </c>
      <c r="BD81" s="1" t="n">
        <f aca="false">SQRT((1+$AB$7)/(1-$AB$7))*TAN(BE81/2)</f>
        <v>0.120790572475879</v>
      </c>
      <c r="BE81" s="1" t="n">
        <f aca="false">$BL81+$AB$7*SIN(BF81)</f>
        <v>19.0306483839471</v>
      </c>
      <c r="BF81" s="1" t="n">
        <f aca="false">$BL81+$AB$7*SIN(BG81)</f>
        <v>19.0306331020641</v>
      </c>
      <c r="BG81" s="1" t="n">
        <f aca="false">$BL81+$AB$7*SIN(BH81)</f>
        <v>19.0305772078919</v>
      </c>
      <c r="BH81" s="1" t="n">
        <f aca="false">$BL81+$AB$7*SIN(BI81)</f>
        <v>19.0303727773211</v>
      </c>
      <c r="BI81" s="1" t="n">
        <f aca="false">$BL81+$AB$7*SIN(BJ81)</f>
        <v>19.0296251461533</v>
      </c>
      <c r="BJ81" s="1" t="n">
        <f aca="false">$BL81+$AB$7*SIN(BK81)</f>
        <v>19.0268918174205</v>
      </c>
      <c r="BK81" s="1" t="n">
        <f aca="false">$BL81+$AB$7*SIN(BL81)</f>
        <v>19.0169100296509</v>
      </c>
      <c r="BL81" s="1" t="n">
        <f aca="false">RADIANS($AB$9)+$AB$18*(AW81-AB$15)</f>
        <v>18.9805924942093</v>
      </c>
    </row>
    <row r="82" customFormat="false" ht="12.75" hidden="false" customHeight="false" outlineLevel="0" collapsed="false">
      <c r="C82" s="30"/>
      <c r="D82" s="30"/>
      <c r="AA82" s="51"/>
      <c r="AB82" s="51"/>
      <c r="AC82" s="51"/>
      <c r="AD82" s="51"/>
      <c r="AE82" s="51"/>
      <c r="AG82" s="101"/>
      <c r="AN82" s="51"/>
      <c r="AO82" s="51"/>
      <c r="AP82" s="51"/>
      <c r="AQ82" s="51"/>
      <c r="AR82" s="51"/>
      <c r="AS82" s="51"/>
      <c r="AT82" s="51"/>
      <c r="AU82" s="51"/>
      <c r="AW82" s="56"/>
      <c r="AX82" s="62"/>
    </row>
    <row r="83" customFormat="false" ht="12.75" hidden="false" customHeight="false" outlineLevel="0" collapsed="false">
      <c r="C83" s="30"/>
      <c r="D83" s="30"/>
      <c r="AA83" s="51"/>
      <c r="AB83" s="51"/>
      <c r="AC83" s="51"/>
      <c r="AD83" s="51"/>
      <c r="AE83" s="51"/>
      <c r="AG83" s="101"/>
      <c r="AN83" s="51"/>
      <c r="AO83" s="51"/>
      <c r="AP83" s="51"/>
      <c r="AQ83" s="51"/>
      <c r="AR83" s="51"/>
      <c r="AS83" s="51"/>
      <c r="AT83" s="51"/>
      <c r="AU83" s="51"/>
      <c r="AW83" s="56"/>
      <c r="AX83" s="62"/>
    </row>
    <row r="84" customFormat="false" ht="12.75" hidden="false" customHeight="false" outlineLevel="0" collapsed="false">
      <c r="C84" s="30"/>
      <c r="D84" s="30"/>
      <c r="AA84" s="51"/>
      <c r="AB84" s="51"/>
      <c r="AC84" s="51"/>
      <c r="AD84" s="51"/>
      <c r="AE84" s="51"/>
      <c r="AG84" s="101"/>
      <c r="AN84" s="51"/>
      <c r="AO84" s="51"/>
      <c r="AP84" s="51"/>
      <c r="AQ84" s="51"/>
      <c r="AR84" s="51"/>
      <c r="AS84" s="51"/>
      <c r="AT84" s="51"/>
      <c r="AU84" s="51"/>
      <c r="AW84" s="56"/>
      <c r="AX84" s="62"/>
    </row>
    <row r="85" customFormat="false" ht="12.75" hidden="false" customHeight="false" outlineLevel="0" collapsed="false">
      <c r="C85" s="30"/>
      <c r="D85" s="30"/>
      <c r="AA85" s="51"/>
      <c r="AB85" s="51"/>
      <c r="AC85" s="51"/>
      <c r="AD85" s="51"/>
      <c r="AE85" s="51"/>
      <c r="AG85" s="101"/>
      <c r="AN85" s="51"/>
      <c r="AO85" s="51"/>
      <c r="AP85" s="51"/>
      <c r="AQ85" s="51"/>
      <c r="AR85" s="51"/>
      <c r="AS85" s="51"/>
      <c r="AT85" s="51"/>
      <c r="AU85" s="51"/>
      <c r="AW85" s="56"/>
      <c r="AX85" s="62"/>
    </row>
    <row r="86" customFormat="false" ht="12.75" hidden="false" customHeight="false" outlineLevel="0" collapsed="false">
      <c r="C86" s="30"/>
      <c r="D86" s="30"/>
      <c r="AA86" s="51"/>
      <c r="AB86" s="51"/>
      <c r="AC86" s="51"/>
      <c r="AD86" s="51"/>
      <c r="AE86" s="51"/>
      <c r="AG86" s="101"/>
      <c r="AN86" s="51"/>
      <c r="AO86" s="51"/>
      <c r="AP86" s="51"/>
      <c r="AQ86" s="51"/>
      <c r="AR86" s="51"/>
      <c r="AS86" s="51"/>
      <c r="AT86" s="51"/>
      <c r="AU86" s="51"/>
      <c r="AW86" s="56"/>
      <c r="AX86" s="62"/>
    </row>
    <row r="87" customFormat="false" ht="12.75" hidden="false" customHeight="false" outlineLevel="0" collapsed="false">
      <c r="C87" s="30"/>
      <c r="D87" s="30"/>
      <c r="AA87" s="51"/>
      <c r="AB87" s="51"/>
      <c r="AC87" s="51"/>
      <c r="AD87" s="51"/>
      <c r="AE87" s="51"/>
      <c r="AG87" s="101"/>
      <c r="AN87" s="51"/>
      <c r="AO87" s="51"/>
      <c r="AP87" s="51"/>
      <c r="AQ87" s="51"/>
      <c r="AR87" s="51"/>
      <c r="AS87" s="51"/>
      <c r="AT87" s="51"/>
      <c r="AU87" s="51"/>
      <c r="AW87" s="56"/>
      <c r="AX87" s="62"/>
    </row>
    <row r="88" customFormat="false" ht="12.75" hidden="false" customHeight="false" outlineLevel="0" collapsed="false">
      <c r="C88" s="30"/>
      <c r="D88" s="30"/>
      <c r="AA88" s="51"/>
      <c r="AB88" s="51"/>
      <c r="AC88" s="51"/>
      <c r="AD88" s="51"/>
      <c r="AE88" s="51"/>
      <c r="AG88" s="101"/>
      <c r="AN88" s="51"/>
      <c r="AO88" s="51"/>
      <c r="AP88" s="51"/>
      <c r="AQ88" s="51"/>
      <c r="AR88" s="51"/>
      <c r="AS88" s="51"/>
      <c r="AT88" s="51"/>
      <c r="AU88" s="51"/>
      <c r="AW88" s="56"/>
      <c r="AX88" s="62"/>
    </row>
    <row r="89" customFormat="false" ht="12.75" hidden="false" customHeight="false" outlineLevel="0" collapsed="false">
      <c r="C89" s="30"/>
      <c r="D89" s="30"/>
      <c r="AA89" s="51"/>
      <c r="AB89" s="51"/>
      <c r="AC89" s="51"/>
      <c r="AD89" s="51"/>
      <c r="AE89" s="51"/>
      <c r="AG89" s="101"/>
      <c r="AN89" s="51"/>
      <c r="AO89" s="51"/>
      <c r="AP89" s="51"/>
      <c r="AQ89" s="51"/>
      <c r="AR89" s="51"/>
      <c r="AS89" s="51"/>
      <c r="AT89" s="51"/>
      <c r="AU89" s="51"/>
      <c r="AW89" s="56"/>
      <c r="AX89" s="62"/>
    </row>
    <row r="90" customFormat="false" ht="12.75" hidden="false" customHeight="false" outlineLevel="0" collapsed="false">
      <c r="C90" s="30"/>
      <c r="D90" s="30"/>
      <c r="AA90" s="51"/>
      <c r="AB90" s="51"/>
      <c r="AC90" s="51"/>
      <c r="AD90" s="51"/>
      <c r="AE90" s="51"/>
      <c r="AG90" s="101"/>
      <c r="AN90" s="51"/>
      <c r="AO90" s="51"/>
      <c r="AP90" s="51"/>
      <c r="AQ90" s="51"/>
      <c r="AR90" s="51"/>
      <c r="AS90" s="51"/>
      <c r="AT90" s="51"/>
      <c r="AU90" s="51"/>
      <c r="AW90" s="56"/>
      <c r="AX90" s="62"/>
    </row>
    <row r="91" customFormat="false" ht="12.75" hidden="false" customHeight="false" outlineLevel="0" collapsed="false">
      <c r="C91" s="30"/>
      <c r="D91" s="30"/>
      <c r="AA91" s="51"/>
      <c r="AB91" s="51"/>
      <c r="AC91" s="51"/>
      <c r="AD91" s="51"/>
      <c r="AE91" s="51"/>
      <c r="AG91" s="101"/>
      <c r="AN91" s="51"/>
      <c r="AO91" s="51"/>
      <c r="AP91" s="51"/>
      <c r="AQ91" s="51"/>
      <c r="AR91" s="51"/>
      <c r="AS91" s="51"/>
      <c r="AT91" s="51"/>
      <c r="AU91" s="51"/>
      <c r="AW91" s="56"/>
      <c r="AX91" s="62"/>
    </row>
    <row r="92" customFormat="false" ht="12.75" hidden="false" customHeight="false" outlineLevel="0" collapsed="false">
      <c r="C92" s="30"/>
      <c r="D92" s="30"/>
      <c r="AA92" s="51"/>
      <c r="AB92" s="51"/>
      <c r="AC92" s="51"/>
      <c r="AD92" s="51"/>
      <c r="AE92" s="51"/>
      <c r="AG92" s="101"/>
      <c r="AN92" s="51"/>
      <c r="AO92" s="51"/>
      <c r="AP92" s="51"/>
      <c r="AQ92" s="51"/>
      <c r="AR92" s="51"/>
      <c r="AS92" s="51"/>
      <c r="AT92" s="51"/>
      <c r="AU92" s="51"/>
      <c r="AW92" s="56"/>
      <c r="AX92" s="62"/>
    </row>
    <row r="93" customFormat="false" ht="12.75" hidden="false" customHeight="false" outlineLevel="0" collapsed="false">
      <c r="C93" s="30"/>
      <c r="D93" s="30"/>
      <c r="AA93" s="51"/>
      <c r="AB93" s="51"/>
      <c r="AC93" s="51"/>
      <c r="AD93" s="51"/>
      <c r="AE93" s="51"/>
      <c r="AG93" s="101"/>
      <c r="AN93" s="51"/>
      <c r="AO93" s="51"/>
      <c r="AP93" s="51"/>
      <c r="AQ93" s="51"/>
      <c r="AR93" s="51"/>
      <c r="AS93" s="51"/>
      <c r="AT93" s="51"/>
      <c r="AU93" s="51"/>
      <c r="AW93" s="56"/>
      <c r="AX93" s="62"/>
    </row>
    <row r="94" customFormat="false" ht="12.75" hidden="false" customHeight="false" outlineLevel="0" collapsed="false">
      <c r="C94" s="30"/>
      <c r="D94" s="30"/>
      <c r="AA94" s="51"/>
      <c r="AB94" s="51"/>
      <c r="AC94" s="51"/>
      <c r="AD94" s="51"/>
      <c r="AE94" s="51"/>
      <c r="AG94" s="101"/>
      <c r="AN94" s="51"/>
      <c r="AO94" s="51"/>
      <c r="AP94" s="51"/>
      <c r="AQ94" s="51"/>
      <c r="AR94" s="51"/>
      <c r="AS94" s="51"/>
      <c r="AT94" s="51"/>
      <c r="AU94" s="51"/>
      <c r="AW94" s="56"/>
      <c r="AX94" s="62"/>
    </row>
    <row r="95" customFormat="false" ht="12.75" hidden="false" customHeight="false" outlineLevel="0" collapsed="false">
      <c r="C95" s="30"/>
      <c r="D95" s="30"/>
      <c r="AA95" s="51"/>
      <c r="AB95" s="51"/>
      <c r="AC95" s="51"/>
      <c r="AD95" s="51"/>
      <c r="AE95" s="51"/>
      <c r="AG95" s="101"/>
      <c r="AN95" s="51"/>
      <c r="AO95" s="51"/>
      <c r="AP95" s="51"/>
      <c r="AQ95" s="51"/>
      <c r="AR95" s="51"/>
      <c r="AS95" s="51"/>
      <c r="AT95" s="51"/>
      <c r="AU95" s="51"/>
      <c r="AW95" s="56"/>
      <c r="AX95" s="62"/>
    </row>
    <row r="96" customFormat="false" ht="12.75" hidden="false" customHeight="false" outlineLevel="0" collapsed="false">
      <c r="C96" s="30"/>
      <c r="D96" s="30"/>
      <c r="AA96" s="51"/>
      <c r="AB96" s="51"/>
      <c r="AC96" s="51"/>
      <c r="AD96" s="51"/>
      <c r="AE96" s="51"/>
      <c r="AG96" s="101"/>
      <c r="AN96" s="51"/>
      <c r="AO96" s="51"/>
      <c r="AP96" s="51"/>
      <c r="AQ96" s="51"/>
      <c r="AR96" s="51"/>
      <c r="AS96" s="51"/>
      <c r="AT96" s="51"/>
      <c r="AU96" s="51"/>
      <c r="AW96" s="56"/>
      <c r="AX96" s="62"/>
    </row>
    <row r="97" customFormat="false" ht="12.75" hidden="false" customHeight="false" outlineLevel="0" collapsed="false">
      <c r="C97" s="30"/>
      <c r="D97" s="30"/>
      <c r="AA97" s="51"/>
      <c r="AB97" s="51"/>
      <c r="AC97" s="51"/>
      <c r="AD97" s="51"/>
      <c r="AE97" s="51"/>
      <c r="AG97" s="101"/>
      <c r="AN97" s="51"/>
      <c r="AO97" s="51"/>
      <c r="AP97" s="51"/>
      <c r="AQ97" s="51"/>
      <c r="AR97" s="51"/>
      <c r="AS97" s="51"/>
      <c r="AT97" s="51"/>
      <c r="AU97" s="51"/>
      <c r="AW97" s="56"/>
      <c r="AX97" s="62"/>
    </row>
    <row r="98" customFormat="false" ht="12.75" hidden="false" customHeight="false" outlineLevel="0" collapsed="false">
      <c r="C98" s="30"/>
      <c r="D98" s="30"/>
      <c r="AA98" s="51"/>
      <c r="AB98" s="51"/>
      <c r="AC98" s="51"/>
      <c r="AD98" s="51"/>
      <c r="AE98" s="51"/>
      <c r="AG98" s="101"/>
      <c r="AN98" s="51"/>
      <c r="AO98" s="51"/>
      <c r="AP98" s="51"/>
      <c r="AQ98" s="51"/>
      <c r="AR98" s="51"/>
      <c r="AS98" s="51"/>
      <c r="AT98" s="51"/>
      <c r="AU98" s="51"/>
      <c r="AW98" s="56"/>
      <c r="AX98" s="62"/>
    </row>
    <row r="99" customFormat="false" ht="12.75" hidden="false" customHeight="false" outlineLevel="0" collapsed="false">
      <c r="C99" s="30"/>
      <c r="D99" s="30"/>
      <c r="AA99" s="51"/>
      <c r="AB99" s="51"/>
      <c r="AC99" s="51"/>
      <c r="AD99" s="51"/>
      <c r="AE99" s="51"/>
      <c r="AG99" s="101"/>
      <c r="AN99" s="51"/>
      <c r="AO99" s="51"/>
      <c r="AP99" s="51"/>
      <c r="AQ99" s="51"/>
      <c r="AR99" s="51"/>
      <c r="AS99" s="51"/>
      <c r="AT99" s="51"/>
      <c r="AU99" s="51"/>
      <c r="AW99" s="56"/>
      <c r="AX99" s="62"/>
    </row>
    <row r="100" customFormat="false" ht="12.75" hidden="false" customHeight="false" outlineLevel="0" collapsed="false">
      <c r="C100" s="30"/>
      <c r="D100" s="30"/>
      <c r="AA100" s="51"/>
      <c r="AB100" s="51"/>
      <c r="AC100" s="51"/>
      <c r="AD100" s="51"/>
      <c r="AE100" s="51"/>
      <c r="AG100" s="101"/>
      <c r="AN100" s="51"/>
      <c r="AO100" s="51"/>
      <c r="AP100" s="51"/>
      <c r="AQ100" s="51"/>
      <c r="AR100" s="51"/>
      <c r="AS100" s="51"/>
      <c r="AT100" s="51"/>
      <c r="AU100" s="51"/>
      <c r="AW100" s="56"/>
      <c r="AX100" s="62"/>
    </row>
    <row r="101" customFormat="false" ht="12.75" hidden="false" customHeight="false" outlineLevel="0" collapsed="false">
      <c r="C101" s="30"/>
      <c r="D101" s="30"/>
      <c r="AA101" s="51"/>
      <c r="AB101" s="51"/>
      <c r="AC101" s="51"/>
      <c r="AD101" s="51"/>
      <c r="AE101" s="51"/>
      <c r="AG101" s="101"/>
      <c r="AN101" s="51"/>
      <c r="AO101" s="51"/>
      <c r="AP101" s="51"/>
      <c r="AQ101" s="51"/>
      <c r="AR101" s="51"/>
      <c r="AS101" s="51"/>
      <c r="AT101" s="51"/>
      <c r="AU101" s="51"/>
      <c r="AW101" s="56"/>
      <c r="AX101" s="62"/>
    </row>
    <row r="102" customFormat="false" ht="12.75" hidden="false" customHeight="false" outlineLevel="0" collapsed="false">
      <c r="C102" s="30"/>
      <c r="D102" s="30"/>
      <c r="AA102" s="51"/>
      <c r="AB102" s="51"/>
      <c r="AC102" s="51"/>
      <c r="AD102" s="51"/>
      <c r="AE102" s="51"/>
      <c r="AG102" s="101"/>
      <c r="AN102" s="51"/>
      <c r="AO102" s="51"/>
      <c r="AP102" s="51"/>
      <c r="AQ102" s="51"/>
      <c r="AR102" s="51"/>
      <c r="AS102" s="51"/>
      <c r="AT102" s="51"/>
      <c r="AU102" s="51"/>
      <c r="AW102" s="56"/>
      <c r="AX102" s="62"/>
    </row>
    <row r="103" customFormat="false" ht="12.75" hidden="false" customHeight="false" outlineLevel="0" collapsed="false">
      <c r="C103" s="30"/>
      <c r="D103" s="30"/>
      <c r="AA103" s="51"/>
      <c r="AB103" s="51"/>
      <c r="AC103" s="51"/>
      <c r="AD103" s="51"/>
      <c r="AE103" s="51"/>
      <c r="AG103" s="101"/>
      <c r="AN103" s="51"/>
      <c r="AO103" s="51"/>
      <c r="AP103" s="51"/>
      <c r="AQ103" s="51"/>
      <c r="AR103" s="51"/>
      <c r="AS103" s="51"/>
      <c r="AT103" s="51"/>
      <c r="AU103" s="51"/>
      <c r="AW103" s="56"/>
      <c r="AX103" s="62"/>
    </row>
    <row r="104" customFormat="false" ht="12.75" hidden="false" customHeight="false" outlineLevel="0" collapsed="false">
      <c r="C104" s="30"/>
      <c r="D104" s="30"/>
      <c r="AA104" s="51"/>
      <c r="AB104" s="51"/>
      <c r="AC104" s="51"/>
      <c r="AD104" s="51"/>
      <c r="AE104" s="51"/>
      <c r="AG104" s="101"/>
      <c r="AN104" s="51"/>
      <c r="AO104" s="51"/>
      <c r="AP104" s="51"/>
      <c r="AQ104" s="51"/>
      <c r="AR104" s="51"/>
      <c r="AS104" s="51"/>
      <c r="AT104" s="51"/>
      <c r="AU104" s="51"/>
      <c r="AW104" s="56"/>
      <c r="AX104" s="62"/>
    </row>
    <row r="105" customFormat="false" ht="12.75" hidden="false" customHeight="false" outlineLevel="0" collapsed="false">
      <c r="C105" s="30"/>
      <c r="D105" s="30"/>
      <c r="AA105" s="51"/>
      <c r="AB105" s="51"/>
      <c r="AC105" s="51"/>
      <c r="AD105" s="51"/>
      <c r="AE105" s="51"/>
      <c r="AG105" s="101"/>
      <c r="AN105" s="51"/>
      <c r="AO105" s="51"/>
      <c r="AP105" s="51"/>
      <c r="AQ105" s="51"/>
      <c r="AR105" s="51"/>
      <c r="AS105" s="51"/>
      <c r="AT105" s="51"/>
      <c r="AU105" s="51"/>
      <c r="AW105" s="56"/>
      <c r="AX105" s="62"/>
    </row>
    <row r="106" customFormat="false" ht="12.75" hidden="false" customHeight="false" outlineLevel="0" collapsed="false">
      <c r="C106" s="30"/>
      <c r="D106" s="30"/>
      <c r="AA106" s="51"/>
      <c r="AB106" s="51"/>
      <c r="AC106" s="51"/>
      <c r="AD106" s="51"/>
      <c r="AE106" s="51"/>
      <c r="AG106" s="101"/>
      <c r="AN106" s="51"/>
      <c r="AO106" s="51"/>
      <c r="AP106" s="51"/>
      <c r="AQ106" s="51"/>
      <c r="AR106" s="51"/>
      <c r="AS106" s="51"/>
      <c r="AT106" s="51"/>
      <c r="AU106" s="51"/>
      <c r="AW106" s="56"/>
      <c r="AX106" s="62"/>
    </row>
    <row r="107" customFormat="false" ht="12.75" hidden="false" customHeight="false" outlineLevel="0" collapsed="false">
      <c r="C107" s="30"/>
      <c r="D107" s="30"/>
      <c r="AA107" s="51"/>
      <c r="AB107" s="51"/>
      <c r="AC107" s="51"/>
      <c r="AD107" s="51"/>
      <c r="AE107" s="51"/>
      <c r="AG107" s="101"/>
      <c r="AN107" s="51"/>
      <c r="AO107" s="51"/>
      <c r="AP107" s="51"/>
      <c r="AQ107" s="51"/>
      <c r="AR107" s="51"/>
      <c r="AS107" s="51"/>
      <c r="AT107" s="51"/>
      <c r="AU107" s="51"/>
      <c r="AW107" s="56"/>
      <c r="AX107" s="62"/>
    </row>
    <row r="108" customFormat="false" ht="12.75" hidden="false" customHeight="false" outlineLevel="0" collapsed="false">
      <c r="C108" s="30"/>
      <c r="D108" s="30"/>
      <c r="AA108" s="51"/>
      <c r="AB108" s="51"/>
      <c r="AC108" s="51"/>
      <c r="AD108" s="51"/>
      <c r="AE108" s="51"/>
      <c r="AG108" s="101"/>
      <c r="AN108" s="51"/>
      <c r="AO108" s="51"/>
      <c r="AP108" s="51"/>
      <c r="AQ108" s="51"/>
      <c r="AR108" s="51"/>
      <c r="AS108" s="51"/>
      <c r="AT108" s="51"/>
      <c r="AU108" s="51"/>
      <c r="AW108" s="56"/>
      <c r="AX108" s="62"/>
    </row>
    <row r="109" customFormat="false" ht="12.75" hidden="false" customHeight="false" outlineLevel="0" collapsed="false">
      <c r="C109" s="30"/>
      <c r="D109" s="30"/>
      <c r="AA109" s="51"/>
      <c r="AB109" s="51"/>
      <c r="AC109" s="51"/>
      <c r="AD109" s="51"/>
      <c r="AE109" s="51"/>
      <c r="AG109" s="101"/>
      <c r="AN109" s="51"/>
      <c r="AO109" s="51"/>
      <c r="AP109" s="51"/>
      <c r="AQ109" s="51"/>
      <c r="AR109" s="51"/>
      <c r="AS109" s="51"/>
      <c r="AT109" s="51"/>
      <c r="AU109" s="51"/>
      <c r="AW109" s="56"/>
      <c r="AX109" s="62"/>
    </row>
    <row r="110" customFormat="false" ht="12.75" hidden="false" customHeight="false" outlineLevel="0" collapsed="false">
      <c r="C110" s="30"/>
      <c r="D110" s="30"/>
      <c r="AA110" s="51"/>
      <c r="AB110" s="51"/>
      <c r="AC110" s="51"/>
      <c r="AD110" s="51"/>
      <c r="AE110" s="51"/>
      <c r="AG110" s="101"/>
      <c r="AN110" s="51"/>
      <c r="AO110" s="51"/>
      <c r="AP110" s="51"/>
      <c r="AQ110" s="51"/>
      <c r="AR110" s="51"/>
      <c r="AS110" s="51"/>
      <c r="AT110" s="51"/>
      <c r="AU110" s="51"/>
      <c r="AW110" s="56"/>
      <c r="AX110" s="62"/>
    </row>
    <row r="111" customFormat="false" ht="12.75" hidden="false" customHeight="false" outlineLevel="0" collapsed="false">
      <c r="C111" s="30"/>
      <c r="D111" s="30"/>
      <c r="AA111" s="51"/>
      <c r="AB111" s="51"/>
      <c r="AC111" s="51"/>
      <c r="AD111" s="51"/>
      <c r="AE111" s="51"/>
      <c r="AG111" s="101"/>
      <c r="AN111" s="51"/>
      <c r="AO111" s="51"/>
      <c r="AP111" s="51"/>
      <c r="AQ111" s="51"/>
      <c r="AR111" s="51"/>
      <c r="AS111" s="51"/>
      <c r="AT111" s="51"/>
      <c r="AU111" s="51"/>
      <c r="AW111" s="56"/>
      <c r="AX111" s="62"/>
    </row>
    <row r="112" customFormat="false" ht="12.75" hidden="false" customHeight="false" outlineLevel="0" collapsed="false">
      <c r="C112" s="30"/>
      <c r="D112" s="30"/>
      <c r="AA112" s="51"/>
      <c r="AB112" s="51"/>
      <c r="AC112" s="51"/>
      <c r="AD112" s="51"/>
      <c r="AE112" s="51"/>
      <c r="AG112" s="101"/>
      <c r="AN112" s="51"/>
      <c r="AO112" s="51"/>
      <c r="AP112" s="51"/>
      <c r="AQ112" s="51"/>
      <c r="AR112" s="51"/>
      <c r="AS112" s="51"/>
      <c r="AT112" s="51"/>
      <c r="AU112" s="51"/>
      <c r="AW112" s="56"/>
      <c r="AX112" s="62"/>
    </row>
    <row r="113" customFormat="false" ht="12.75" hidden="false" customHeight="false" outlineLevel="0" collapsed="false">
      <c r="C113" s="30"/>
      <c r="D113" s="30"/>
      <c r="AA113" s="51"/>
      <c r="AB113" s="51"/>
      <c r="AC113" s="51"/>
      <c r="AD113" s="51"/>
      <c r="AE113" s="51"/>
      <c r="AG113" s="101"/>
      <c r="AN113" s="51"/>
      <c r="AO113" s="51"/>
      <c r="AP113" s="51"/>
      <c r="AQ113" s="51"/>
      <c r="AR113" s="51"/>
      <c r="AS113" s="51"/>
      <c r="AT113" s="51"/>
      <c r="AU113" s="51"/>
      <c r="AW113" s="56"/>
      <c r="AX113" s="62"/>
    </row>
    <row r="114" customFormat="false" ht="12.75" hidden="false" customHeight="false" outlineLevel="0" collapsed="false">
      <c r="C114" s="30"/>
      <c r="D114" s="30"/>
      <c r="AA114" s="51"/>
      <c r="AB114" s="51"/>
      <c r="AC114" s="51"/>
      <c r="AD114" s="51"/>
      <c r="AE114" s="51"/>
      <c r="AG114" s="101"/>
      <c r="AN114" s="51"/>
      <c r="AO114" s="51"/>
      <c r="AP114" s="51"/>
      <c r="AQ114" s="51"/>
      <c r="AR114" s="51"/>
      <c r="AS114" s="51"/>
      <c r="AT114" s="51"/>
      <c r="AU114" s="51"/>
      <c r="AW114" s="56"/>
      <c r="AX114" s="62"/>
    </row>
    <row r="115" customFormat="false" ht="12.75" hidden="false" customHeight="false" outlineLevel="0" collapsed="false">
      <c r="C115" s="30"/>
      <c r="D115" s="30"/>
      <c r="AA115" s="51"/>
      <c r="AB115" s="51"/>
      <c r="AC115" s="51"/>
      <c r="AD115" s="51"/>
      <c r="AE115" s="51"/>
      <c r="AG115" s="101"/>
      <c r="AN115" s="51"/>
      <c r="AO115" s="51"/>
      <c r="AP115" s="51"/>
      <c r="AQ115" s="51"/>
      <c r="AR115" s="51"/>
      <c r="AS115" s="51"/>
      <c r="AT115" s="51"/>
      <c r="AU115" s="51"/>
      <c r="AW115" s="56"/>
      <c r="AX115" s="62"/>
    </row>
    <row r="116" customFormat="false" ht="12.75" hidden="false" customHeight="false" outlineLevel="0" collapsed="false">
      <c r="C116" s="30"/>
      <c r="D116" s="30"/>
      <c r="AA116" s="51"/>
      <c r="AB116" s="51"/>
      <c r="AC116" s="51"/>
      <c r="AD116" s="51"/>
      <c r="AE116" s="51"/>
      <c r="AG116" s="101"/>
      <c r="AN116" s="51"/>
      <c r="AO116" s="51"/>
      <c r="AP116" s="51"/>
      <c r="AQ116" s="51"/>
      <c r="AR116" s="51"/>
      <c r="AS116" s="51"/>
      <c r="AT116" s="51"/>
      <c r="AU116" s="51"/>
      <c r="AW116" s="56"/>
      <c r="AX116" s="62"/>
    </row>
    <row r="117" customFormat="false" ht="12.75" hidden="false" customHeight="false" outlineLevel="0" collapsed="false">
      <c r="C117" s="30"/>
      <c r="D117" s="30"/>
      <c r="AA117" s="51"/>
      <c r="AB117" s="51"/>
      <c r="AC117" s="51"/>
      <c r="AD117" s="51"/>
      <c r="AE117" s="51"/>
      <c r="AG117" s="101"/>
      <c r="AN117" s="51"/>
      <c r="AO117" s="51"/>
      <c r="AP117" s="51"/>
      <c r="AQ117" s="51"/>
      <c r="AR117" s="51"/>
      <c r="AS117" s="51"/>
      <c r="AT117" s="51"/>
      <c r="AU117" s="51"/>
      <c r="AW117" s="56"/>
      <c r="AX117" s="62"/>
    </row>
    <row r="118" customFormat="false" ht="12.75" hidden="false" customHeight="false" outlineLevel="0" collapsed="false">
      <c r="C118" s="30"/>
      <c r="D118" s="30"/>
      <c r="AA118" s="51"/>
      <c r="AB118" s="51"/>
      <c r="AC118" s="51"/>
      <c r="AD118" s="51"/>
      <c r="AE118" s="51"/>
      <c r="AG118" s="101"/>
      <c r="AN118" s="51"/>
      <c r="AO118" s="51"/>
      <c r="AP118" s="51"/>
      <c r="AQ118" s="51"/>
      <c r="AR118" s="51"/>
      <c r="AS118" s="51"/>
      <c r="AT118" s="51"/>
      <c r="AU118" s="51"/>
      <c r="AW118" s="56"/>
      <c r="AX118" s="62"/>
    </row>
    <row r="119" customFormat="false" ht="12.75" hidden="false" customHeight="false" outlineLevel="0" collapsed="false">
      <c r="C119" s="30"/>
      <c r="D119" s="30"/>
      <c r="AA119" s="51"/>
      <c r="AB119" s="51"/>
      <c r="AC119" s="51"/>
      <c r="AD119" s="51"/>
      <c r="AE119" s="51"/>
      <c r="AG119" s="101"/>
      <c r="AN119" s="51"/>
      <c r="AO119" s="51"/>
      <c r="AP119" s="51"/>
      <c r="AQ119" s="51"/>
      <c r="AR119" s="51"/>
      <c r="AS119" s="51"/>
      <c r="AT119" s="51"/>
      <c r="AU119" s="51"/>
      <c r="AW119" s="56"/>
      <c r="AX119" s="62"/>
    </row>
    <row r="120" customFormat="false" ht="12.75" hidden="false" customHeight="false" outlineLevel="0" collapsed="false">
      <c r="C120" s="30"/>
      <c r="D120" s="30"/>
      <c r="AA120" s="51"/>
      <c r="AB120" s="51"/>
      <c r="AC120" s="51"/>
      <c r="AD120" s="51"/>
      <c r="AE120" s="51"/>
      <c r="AG120" s="101"/>
      <c r="AN120" s="51"/>
      <c r="AO120" s="51"/>
      <c r="AP120" s="51"/>
      <c r="AQ120" s="51"/>
      <c r="AR120" s="51"/>
      <c r="AS120" s="51"/>
      <c r="AT120" s="51"/>
      <c r="AU120" s="51"/>
      <c r="AW120" s="56"/>
      <c r="AX120" s="62"/>
    </row>
    <row r="121" customFormat="false" ht="12.75" hidden="false" customHeight="false" outlineLevel="0" collapsed="false">
      <c r="C121" s="30"/>
      <c r="D121" s="30"/>
      <c r="AA121" s="51"/>
      <c r="AB121" s="51"/>
      <c r="AC121" s="51"/>
      <c r="AD121" s="51"/>
      <c r="AE121" s="51"/>
      <c r="AG121" s="101"/>
      <c r="AN121" s="51"/>
      <c r="AO121" s="51"/>
      <c r="AP121" s="51"/>
      <c r="AQ121" s="51"/>
      <c r="AR121" s="51"/>
      <c r="AS121" s="51"/>
      <c r="AT121" s="51"/>
      <c r="AU121" s="51"/>
      <c r="AW121" s="56"/>
      <c r="AX121" s="62"/>
    </row>
    <row r="122" customFormat="false" ht="12.75" hidden="false" customHeight="false" outlineLevel="0" collapsed="false">
      <c r="C122" s="30"/>
      <c r="D122" s="30"/>
      <c r="AA122" s="51"/>
      <c r="AB122" s="51"/>
      <c r="AC122" s="51"/>
      <c r="AD122" s="51"/>
      <c r="AE122" s="51"/>
      <c r="AG122" s="101"/>
      <c r="AN122" s="51"/>
      <c r="AO122" s="51"/>
      <c r="AP122" s="51"/>
      <c r="AQ122" s="51"/>
      <c r="AR122" s="51"/>
      <c r="AS122" s="51"/>
      <c r="AT122" s="51"/>
      <c r="AU122" s="51"/>
      <c r="AW122" s="56"/>
      <c r="AX122" s="62"/>
    </row>
    <row r="123" customFormat="false" ht="12.75" hidden="false" customHeight="false" outlineLevel="0" collapsed="false">
      <c r="C123" s="30"/>
      <c r="D123" s="30"/>
      <c r="AA123" s="51"/>
      <c r="AB123" s="51"/>
      <c r="AC123" s="51"/>
      <c r="AD123" s="51"/>
      <c r="AE123" s="51"/>
      <c r="AG123" s="101"/>
      <c r="AN123" s="51"/>
      <c r="AO123" s="51"/>
      <c r="AP123" s="51"/>
      <c r="AQ123" s="51"/>
      <c r="AR123" s="51"/>
      <c r="AS123" s="51"/>
      <c r="AT123" s="51"/>
      <c r="AU123" s="51"/>
      <c r="AW123" s="56"/>
      <c r="AX123" s="62"/>
    </row>
    <row r="124" customFormat="false" ht="12.75" hidden="false" customHeight="false" outlineLevel="0" collapsed="false">
      <c r="C124" s="30"/>
      <c r="D124" s="30"/>
      <c r="AA124" s="51"/>
      <c r="AB124" s="51"/>
      <c r="AC124" s="51"/>
      <c r="AD124" s="51"/>
      <c r="AE124" s="51"/>
      <c r="AG124" s="101"/>
      <c r="AN124" s="51"/>
      <c r="AO124" s="51"/>
      <c r="AP124" s="51"/>
      <c r="AQ124" s="51"/>
      <c r="AR124" s="51"/>
      <c r="AS124" s="51"/>
      <c r="AT124" s="51"/>
      <c r="AU124" s="51"/>
      <c r="AW124" s="56"/>
      <c r="AX124" s="62"/>
    </row>
    <row r="125" customFormat="false" ht="12.75" hidden="false" customHeight="false" outlineLevel="0" collapsed="false">
      <c r="C125" s="30"/>
      <c r="D125" s="30"/>
      <c r="AA125" s="51"/>
      <c r="AB125" s="51"/>
      <c r="AC125" s="51"/>
      <c r="AD125" s="51"/>
      <c r="AE125" s="51"/>
      <c r="AG125" s="101"/>
      <c r="AN125" s="51"/>
      <c r="AO125" s="51"/>
      <c r="AP125" s="51"/>
      <c r="AQ125" s="51"/>
      <c r="AR125" s="51"/>
      <c r="AS125" s="51"/>
      <c r="AT125" s="51"/>
      <c r="AU125" s="51"/>
      <c r="AW125" s="56"/>
      <c r="AX125" s="62"/>
    </row>
    <row r="126" customFormat="false" ht="12.75" hidden="false" customHeight="false" outlineLevel="0" collapsed="false">
      <c r="C126" s="30"/>
      <c r="D126" s="30"/>
      <c r="AA126" s="51"/>
      <c r="AB126" s="51"/>
      <c r="AC126" s="51"/>
      <c r="AD126" s="51"/>
      <c r="AE126" s="51"/>
      <c r="AG126" s="101"/>
      <c r="AN126" s="51"/>
      <c r="AO126" s="51"/>
      <c r="AP126" s="51"/>
      <c r="AQ126" s="51"/>
      <c r="AR126" s="51"/>
      <c r="AS126" s="51"/>
      <c r="AT126" s="51"/>
      <c r="AU126" s="51"/>
      <c r="AW126" s="56"/>
      <c r="AX126" s="62"/>
    </row>
    <row r="127" customFormat="false" ht="12.75" hidden="false" customHeight="false" outlineLevel="0" collapsed="false">
      <c r="C127" s="30"/>
      <c r="D127" s="30"/>
      <c r="AA127" s="51"/>
      <c r="AB127" s="51"/>
      <c r="AC127" s="51"/>
      <c r="AD127" s="51"/>
      <c r="AE127" s="51"/>
      <c r="AG127" s="101"/>
      <c r="AN127" s="51"/>
      <c r="AO127" s="51"/>
      <c r="AP127" s="51"/>
      <c r="AQ127" s="51"/>
      <c r="AR127" s="51"/>
      <c r="AS127" s="51"/>
      <c r="AT127" s="51"/>
      <c r="AU127" s="51"/>
      <c r="AW127" s="56"/>
      <c r="AX127" s="62"/>
    </row>
    <row r="128" customFormat="false" ht="12.75" hidden="false" customHeight="false" outlineLevel="0" collapsed="false">
      <c r="C128" s="30"/>
      <c r="D128" s="30"/>
      <c r="AA128" s="51"/>
      <c r="AB128" s="51"/>
      <c r="AC128" s="51"/>
      <c r="AD128" s="51"/>
      <c r="AE128" s="51"/>
      <c r="AG128" s="101"/>
      <c r="AN128" s="51"/>
      <c r="AO128" s="51"/>
      <c r="AP128" s="51"/>
      <c r="AQ128" s="51"/>
      <c r="AR128" s="51"/>
      <c r="AS128" s="51"/>
      <c r="AT128" s="51"/>
      <c r="AU128" s="51"/>
      <c r="AW128" s="56"/>
      <c r="AX128" s="62"/>
    </row>
    <row r="129" customFormat="false" ht="12.75" hidden="false" customHeight="false" outlineLevel="0" collapsed="false">
      <c r="C129" s="30"/>
      <c r="D129" s="30"/>
      <c r="AA129" s="51"/>
      <c r="AB129" s="51"/>
      <c r="AC129" s="51"/>
      <c r="AD129" s="51"/>
      <c r="AE129" s="51"/>
      <c r="AG129" s="101"/>
      <c r="AN129" s="51"/>
      <c r="AO129" s="51"/>
      <c r="AP129" s="51"/>
      <c r="AQ129" s="51"/>
      <c r="AR129" s="51"/>
      <c r="AS129" s="51"/>
      <c r="AT129" s="51"/>
      <c r="AU129" s="51"/>
      <c r="AW129" s="56"/>
      <c r="AX129" s="62"/>
    </row>
    <row r="130" customFormat="false" ht="12.75" hidden="false" customHeight="false" outlineLevel="0" collapsed="false">
      <c r="C130" s="30"/>
      <c r="D130" s="30"/>
      <c r="AA130" s="51"/>
      <c r="AB130" s="51"/>
      <c r="AC130" s="51"/>
      <c r="AD130" s="51"/>
      <c r="AE130" s="51"/>
      <c r="AG130" s="101"/>
      <c r="AN130" s="51"/>
      <c r="AO130" s="51"/>
      <c r="AP130" s="51"/>
      <c r="AQ130" s="51"/>
      <c r="AR130" s="51"/>
      <c r="AS130" s="51"/>
      <c r="AT130" s="51"/>
      <c r="AU130" s="51"/>
      <c r="AW130" s="56"/>
      <c r="AX130" s="62"/>
    </row>
    <row r="131" customFormat="false" ht="12.75" hidden="false" customHeight="false" outlineLevel="0" collapsed="false">
      <c r="C131" s="30"/>
      <c r="D131" s="30"/>
      <c r="AA131" s="51"/>
      <c r="AB131" s="51"/>
      <c r="AC131" s="51"/>
      <c r="AD131" s="51"/>
      <c r="AE131" s="51"/>
      <c r="AG131" s="101"/>
      <c r="AN131" s="51"/>
      <c r="AO131" s="51"/>
      <c r="AP131" s="51"/>
      <c r="AQ131" s="51"/>
      <c r="AR131" s="51"/>
      <c r="AS131" s="51"/>
      <c r="AT131" s="51"/>
      <c r="AU131" s="51"/>
      <c r="AW131" s="56"/>
      <c r="AX131" s="62"/>
    </row>
    <row r="132" customFormat="false" ht="12.75" hidden="false" customHeight="false" outlineLevel="0" collapsed="false">
      <c r="C132" s="30"/>
      <c r="D132" s="30"/>
      <c r="AA132" s="51"/>
      <c r="AB132" s="51"/>
      <c r="AC132" s="51"/>
      <c r="AD132" s="51"/>
      <c r="AE132" s="51"/>
      <c r="AG132" s="101"/>
      <c r="AN132" s="51"/>
      <c r="AO132" s="51"/>
      <c r="AP132" s="51"/>
      <c r="AQ132" s="51"/>
      <c r="AR132" s="51"/>
      <c r="AS132" s="51"/>
      <c r="AT132" s="51"/>
      <c r="AU132" s="51"/>
      <c r="AW132" s="56"/>
      <c r="AX132" s="62"/>
    </row>
    <row r="133" customFormat="false" ht="12.75" hidden="false" customHeight="false" outlineLevel="0" collapsed="false">
      <c r="C133" s="30"/>
      <c r="D133" s="30"/>
      <c r="AA133" s="51"/>
      <c r="AB133" s="51"/>
      <c r="AC133" s="51"/>
      <c r="AD133" s="51"/>
      <c r="AE133" s="51"/>
      <c r="AG133" s="101"/>
      <c r="AN133" s="51"/>
      <c r="AO133" s="51"/>
      <c r="AP133" s="51"/>
      <c r="AQ133" s="51"/>
      <c r="AR133" s="51"/>
      <c r="AS133" s="51"/>
      <c r="AT133" s="51"/>
      <c r="AU133" s="51"/>
      <c r="AW133" s="56"/>
      <c r="AX133" s="62"/>
    </row>
    <row r="134" customFormat="false" ht="12.75" hidden="false" customHeight="false" outlineLevel="0" collapsed="false">
      <c r="C134" s="30"/>
      <c r="D134" s="30"/>
      <c r="AA134" s="51"/>
      <c r="AB134" s="51"/>
      <c r="AC134" s="51"/>
      <c r="AD134" s="51"/>
      <c r="AE134" s="51"/>
      <c r="AG134" s="101"/>
      <c r="AN134" s="51"/>
      <c r="AO134" s="51"/>
      <c r="AP134" s="51"/>
      <c r="AQ134" s="51"/>
      <c r="AR134" s="51"/>
      <c r="AS134" s="51"/>
      <c r="AT134" s="51"/>
      <c r="AU134" s="51"/>
      <c r="AW134" s="56"/>
      <c r="AX134" s="62"/>
    </row>
    <row r="135" customFormat="false" ht="12.75" hidden="false" customHeight="false" outlineLevel="0" collapsed="false">
      <c r="C135" s="30"/>
      <c r="D135" s="30"/>
      <c r="AA135" s="51"/>
      <c r="AB135" s="51"/>
      <c r="AC135" s="51"/>
      <c r="AD135" s="51"/>
      <c r="AE135" s="51"/>
      <c r="AG135" s="101"/>
      <c r="AN135" s="51"/>
      <c r="AO135" s="51"/>
      <c r="AP135" s="51"/>
      <c r="AQ135" s="51"/>
      <c r="AR135" s="51"/>
      <c r="AS135" s="51"/>
      <c r="AT135" s="51"/>
      <c r="AU135" s="51"/>
      <c r="AW135" s="56"/>
      <c r="AX135" s="62"/>
    </row>
    <row r="136" customFormat="false" ht="12.75" hidden="false" customHeight="false" outlineLevel="0" collapsed="false">
      <c r="C136" s="30"/>
      <c r="D136" s="30"/>
      <c r="AA136" s="51"/>
      <c r="AB136" s="51"/>
      <c r="AC136" s="51"/>
      <c r="AD136" s="51"/>
      <c r="AE136" s="51"/>
      <c r="AG136" s="101"/>
      <c r="AN136" s="51"/>
      <c r="AO136" s="51"/>
      <c r="AP136" s="51"/>
      <c r="AQ136" s="51"/>
      <c r="AR136" s="51"/>
      <c r="AS136" s="51"/>
      <c r="AT136" s="51"/>
      <c r="AU136" s="51"/>
      <c r="AW136" s="56"/>
      <c r="AX136" s="62"/>
    </row>
    <row r="137" customFormat="false" ht="12.75" hidden="false" customHeight="false" outlineLevel="0" collapsed="false">
      <c r="C137" s="30"/>
      <c r="D137" s="30"/>
      <c r="AA137" s="51"/>
      <c r="AB137" s="51"/>
      <c r="AC137" s="51"/>
      <c r="AD137" s="51"/>
      <c r="AE137" s="51"/>
      <c r="AG137" s="101"/>
      <c r="AN137" s="51"/>
      <c r="AO137" s="51"/>
      <c r="AP137" s="51"/>
      <c r="AQ137" s="51"/>
      <c r="AR137" s="51"/>
      <c r="AS137" s="51"/>
      <c r="AT137" s="51"/>
      <c r="AU137" s="51"/>
      <c r="AW137" s="56"/>
      <c r="AX137" s="62"/>
    </row>
    <row r="138" customFormat="false" ht="12.75" hidden="false" customHeight="false" outlineLevel="0" collapsed="false">
      <c r="C138" s="30"/>
      <c r="D138" s="30"/>
      <c r="AA138" s="51"/>
      <c r="AB138" s="51"/>
      <c r="AC138" s="51"/>
      <c r="AD138" s="51"/>
      <c r="AE138" s="51"/>
      <c r="AG138" s="101"/>
      <c r="AN138" s="51"/>
      <c r="AO138" s="51"/>
      <c r="AP138" s="51"/>
      <c r="AQ138" s="51"/>
      <c r="AR138" s="51"/>
      <c r="AS138" s="51"/>
      <c r="AT138" s="51"/>
      <c r="AU138" s="51"/>
      <c r="AW138" s="56"/>
      <c r="AX138" s="62"/>
    </row>
    <row r="139" customFormat="false" ht="12.75" hidden="false" customHeight="false" outlineLevel="0" collapsed="false">
      <c r="C139" s="30"/>
      <c r="D139" s="30"/>
      <c r="AA139" s="51"/>
      <c r="AB139" s="51"/>
      <c r="AC139" s="51"/>
      <c r="AD139" s="51"/>
      <c r="AE139" s="51"/>
      <c r="AG139" s="101"/>
      <c r="AN139" s="51"/>
      <c r="AO139" s="51"/>
      <c r="AP139" s="51"/>
      <c r="AQ139" s="51"/>
      <c r="AR139" s="51"/>
      <c r="AS139" s="51"/>
      <c r="AT139" s="51"/>
      <c r="AU139" s="51"/>
      <c r="AW139" s="56"/>
      <c r="AX139" s="62"/>
    </row>
    <row r="140" customFormat="false" ht="12.75" hidden="false" customHeight="false" outlineLevel="0" collapsed="false">
      <c r="C140" s="30"/>
      <c r="D140" s="30"/>
      <c r="AA140" s="51"/>
      <c r="AB140" s="51"/>
      <c r="AC140" s="51"/>
      <c r="AD140" s="51"/>
      <c r="AE140" s="51"/>
      <c r="AG140" s="101"/>
      <c r="AN140" s="51"/>
      <c r="AO140" s="51"/>
      <c r="AP140" s="51"/>
      <c r="AQ140" s="51"/>
      <c r="AR140" s="51"/>
      <c r="AS140" s="51"/>
      <c r="AT140" s="51"/>
      <c r="AU140" s="51"/>
      <c r="AW140" s="56"/>
      <c r="AX140" s="62"/>
    </row>
    <row r="141" customFormat="false" ht="12.75" hidden="false" customHeight="false" outlineLevel="0" collapsed="false">
      <c r="C141" s="30"/>
      <c r="D141" s="30"/>
      <c r="AA141" s="51"/>
      <c r="AB141" s="51"/>
      <c r="AC141" s="51"/>
      <c r="AD141" s="51"/>
      <c r="AE141" s="51"/>
      <c r="AG141" s="101"/>
      <c r="AN141" s="51"/>
      <c r="AO141" s="51"/>
      <c r="AP141" s="51"/>
      <c r="AQ141" s="51"/>
      <c r="AR141" s="51"/>
      <c r="AS141" s="51"/>
      <c r="AT141" s="51"/>
      <c r="AU141" s="51"/>
      <c r="AW141" s="56"/>
      <c r="AX141" s="62"/>
    </row>
    <row r="142" customFormat="false" ht="12.75" hidden="false" customHeight="false" outlineLevel="0" collapsed="false">
      <c r="C142" s="30"/>
      <c r="D142" s="30"/>
      <c r="AA142" s="51"/>
      <c r="AB142" s="51"/>
      <c r="AC142" s="51"/>
      <c r="AD142" s="51"/>
      <c r="AE142" s="51"/>
      <c r="AG142" s="101"/>
      <c r="AN142" s="51"/>
      <c r="AO142" s="51"/>
      <c r="AP142" s="51"/>
      <c r="AQ142" s="51"/>
      <c r="AR142" s="51"/>
      <c r="AS142" s="51"/>
      <c r="AT142" s="51"/>
      <c r="AU142" s="51"/>
      <c r="AW142" s="56"/>
      <c r="AX142" s="62"/>
    </row>
    <row r="143" customFormat="false" ht="12.75" hidden="false" customHeight="false" outlineLevel="0" collapsed="false">
      <c r="C143" s="30"/>
      <c r="D143" s="30"/>
      <c r="AA143" s="51"/>
      <c r="AB143" s="51"/>
      <c r="AC143" s="51"/>
      <c r="AD143" s="51"/>
      <c r="AE143" s="51"/>
      <c r="AG143" s="101"/>
      <c r="AN143" s="51"/>
      <c r="AO143" s="51"/>
      <c r="AP143" s="51"/>
      <c r="AQ143" s="51"/>
      <c r="AR143" s="51"/>
      <c r="AS143" s="51"/>
      <c r="AT143" s="51"/>
      <c r="AU143" s="51"/>
      <c r="AW143" s="56"/>
      <c r="AX143" s="62"/>
    </row>
    <row r="144" customFormat="false" ht="12.75" hidden="false" customHeight="false" outlineLevel="0" collapsed="false">
      <c r="C144" s="30"/>
      <c r="D144" s="30"/>
      <c r="AA144" s="51"/>
      <c r="AB144" s="51"/>
      <c r="AC144" s="51"/>
      <c r="AD144" s="51"/>
      <c r="AE144" s="51"/>
      <c r="AG144" s="101"/>
      <c r="AN144" s="51"/>
      <c r="AO144" s="51"/>
      <c r="AP144" s="51"/>
      <c r="AQ144" s="51"/>
      <c r="AR144" s="51"/>
      <c r="AS144" s="51"/>
      <c r="AT144" s="51"/>
      <c r="AU144" s="51"/>
      <c r="AW144" s="56"/>
      <c r="AX144" s="62"/>
    </row>
    <row r="145" customFormat="false" ht="12.75" hidden="false" customHeight="false" outlineLevel="0" collapsed="false">
      <c r="C145" s="30"/>
      <c r="D145" s="30"/>
      <c r="AA145" s="51"/>
      <c r="AB145" s="51"/>
      <c r="AC145" s="51"/>
      <c r="AD145" s="51"/>
      <c r="AE145" s="51"/>
      <c r="AG145" s="101"/>
      <c r="AN145" s="51"/>
      <c r="AO145" s="51"/>
      <c r="AP145" s="51"/>
      <c r="AQ145" s="51"/>
      <c r="AR145" s="51"/>
      <c r="AS145" s="51"/>
      <c r="AT145" s="51"/>
      <c r="AU145" s="51"/>
      <c r="AW145" s="56"/>
      <c r="AX145" s="62"/>
    </row>
    <row r="146" customFormat="false" ht="12.75" hidden="false" customHeight="false" outlineLevel="0" collapsed="false">
      <c r="C146" s="30"/>
      <c r="D146" s="30"/>
      <c r="AA146" s="51"/>
      <c r="AB146" s="51"/>
      <c r="AC146" s="51"/>
      <c r="AD146" s="51"/>
      <c r="AE146" s="51"/>
      <c r="AG146" s="101"/>
      <c r="AN146" s="51"/>
      <c r="AO146" s="51"/>
      <c r="AP146" s="51"/>
      <c r="AQ146" s="51"/>
      <c r="AR146" s="51"/>
      <c r="AS146" s="51"/>
      <c r="AT146" s="51"/>
      <c r="AU146" s="51"/>
      <c r="AW146" s="56"/>
      <c r="AX146" s="62"/>
    </row>
    <row r="147" customFormat="false" ht="12.75" hidden="false" customHeight="false" outlineLevel="0" collapsed="false">
      <c r="C147" s="30"/>
      <c r="D147" s="30"/>
      <c r="AA147" s="51"/>
      <c r="AB147" s="51"/>
      <c r="AC147" s="51"/>
      <c r="AD147" s="51"/>
      <c r="AE147" s="51"/>
      <c r="AG147" s="101"/>
      <c r="AN147" s="51"/>
      <c r="AO147" s="51"/>
      <c r="AP147" s="51"/>
      <c r="AQ147" s="51"/>
      <c r="AR147" s="51"/>
      <c r="AS147" s="51"/>
      <c r="AT147" s="51"/>
      <c r="AU147" s="51"/>
      <c r="AW147" s="56"/>
      <c r="AX147" s="62"/>
    </row>
    <row r="148" customFormat="false" ht="12.75" hidden="false" customHeight="false" outlineLevel="0" collapsed="false">
      <c r="C148" s="30"/>
      <c r="D148" s="30"/>
      <c r="AA148" s="51"/>
      <c r="AB148" s="51"/>
      <c r="AC148" s="51"/>
      <c r="AD148" s="51"/>
      <c r="AE148" s="51"/>
      <c r="AG148" s="101"/>
      <c r="AN148" s="51"/>
      <c r="AO148" s="51"/>
      <c r="AP148" s="51"/>
      <c r="AQ148" s="51"/>
      <c r="AR148" s="51"/>
      <c r="AS148" s="51"/>
      <c r="AT148" s="51"/>
      <c r="AU148" s="51"/>
      <c r="AW148" s="56"/>
      <c r="AX148" s="62"/>
    </row>
    <row r="149" customFormat="false" ht="12.75" hidden="false" customHeight="false" outlineLevel="0" collapsed="false">
      <c r="C149" s="30"/>
      <c r="D149" s="30"/>
      <c r="AA149" s="51"/>
      <c r="AB149" s="51"/>
      <c r="AC149" s="51"/>
      <c r="AD149" s="51"/>
      <c r="AE149" s="51"/>
      <c r="AG149" s="101"/>
      <c r="AN149" s="51"/>
      <c r="AO149" s="51"/>
      <c r="AP149" s="51"/>
      <c r="AQ149" s="51"/>
      <c r="AR149" s="51"/>
      <c r="AS149" s="51"/>
      <c r="AT149" s="51"/>
      <c r="AU149" s="51"/>
      <c r="AW149" s="56"/>
      <c r="AX149" s="62"/>
    </row>
    <row r="150" customFormat="false" ht="12.75" hidden="false" customHeight="false" outlineLevel="0" collapsed="false">
      <c r="C150" s="30"/>
      <c r="D150" s="30"/>
      <c r="AA150" s="51"/>
      <c r="AB150" s="51"/>
      <c r="AC150" s="51"/>
      <c r="AD150" s="51"/>
      <c r="AE150" s="51"/>
      <c r="AG150" s="101"/>
      <c r="AN150" s="51"/>
      <c r="AO150" s="51"/>
      <c r="AP150" s="51"/>
      <c r="AQ150" s="51"/>
      <c r="AR150" s="51"/>
      <c r="AS150" s="51"/>
      <c r="AT150" s="51"/>
      <c r="AU150" s="51"/>
      <c r="AW150" s="56"/>
      <c r="AX150" s="62"/>
    </row>
    <row r="151" customFormat="false" ht="12.75" hidden="false" customHeight="false" outlineLevel="0" collapsed="false">
      <c r="C151" s="30"/>
      <c r="D151" s="30"/>
      <c r="AA151" s="51"/>
      <c r="AB151" s="51"/>
      <c r="AC151" s="51"/>
      <c r="AD151" s="51"/>
      <c r="AE151" s="51"/>
      <c r="AG151" s="101"/>
      <c r="AN151" s="51"/>
      <c r="AO151" s="51"/>
      <c r="AP151" s="51"/>
      <c r="AQ151" s="51"/>
      <c r="AR151" s="51"/>
      <c r="AS151" s="51"/>
      <c r="AT151" s="51"/>
      <c r="AU151" s="51"/>
      <c r="AW151" s="56"/>
      <c r="AX151" s="62"/>
    </row>
    <row r="152" customFormat="false" ht="12.75" hidden="false" customHeight="false" outlineLevel="0" collapsed="false">
      <c r="C152" s="30"/>
      <c r="D152" s="30"/>
      <c r="AA152" s="51"/>
      <c r="AB152" s="51"/>
      <c r="AC152" s="51"/>
      <c r="AD152" s="51"/>
      <c r="AE152" s="51"/>
      <c r="AG152" s="101"/>
      <c r="AN152" s="51"/>
      <c r="AO152" s="51"/>
      <c r="AP152" s="51"/>
      <c r="AQ152" s="51"/>
      <c r="AR152" s="51"/>
      <c r="AS152" s="51"/>
      <c r="AT152" s="51"/>
      <c r="AU152" s="51"/>
      <c r="AW152" s="56"/>
      <c r="AX152" s="62"/>
    </row>
    <row r="153" customFormat="false" ht="12.75" hidden="false" customHeight="false" outlineLevel="0" collapsed="false">
      <c r="C153" s="30"/>
      <c r="D153" s="30"/>
      <c r="AA153" s="51"/>
      <c r="AB153" s="51"/>
      <c r="AC153" s="51"/>
      <c r="AD153" s="51"/>
      <c r="AE153" s="51"/>
      <c r="AG153" s="101"/>
      <c r="AN153" s="51"/>
      <c r="AO153" s="51"/>
      <c r="AP153" s="51"/>
      <c r="AQ153" s="51"/>
      <c r="AR153" s="51"/>
      <c r="AS153" s="51"/>
      <c r="AT153" s="51"/>
      <c r="AU153" s="51"/>
      <c r="AW153" s="56"/>
      <c r="AX153" s="62"/>
    </row>
    <row r="154" customFormat="false" ht="12.75" hidden="false" customHeight="false" outlineLevel="0" collapsed="false">
      <c r="C154" s="30"/>
      <c r="D154" s="30"/>
      <c r="AA154" s="51"/>
      <c r="AB154" s="51"/>
      <c r="AC154" s="51"/>
      <c r="AD154" s="51"/>
      <c r="AE154" s="51"/>
      <c r="AG154" s="101"/>
      <c r="AN154" s="51"/>
      <c r="AO154" s="51"/>
      <c r="AP154" s="51"/>
      <c r="AQ154" s="51"/>
      <c r="AR154" s="51"/>
      <c r="AS154" s="51"/>
      <c r="AT154" s="51"/>
      <c r="AU154" s="51"/>
      <c r="AW154" s="56"/>
      <c r="AX154" s="62"/>
    </row>
    <row r="155" customFormat="false" ht="12.75" hidden="false" customHeight="false" outlineLevel="0" collapsed="false">
      <c r="C155" s="30"/>
      <c r="D155" s="30"/>
      <c r="AA155" s="51"/>
      <c r="AB155" s="51"/>
      <c r="AC155" s="51"/>
      <c r="AD155" s="51"/>
      <c r="AE155" s="51"/>
      <c r="AG155" s="101"/>
      <c r="AN155" s="51"/>
      <c r="AO155" s="51"/>
      <c r="AP155" s="51"/>
      <c r="AQ155" s="51"/>
      <c r="AR155" s="51"/>
      <c r="AS155" s="51"/>
      <c r="AT155" s="51"/>
      <c r="AU155" s="51"/>
      <c r="AW155" s="56"/>
      <c r="AX155" s="62"/>
    </row>
    <row r="156" customFormat="false" ht="12.75" hidden="false" customHeight="false" outlineLevel="0" collapsed="false">
      <c r="C156" s="30"/>
      <c r="D156" s="30"/>
      <c r="AA156" s="51"/>
      <c r="AB156" s="51"/>
      <c r="AC156" s="51"/>
      <c r="AD156" s="51"/>
      <c r="AE156" s="51"/>
      <c r="AG156" s="101"/>
      <c r="AN156" s="51"/>
      <c r="AO156" s="51"/>
      <c r="AP156" s="51"/>
      <c r="AQ156" s="51"/>
      <c r="AR156" s="51"/>
      <c r="AS156" s="51"/>
      <c r="AT156" s="51"/>
      <c r="AU156" s="51"/>
      <c r="AW156" s="56"/>
      <c r="AX156" s="62"/>
    </row>
    <row r="157" customFormat="false" ht="12.75" hidden="false" customHeight="false" outlineLevel="0" collapsed="false">
      <c r="C157" s="30"/>
      <c r="D157" s="30"/>
      <c r="AA157" s="51"/>
      <c r="AB157" s="51"/>
      <c r="AC157" s="51"/>
      <c r="AD157" s="51"/>
      <c r="AE157" s="51"/>
      <c r="AG157" s="101"/>
      <c r="AN157" s="51"/>
      <c r="AO157" s="51"/>
      <c r="AP157" s="51"/>
      <c r="AQ157" s="51"/>
      <c r="AR157" s="51"/>
      <c r="AS157" s="51"/>
      <c r="AT157" s="51"/>
      <c r="AU157" s="51"/>
      <c r="AW157" s="56"/>
      <c r="AX157" s="62"/>
    </row>
    <row r="158" customFormat="false" ht="12.75" hidden="false" customHeight="false" outlineLevel="0" collapsed="false">
      <c r="C158" s="30"/>
      <c r="D158" s="30"/>
      <c r="AA158" s="51"/>
      <c r="AB158" s="51"/>
      <c r="AC158" s="51"/>
      <c r="AD158" s="51"/>
      <c r="AE158" s="51"/>
      <c r="AG158" s="101"/>
      <c r="AN158" s="51"/>
      <c r="AO158" s="51"/>
      <c r="AP158" s="51"/>
      <c r="AQ158" s="51"/>
      <c r="AR158" s="51"/>
      <c r="AS158" s="51"/>
      <c r="AT158" s="51"/>
      <c r="AU158" s="51"/>
      <c r="AW158" s="56"/>
      <c r="AX158" s="62"/>
    </row>
    <row r="159" customFormat="false" ht="12.75" hidden="false" customHeight="false" outlineLevel="0" collapsed="false">
      <c r="C159" s="30"/>
      <c r="D159" s="30"/>
      <c r="AA159" s="51"/>
      <c r="AB159" s="51"/>
      <c r="AC159" s="51"/>
      <c r="AD159" s="51"/>
      <c r="AE159" s="51"/>
      <c r="AG159" s="101"/>
      <c r="AN159" s="51"/>
      <c r="AO159" s="51"/>
      <c r="AP159" s="51"/>
      <c r="AQ159" s="51"/>
      <c r="AR159" s="51"/>
      <c r="AS159" s="51"/>
      <c r="AT159" s="51"/>
      <c r="AU159" s="51"/>
      <c r="AW159" s="56"/>
      <c r="AX159" s="62"/>
    </row>
    <row r="160" customFormat="false" ht="12.75" hidden="false" customHeight="false" outlineLevel="0" collapsed="false">
      <c r="C160" s="30"/>
      <c r="D160" s="30"/>
      <c r="AA160" s="51"/>
      <c r="AB160" s="51"/>
      <c r="AC160" s="51"/>
      <c r="AD160" s="51"/>
      <c r="AE160" s="51"/>
      <c r="AG160" s="101"/>
      <c r="AN160" s="51"/>
      <c r="AO160" s="51"/>
      <c r="AP160" s="51"/>
      <c r="AQ160" s="51"/>
      <c r="AR160" s="51"/>
      <c r="AS160" s="51"/>
      <c r="AT160" s="51"/>
      <c r="AU160" s="51"/>
      <c r="AW160" s="56"/>
      <c r="AX160" s="62"/>
    </row>
    <row r="161" customFormat="false" ht="12.75" hidden="false" customHeight="false" outlineLevel="0" collapsed="false">
      <c r="C161" s="30"/>
      <c r="D161" s="30"/>
      <c r="AA161" s="51"/>
      <c r="AB161" s="51"/>
      <c r="AC161" s="51"/>
      <c r="AD161" s="51"/>
      <c r="AE161" s="51"/>
      <c r="AG161" s="101"/>
      <c r="AN161" s="51"/>
      <c r="AO161" s="51"/>
      <c r="AP161" s="51"/>
      <c r="AQ161" s="51"/>
      <c r="AR161" s="51"/>
      <c r="AS161" s="51"/>
      <c r="AT161" s="51"/>
      <c r="AU161" s="51"/>
      <c r="AW161" s="56"/>
      <c r="AX161" s="62"/>
    </row>
    <row r="162" customFormat="false" ht="12.75" hidden="false" customHeight="false" outlineLevel="0" collapsed="false">
      <c r="C162" s="30"/>
      <c r="D162" s="30"/>
      <c r="AA162" s="51"/>
      <c r="AB162" s="51"/>
      <c r="AC162" s="51"/>
      <c r="AD162" s="51"/>
      <c r="AE162" s="51"/>
      <c r="AG162" s="101"/>
      <c r="AN162" s="51"/>
      <c r="AO162" s="51"/>
      <c r="AP162" s="51"/>
      <c r="AQ162" s="51"/>
      <c r="AR162" s="51"/>
      <c r="AS162" s="51"/>
      <c r="AT162" s="51"/>
      <c r="AU162" s="51"/>
      <c r="AW162" s="56"/>
      <c r="AX162" s="62"/>
    </row>
    <row r="163" customFormat="false" ht="12.75" hidden="false" customHeight="false" outlineLevel="0" collapsed="false">
      <c r="C163" s="30"/>
      <c r="D163" s="30"/>
      <c r="AA163" s="51"/>
      <c r="AB163" s="51"/>
      <c r="AC163" s="51"/>
      <c r="AD163" s="51"/>
      <c r="AE163" s="51"/>
      <c r="AG163" s="101"/>
      <c r="AN163" s="51"/>
      <c r="AO163" s="51"/>
      <c r="AP163" s="51"/>
      <c r="AQ163" s="51"/>
      <c r="AR163" s="51"/>
      <c r="AS163" s="51"/>
      <c r="AT163" s="51"/>
      <c r="AU163" s="51"/>
      <c r="AW163" s="56"/>
      <c r="AX163" s="62"/>
    </row>
    <row r="164" customFormat="false" ht="12.75" hidden="false" customHeight="false" outlineLevel="0" collapsed="false">
      <c r="C164" s="30"/>
      <c r="D164" s="30"/>
      <c r="AA164" s="51"/>
      <c r="AB164" s="51"/>
      <c r="AC164" s="51"/>
      <c r="AD164" s="51"/>
      <c r="AE164" s="51"/>
      <c r="AG164" s="101"/>
      <c r="AN164" s="51"/>
      <c r="AO164" s="51"/>
      <c r="AP164" s="51"/>
      <c r="AQ164" s="51"/>
      <c r="AR164" s="51"/>
      <c r="AS164" s="51"/>
      <c r="AT164" s="51"/>
      <c r="AU164" s="51"/>
      <c r="AW164" s="56"/>
      <c r="AX164" s="62"/>
    </row>
    <row r="165" customFormat="false" ht="12.75" hidden="false" customHeight="false" outlineLevel="0" collapsed="false">
      <c r="C165" s="30"/>
      <c r="D165" s="30"/>
      <c r="AA165" s="51"/>
      <c r="AB165" s="51"/>
      <c r="AC165" s="51"/>
      <c r="AD165" s="51"/>
      <c r="AE165" s="51"/>
      <c r="AG165" s="101"/>
      <c r="AN165" s="51"/>
      <c r="AO165" s="51"/>
      <c r="AP165" s="51"/>
      <c r="AQ165" s="51"/>
      <c r="AR165" s="51"/>
      <c r="AS165" s="51"/>
      <c r="AT165" s="51"/>
      <c r="AU165" s="51"/>
      <c r="AW165" s="56"/>
      <c r="AX165" s="62"/>
    </row>
    <row r="166" customFormat="false" ht="12.75" hidden="false" customHeight="false" outlineLevel="0" collapsed="false">
      <c r="C166" s="30"/>
      <c r="D166" s="30"/>
      <c r="AA166" s="51"/>
      <c r="AB166" s="51"/>
      <c r="AC166" s="51"/>
      <c r="AD166" s="51"/>
      <c r="AE166" s="51"/>
      <c r="AG166" s="101"/>
      <c r="AN166" s="51"/>
      <c r="AO166" s="51"/>
      <c r="AP166" s="51"/>
      <c r="AQ166" s="51"/>
      <c r="AR166" s="51"/>
      <c r="AS166" s="51"/>
      <c r="AT166" s="51"/>
      <c r="AU166" s="51"/>
      <c r="AW166" s="56"/>
      <c r="AX166" s="62"/>
    </row>
    <row r="167" customFormat="false" ht="12.75" hidden="false" customHeight="false" outlineLevel="0" collapsed="false">
      <c r="C167" s="30"/>
      <c r="D167" s="30"/>
      <c r="AA167" s="51"/>
      <c r="AB167" s="51"/>
      <c r="AC167" s="51"/>
      <c r="AD167" s="51"/>
      <c r="AE167" s="51"/>
      <c r="AG167" s="101"/>
      <c r="AN167" s="51"/>
      <c r="AO167" s="51"/>
      <c r="AP167" s="51"/>
      <c r="AQ167" s="51"/>
      <c r="AR167" s="51"/>
      <c r="AS167" s="51"/>
      <c r="AT167" s="51"/>
      <c r="AU167" s="51"/>
      <c r="AW167" s="56"/>
      <c r="AX167" s="62"/>
    </row>
    <row r="168" customFormat="false" ht="12.75" hidden="false" customHeight="false" outlineLevel="0" collapsed="false">
      <c r="C168" s="30"/>
      <c r="D168" s="30"/>
      <c r="AA168" s="51"/>
      <c r="AB168" s="51"/>
      <c r="AC168" s="51"/>
      <c r="AD168" s="51"/>
      <c r="AE168" s="51"/>
      <c r="AG168" s="101"/>
      <c r="AN168" s="51"/>
      <c r="AO168" s="51"/>
      <c r="AP168" s="51"/>
      <c r="AQ168" s="51"/>
      <c r="AR168" s="51"/>
      <c r="AS168" s="51"/>
      <c r="AT168" s="51"/>
      <c r="AU168" s="51"/>
      <c r="AW168" s="56"/>
      <c r="AX168" s="62"/>
    </row>
    <row r="169" customFormat="false" ht="12.75" hidden="false" customHeight="false" outlineLevel="0" collapsed="false">
      <c r="C169" s="30"/>
      <c r="D169" s="30"/>
      <c r="AA169" s="51"/>
      <c r="AB169" s="51"/>
      <c r="AC169" s="51"/>
      <c r="AD169" s="51"/>
      <c r="AE169" s="51"/>
      <c r="AG169" s="10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6"/>
      <c r="AX169" s="62"/>
    </row>
    <row r="170" customFormat="false" ht="12.75" hidden="false" customHeight="false" outlineLevel="0" collapsed="false">
      <c r="C170" s="30"/>
      <c r="D170" s="30"/>
      <c r="AA170" s="51"/>
      <c r="AB170" s="51"/>
      <c r="AC170" s="51"/>
      <c r="AD170" s="51"/>
      <c r="AE170" s="51"/>
      <c r="AG170" s="101"/>
      <c r="AN170" s="51"/>
      <c r="AO170" s="51"/>
      <c r="AP170" s="51"/>
      <c r="AQ170" s="51"/>
      <c r="AR170" s="51"/>
      <c r="AS170" s="51"/>
      <c r="AT170" s="51"/>
      <c r="AU170" s="51"/>
      <c r="AW170" s="56"/>
      <c r="AX170" s="62"/>
    </row>
    <row r="171" customFormat="false" ht="12.75" hidden="false" customHeight="false" outlineLevel="0" collapsed="false">
      <c r="C171" s="30"/>
      <c r="D171" s="30"/>
      <c r="AA171" s="51"/>
      <c r="AB171" s="51"/>
      <c r="AC171" s="51"/>
      <c r="AD171" s="51"/>
      <c r="AE171" s="51"/>
      <c r="AG171" s="101"/>
      <c r="AN171" s="51"/>
      <c r="AO171" s="51"/>
      <c r="AP171" s="51"/>
      <c r="AQ171" s="51"/>
      <c r="AR171" s="51"/>
      <c r="AS171" s="51"/>
      <c r="AT171" s="51"/>
      <c r="AU171" s="51"/>
      <c r="AW171" s="56"/>
      <c r="AX171" s="62"/>
    </row>
    <row r="172" customFormat="false" ht="12.75" hidden="false" customHeight="false" outlineLevel="0" collapsed="false">
      <c r="C172" s="30"/>
      <c r="D172" s="30"/>
      <c r="AA172" s="51"/>
      <c r="AB172" s="51"/>
      <c r="AC172" s="51"/>
      <c r="AD172" s="51"/>
      <c r="AE172" s="51"/>
      <c r="AG172" s="10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6"/>
      <c r="AX172" s="62"/>
    </row>
    <row r="173" customFormat="false" ht="12.75" hidden="false" customHeight="false" outlineLevel="0" collapsed="false">
      <c r="C173" s="30"/>
      <c r="D173" s="30"/>
      <c r="AA173" s="51"/>
      <c r="AB173" s="51"/>
      <c r="AC173" s="51"/>
      <c r="AD173" s="51"/>
      <c r="AE173" s="51"/>
      <c r="AG173" s="101"/>
      <c r="AN173" s="51"/>
      <c r="AO173" s="51"/>
      <c r="AP173" s="51"/>
      <c r="AQ173" s="51"/>
      <c r="AR173" s="51"/>
      <c r="AS173" s="51"/>
      <c r="AT173" s="51"/>
      <c r="AU173" s="51"/>
      <c r="AW173" s="56"/>
      <c r="AX173" s="62"/>
    </row>
    <row r="174" customFormat="false" ht="12.75" hidden="false" customHeight="false" outlineLevel="0" collapsed="false">
      <c r="C174" s="30"/>
      <c r="D174" s="30"/>
      <c r="AA174" s="51"/>
      <c r="AB174" s="51"/>
      <c r="AC174" s="51"/>
      <c r="AD174" s="51"/>
      <c r="AE174" s="51"/>
      <c r="AG174" s="10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6"/>
      <c r="AX174" s="62"/>
    </row>
    <row r="175" customFormat="false" ht="12.75" hidden="false" customHeight="false" outlineLevel="0" collapsed="false">
      <c r="C175" s="30"/>
      <c r="D175" s="30"/>
      <c r="AA175" s="51"/>
      <c r="AB175" s="51"/>
      <c r="AC175" s="51"/>
      <c r="AD175" s="51"/>
      <c r="AE175" s="51"/>
      <c r="AG175" s="101"/>
      <c r="AN175" s="51"/>
      <c r="AO175" s="51"/>
      <c r="AP175" s="51"/>
      <c r="AQ175" s="51"/>
      <c r="AR175" s="51"/>
      <c r="AS175" s="51"/>
      <c r="AT175" s="51"/>
      <c r="AU175" s="51"/>
      <c r="AW175" s="56"/>
      <c r="AX175" s="62"/>
    </row>
    <row r="176" customFormat="false" ht="12.75" hidden="false" customHeight="false" outlineLevel="0" collapsed="false">
      <c r="C176" s="30"/>
      <c r="D176" s="30"/>
      <c r="AA176" s="51"/>
      <c r="AB176" s="51"/>
      <c r="AC176" s="51"/>
      <c r="AD176" s="51"/>
      <c r="AE176" s="51"/>
      <c r="AG176" s="101"/>
      <c r="AN176" s="51"/>
      <c r="AO176" s="51"/>
      <c r="AP176" s="51"/>
      <c r="AQ176" s="51"/>
      <c r="AR176" s="51"/>
      <c r="AS176" s="51"/>
      <c r="AT176" s="51"/>
      <c r="AU176" s="51"/>
      <c r="AW176" s="56"/>
      <c r="AX176" s="62"/>
    </row>
    <row r="177" customFormat="false" ht="12.75" hidden="false" customHeight="false" outlineLevel="0" collapsed="false">
      <c r="C177" s="30"/>
      <c r="D177" s="30"/>
      <c r="AA177" s="51"/>
      <c r="AB177" s="51"/>
      <c r="AC177" s="51"/>
      <c r="AD177" s="51"/>
      <c r="AE177" s="51"/>
      <c r="AG177" s="101"/>
      <c r="AN177" s="51"/>
      <c r="AO177" s="51"/>
      <c r="AP177" s="51"/>
      <c r="AQ177" s="51"/>
      <c r="AR177" s="51"/>
      <c r="AS177" s="51"/>
      <c r="AT177" s="51"/>
      <c r="AU177" s="51"/>
      <c r="AW177" s="56"/>
      <c r="AX177" s="62"/>
    </row>
    <row r="178" customFormat="false" ht="12.75" hidden="false" customHeight="false" outlineLevel="0" collapsed="false">
      <c r="C178" s="30"/>
      <c r="D178" s="30"/>
      <c r="AA178" s="51"/>
      <c r="AB178" s="51"/>
      <c r="AC178" s="51"/>
      <c r="AD178" s="51"/>
      <c r="AE178" s="51"/>
      <c r="AG178" s="101"/>
      <c r="AN178" s="51"/>
      <c r="AO178" s="51"/>
      <c r="AP178" s="51"/>
      <c r="AQ178" s="51"/>
      <c r="AR178" s="51"/>
      <c r="AS178" s="51"/>
      <c r="AT178" s="51"/>
      <c r="AU178" s="51"/>
      <c r="AW178" s="56"/>
      <c r="AX178" s="62"/>
    </row>
    <row r="179" customFormat="false" ht="12.75" hidden="false" customHeight="false" outlineLevel="0" collapsed="false">
      <c r="C179" s="30"/>
      <c r="D179" s="30"/>
      <c r="AA179" s="51"/>
      <c r="AB179" s="51"/>
      <c r="AC179" s="51"/>
      <c r="AD179" s="51"/>
      <c r="AE179" s="51"/>
      <c r="AG179" s="101"/>
      <c r="AN179" s="51"/>
      <c r="AO179" s="51"/>
      <c r="AP179" s="51"/>
      <c r="AQ179" s="51"/>
      <c r="AR179" s="51"/>
      <c r="AS179" s="51"/>
      <c r="AT179" s="51"/>
      <c r="AU179" s="51"/>
      <c r="AW179" s="56"/>
      <c r="AX179" s="62"/>
    </row>
    <row r="180" customFormat="false" ht="12.75" hidden="false" customHeight="false" outlineLevel="0" collapsed="false">
      <c r="C180" s="30"/>
      <c r="D180" s="30"/>
      <c r="AA180" s="51"/>
      <c r="AB180" s="51"/>
      <c r="AC180" s="51"/>
      <c r="AD180" s="51"/>
      <c r="AE180" s="51"/>
      <c r="AG180" s="101"/>
      <c r="AN180" s="51"/>
      <c r="AO180" s="51"/>
      <c r="AP180" s="51"/>
      <c r="AQ180" s="51"/>
      <c r="AR180" s="51"/>
      <c r="AS180" s="51"/>
      <c r="AT180" s="51"/>
      <c r="AU180" s="51"/>
      <c r="AW180" s="56"/>
      <c r="AX180" s="62"/>
    </row>
    <row r="181" customFormat="false" ht="12.75" hidden="false" customHeight="false" outlineLevel="0" collapsed="false">
      <c r="C181" s="30"/>
      <c r="D181" s="30"/>
      <c r="AA181" s="51"/>
      <c r="AB181" s="51"/>
      <c r="AC181" s="51"/>
      <c r="AD181" s="51"/>
      <c r="AE181" s="51"/>
      <c r="AG181" s="101"/>
      <c r="AN181" s="51"/>
      <c r="AO181" s="51"/>
      <c r="AP181" s="51"/>
      <c r="AQ181" s="51"/>
      <c r="AR181" s="51"/>
      <c r="AS181" s="51"/>
      <c r="AT181" s="51"/>
      <c r="AU181" s="51"/>
      <c r="AW181" s="56"/>
      <c r="AX181" s="62"/>
    </row>
    <row r="182" customFormat="false" ht="12.75" hidden="false" customHeight="false" outlineLevel="0" collapsed="false">
      <c r="C182" s="30"/>
      <c r="D182" s="30"/>
      <c r="AA182" s="51"/>
      <c r="AB182" s="51"/>
      <c r="AC182" s="51"/>
      <c r="AD182" s="51"/>
      <c r="AE182" s="51"/>
      <c r="AG182" s="101"/>
      <c r="AN182" s="51"/>
      <c r="AO182" s="51"/>
      <c r="AP182" s="51"/>
      <c r="AQ182" s="51"/>
      <c r="AR182" s="51"/>
      <c r="AS182" s="51"/>
      <c r="AT182" s="51"/>
      <c r="AU182" s="51"/>
      <c r="AW182" s="56"/>
      <c r="AX182" s="62"/>
    </row>
    <row r="183" customFormat="false" ht="12.75" hidden="false" customHeight="false" outlineLevel="0" collapsed="false">
      <c r="C183" s="30"/>
      <c r="D183" s="30"/>
      <c r="AA183" s="51"/>
      <c r="AB183" s="51"/>
      <c r="AC183" s="51"/>
      <c r="AD183" s="51"/>
      <c r="AE183" s="51"/>
      <c r="AG183" s="10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6"/>
      <c r="AX183" s="62"/>
    </row>
    <row r="184" customFormat="false" ht="12.75" hidden="false" customHeight="false" outlineLevel="0" collapsed="false">
      <c r="C184" s="30"/>
      <c r="D184" s="30"/>
      <c r="AA184" s="51"/>
      <c r="AB184" s="51"/>
      <c r="AC184" s="51"/>
      <c r="AD184" s="51"/>
      <c r="AE184" s="51"/>
      <c r="AG184" s="101"/>
      <c r="AN184" s="51"/>
      <c r="AO184" s="51"/>
      <c r="AP184" s="51"/>
      <c r="AQ184" s="51"/>
      <c r="AR184" s="51"/>
      <c r="AS184" s="51"/>
      <c r="AT184" s="51"/>
      <c r="AU184" s="51"/>
      <c r="AW184" s="56"/>
      <c r="AX184" s="62"/>
    </row>
    <row r="185" customFormat="false" ht="12.75" hidden="false" customHeight="false" outlineLevel="0" collapsed="false">
      <c r="C185" s="30"/>
      <c r="D185" s="30"/>
      <c r="AA185" s="51"/>
      <c r="AB185" s="51"/>
      <c r="AC185" s="51"/>
      <c r="AD185" s="51"/>
      <c r="AE185" s="51"/>
      <c r="AG185" s="101"/>
      <c r="AN185" s="51"/>
      <c r="AO185" s="51"/>
      <c r="AP185" s="51"/>
      <c r="AQ185" s="51"/>
      <c r="AR185" s="51"/>
      <c r="AS185" s="51"/>
      <c r="AT185" s="51"/>
      <c r="AU185" s="51"/>
      <c r="AW185" s="56"/>
      <c r="AX185" s="62"/>
    </row>
    <row r="186" customFormat="false" ht="12.75" hidden="false" customHeight="false" outlineLevel="0" collapsed="false">
      <c r="C186" s="30"/>
      <c r="D186" s="30"/>
      <c r="AA186" s="51"/>
      <c r="AB186" s="51"/>
      <c r="AC186" s="51"/>
      <c r="AD186" s="51"/>
      <c r="AE186" s="51"/>
      <c r="AG186" s="101"/>
      <c r="AN186" s="51"/>
      <c r="AO186" s="51"/>
      <c r="AP186" s="51"/>
      <c r="AQ186" s="51"/>
      <c r="AR186" s="51"/>
      <c r="AS186" s="51"/>
      <c r="AT186" s="51"/>
      <c r="AU186" s="51"/>
      <c r="AW186" s="56"/>
      <c r="AX186" s="62"/>
    </row>
    <row r="187" customFormat="false" ht="12.75" hidden="false" customHeight="false" outlineLevel="0" collapsed="false">
      <c r="C187" s="30"/>
      <c r="D187" s="30"/>
      <c r="AA187" s="51"/>
      <c r="AB187" s="51"/>
      <c r="AC187" s="51"/>
      <c r="AD187" s="51"/>
      <c r="AE187" s="51"/>
      <c r="AG187" s="101"/>
      <c r="AN187" s="51"/>
      <c r="AO187" s="51"/>
      <c r="AP187" s="51"/>
      <c r="AQ187" s="51"/>
      <c r="AR187" s="51"/>
      <c r="AS187" s="51"/>
      <c r="AT187" s="51"/>
      <c r="AU187" s="51"/>
      <c r="AW187" s="56"/>
      <c r="AX187" s="62"/>
    </row>
    <row r="188" customFormat="false" ht="12.75" hidden="false" customHeight="false" outlineLevel="0" collapsed="false">
      <c r="C188" s="30"/>
      <c r="D188" s="30"/>
      <c r="AA188" s="51"/>
      <c r="AB188" s="51"/>
      <c r="AC188" s="51"/>
      <c r="AD188" s="51"/>
      <c r="AE188" s="51"/>
      <c r="AG188" s="101"/>
      <c r="AN188" s="51"/>
      <c r="AO188" s="51"/>
      <c r="AP188" s="51"/>
      <c r="AQ188" s="51"/>
      <c r="AR188" s="51"/>
      <c r="AS188" s="51"/>
      <c r="AT188" s="51"/>
      <c r="AU188" s="51"/>
      <c r="AW188" s="56"/>
      <c r="AX188" s="62"/>
    </row>
    <row r="189" customFormat="false" ht="12.75" hidden="false" customHeight="false" outlineLevel="0" collapsed="false">
      <c r="C189" s="30"/>
      <c r="D189" s="30"/>
      <c r="AA189" s="51"/>
      <c r="AB189" s="51"/>
      <c r="AC189" s="51"/>
      <c r="AD189" s="51"/>
      <c r="AE189" s="51"/>
      <c r="AG189" s="101"/>
      <c r="AN189" s="51"/>
      <c r="AO189" s="51"/>
      <c r="AP189" s="51"/>
      <c r="AQ189" s="51"/>
      <c r="AR189" s="51"/>
      <c r="AS189" s="51"/>
      <c r="AT189" s="51"/>
      <c r="AU189" s="51"/>
      <c r="AW189" s="56"/>
      <c r="AX189" s="62"/>
    </row>
    <row r="190" customFormat="false" ht="12.75" hidden="false" customHeight="false" outlineLevel="0" collapsed="false">
      <c r="C190" s="30"/>
      <c r="D190" s="30"/>
      <c r="AA190" s="51"/>
      <c r="AB190" s="51"/>
      <c r="AC190" s="51"/>
      <c r="AD190" s="51"/>
      <c r="AE190" s="51"/>
      <c r="AG190" s="10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6"/>
      <c r="AX190" s="62"/>
    </row>
    <row r="191" customFormat="false" ht="12.75" hidden="false" customHeight="false" outlineLevel="0" collapsed="false">
      <c r="C191" s="30"/>
      <c r="D191" s="30"/>
      <c r="AA191" s="51"/>
      <c r="AB191" s="51"/>
      <c r="AC191" s="51"/>
      <c r="AD191" s="51"/>
      <c r="AE191" s="51"/>
      <c r="AG191" s="101"/>
      <c r="AN191" s="51"/>
      <c r="AO191" s="51"/>
      <c r="AP191" s="51"/>
      <c r="AQ191" s="51"/>
      <c r="AR191" s="51"/>
      <c r="AS191" s="51"/>
      <c r="AT191" s="51"/>
      <c r="AU191" s="51"/>
      <c r="AW191" s="56"/>
      <c r="AX191" s="62"/>
    </row>
    <row r="192" customFormat="false" ht="12.75" hidden="false" customHeight="false" outlineLevel="0" collapsed="false">
      <c r="C192" s="30"/>
      <c r="D192" s="30"/>
      <c r="AA192" s="51"/>
      <c r="AB192" s="51"/>
      <c r="AC192" s="51"/>
      <c r="AD192" s="51"/>
      <c r="AE192" s="51"/>
      <c r="AG192" s="101"/>
      <c r="AN192" s="51"/>
      <c r="AO192" s="51"/>
      <c r="AP192" s="51"/>
      <c r="AQ192" s="51"/>
      <c r="AR192" s="51"/>
      <c r="AS192" s="51"/>
      <c r="AT192" s="51"/>
      <c r="AU192" s="51"/>
      <c r="AW192" s="56"/>
      <c r="AX192" s="62"/>
    </row>
    <row r="193" customFormat="false" ht="12.75" hidden="false" customHeight="false" outlineLevel="0" collapsed="false">
      <c r="C193" s="30"/>
      <c r="D193" s="30"/>
      <c r="AA193" s="51"/>
      <c r="AB193" s="51"/>
      <c r="AC193" s="51"/>
      <c r="AD193" s="51"/>
      <c r="AE193" s="51"/>
      <c r="AG193" s="10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6"/>
      <c r="AX193" s="62"/>
    </row>
    <row r="194" customFormat="false" ht="12.75" hidden="false" customHeight="false" outlineLevel="0" collapsed="false">
      <c r="C194" s="30"/>
      <c r="D194" s="30"/>
      <c r="AA194" s="51"/>
      <c r="AB194" s="51"/>
      <c r="AC194" s="51"/>
      <c r="AD194" s="51"/>
      <c r="AE194" s="51"/>
      <c r="AG194" s="101"/>
      <c r="AN194" s="51"/>
      <c r="AO194" s="51"/>
      <c r="AP194" s="51"/>
      <c r="AQ194" s="51"/>
      <c r="AR194" s="51"/>
      <c r="AS194" s="51"/>
      <c r="AT194" s="51"/>
      <c r="AU194" s="51"/>
      <c r="AW194" s="56"/>
      <c r="AX194" s="62"/>
    </row>
    <row r="195" customFormat="false" ht="12.75" hidden="false" customHeight="false" outlineLevel="0" collapsed="false">
      <c r="C195" s="30"/>
      <c r="D195" s="30"/>
      <c r="AA195" s="51"/>
      <c r="AB195" s="51"/>
      <c r="AC195" s="51"/>
      <c r="AD195" s="51"/>
      <c r="AE195" s="51"/>
      <c r="AG195" s="101"/>
      <c r="AN195" s="51"/>
      <c r="AO195" s="51"/>
      <c r="AP195" s="51"/>
      <c r="AQ195" s="51"/>
      <c r="AR195" s="51"/>
      <c r="AS195" s="51"/>
      <c r="AT195" s="51"/>
      <c r="AU195" s="51"/>
      <c r="AW195" s="56"/>
      <c r="AX195" s="62"/>
    </row>
    <row r="196" customFormat="false" ht="12.75" hidden="false" customHeight="false" outlineLevel="0" collapsed="false">
      <c r="C196" s="30"/>
      <c r="D196" s="30"/>
      <c r="AA196" s="51"/>
      <c r="AB196" s="51"/>
      <c r="AC196" s="51"/>
      <c r="AD196" s="51"/>
      <c r="AE196" s="51"/>
      <c r="AG196" s="101"/>
      <c r="AN196" s="51"/>
      <c r="AO196" s="51"/>
      <c r="AP196" s="51"/>
      <c r="AQ196" s="51"/>
      <c r="AR196" s="51"/>
      <c r="AS196" s="51"/>
      <c r="AT196" s="51"/>
      <c r="AU196" s="51"/>
      <c r="AW196" s="56"/>
      <c r="AX196" s="62"/>
    </row>
    <row r="197" customFormat="false" ht="12.75" hidden="false" customHeight="false" outlineLevel="0" collapsed="false">
      <c r="C197" s="30"/>
      <c r="D197" s="30"/>
      <c r="AA197" s="51"/>
      <c r="AB197" s="51"/>
      <c r="AC197" s="51"/>
      <c r="AD197" s="51"/>
      <c r="AE197" s="51"/>
      <c r="AG197" s="101"/>
      <c r="AN197" s="51"/>
      <c r="AO197" s="51"/>
      <c r="AP197" s="51"/>
      <c r="AQ197" s="51"/>
      <c r="AR197" s="51"/>
      <c r="AS197" s="51"/>
      <c r="AT197" s="51"/>
      <c r="AU197" s="51"/>
      <c r="AW197" s="56"/>
      <c r="AX197" s="62"/>
    </row>
    <row r="198" customFormat="false" ht="12.75" hidden="false" customHeight="false" outlineLevel="0" collapsed="false">
      <c r="C198" s="30"/>
      <c r="D198" s="30"/>
      <c r="AA198" s="51"/>
      <c r="AB198" s="51"/>
      <c r="AC198" s="51"/>
      <c r="AD198" s="51"/>
      <c r="AE198" s="51"/>
      <c r="AG198" s="101"/>
      <c r="AN198" s="51"/>
      <c r="AO198" s="51"/>
      <c r="AP198" s="51"/>
      <c r="AQ198" s="51"/>
      <c r="AR198" s="51"/>
      <c r="AS198" s="51"/>
      <c r="AT198" s="51"/>
      <c r="AU198" s="51"/>
      <c r="AW198" s="56"/>
      <c r="AX198" s="62"/>
    </row>
    <row r="199" customFormat="false" ht="12.75" hidden="false" customHeight="false" outlineLevel="0" collapsed="false">
      <c r="C199" s="30"/>
      <c r="D199" s="30"/>
      <c r="AA199" s="51"/>
      <c r="AB199" s="51"/>
      <c r="AC199" s="51"/>
      <c r="AD199" s="51"/>
      <c r="AE199" s="51"/>
      <c r="AG199" s="101"/>
      <c r="AN199" s="51"/>
      <c r="AO199" s="51"/>
      <c r="AP199" s="51"/>
      <c r="AQ199" s="51"/>
      <c r="AR199" s="51"/>
      <c r="AS199" s="51"/>
      <c r="AT199" s="51"/>
      <c r="AU199" s="51"/>
      <c r="AW199" s="56"/>
      <c r="AX199" s="62"/>
    </row>
    <row r="200" customFormat="false" ht="12.75" hidden="false" customHeight="false" outlineLevel="0" collapsed="false">
      <c r="C200" s="30"/>
      <c r="D200" s="30"/>
      <c r="AA200" s="51"/>
      <c r="AB200" s="51"/>
      <c r="AC200" s="51"/>
      <c r="AD200" s="51"/>
      <c r="AE200" s="51"/>
      <c r="AG200" s="101"/>
      <c r="AN200" s="51"/>
      <c r="AO200" s="51"/>
      <c r="AP200" s="51"/>
      <c r="AQ200" s="51"/>
      <c r="AR200" s="51"/>
      <c r="AS200" s="51"/>
      <c r="AT200" s="51"/>
      <c r="AU200" s="51"/>
      <c r="AW200" s="56"/>
      <c r="AX200" s="62"/>
    </row>
    <row r="201" customFormat="false" ht="12.75" hidden="false" customHeight="false" outlineLevel="0" collapsed="false">
      <c r="C201" s="30"/>
      <c r="D201" s="30"/>
      <c r="AA201" s="51"/>
      <c r="AB201" s="51"/>
      <c r="AC201" s="51"/>
      <c r="AD201" s="51"/>
      <c r="AE201" s="51"/>
      <c r="AG201" s="101"/>
      <c r="AN201" s="51"/>
      <c r="AO201" s="51"/>
      <c r="AP201" s="51"/>
      <c r="AQ201" s="51"/>
      <c r="AR201" s="51"/>
      <c r="AS201" s="51"/>
      <c r="AT201" s="51"/>
      <c r="AU201" s="51"/>
      <c r="AW201" s="56"/>
      <c r="AX201" s="62"/>
    </row>
    <row r="202" customFormat="false" ht="12.75" hidden="false" customHeight="false" outlineLevel="0" collapsed="false">
      <c r="C202" s="30"/>
      <c r="D202" s="30"/>
      <c r="AA202" s="51"/>
      <c r="AB202" s="51"/>
      <c r="AC202" s="51"/>
      <c r="AD202" s="51"/>
      <c r="AE202" s="51"/>
      <c r="AG202" s="101"/>
      <c r="AN202" s="51"/>
      <c r="AO202" s="51"/>
      <c r="AP202" s="51"/>
      <c r="AQ202" s="51"/>
      <c r="AR202" s="51"/>
      <c r="AS202" s="51"/>
      <c r="AT202" s="51"/>
      <c r="AU202" s="51"/>
      <c r="AW202" s="56"/>
      <c r="AX202" s="62"/>
    </row>
    <row r="203" customFormat="false" ht="12.75" hidden="false" customHeight="false" outlineLevel="0" collapsed="false">
      <c r="C203" s="30"/>
      <c r="D203" s="30"/>
      <c r="AA203" s="51"/>
      <c r="AB203" s="51"/>
      <c r="AC203" s="51"/>
      <c r="AD203" s="51"/>
      <c r="AE203" s="51"/>
      <c r="AG203" s="101"/>
      <c r="AN203" s="51"/>
      <c r="AO203" s="51"/>
      <c r="AP203" s="51"/>
      <c r="AQ203" s="51"/>
      <c r="AR203" s="51"/>
      <c r="AS203" s="51"/>
      <c r="AT203" s="51"/>
      <c r="AU203" s="51"/>
      <c r="AW203" s="56"/>
      <c r="AX203" s="62"/>
    </row>
    <row r="204" customFormat="false" ht="12.75" hidden="false" customHeight="false" outlineLevel="0" collapsed="false">
      <c r="C204" s="30"/>
      <c r="D204" s="30"/>
      <c r="AA204" s="51"/>
      <c r="AB204" s="51"/>
      <c r="AC204" s="51"/>
      <c r="AD204" s="51"/>
      <c r="AE204" s="51"/>
      <c r="AG204" s="101"/>
      <c r="AN204" s="51"/>
      <c r="AO204" s="51"/>
      <c r="AP204" s="51"/>
      <c r="AQ204" s="51"/>
      <c r="AR204" s="51"/>
      <c r="AS204" s="51"/>
      <c r="AT204" s="51"/>
      <c r="AU204" s="51"/>
      <c r="AW204" s="56"/>
      <c r="AX204" s="62"/>
    </row>
    <row r="205" customFormat="false" ht="12.75" hidden="false" customHeight="false" outlineLevel="0" collapsed="false">
      <c r="C205" s="30"/>
      <c r="D205" s="30"/>
      <c r="AA205" s="51"/>
      <c r="AB205" s="51"/>
      <c r="AC205" s="51"/>
      <c r="AD205" s="51"/>
      <c r="AE205" s="51"/>
      <c r="AG205" s="101"/>
      <c r="AN205" s="51"/>
      <c r="AO205" s="51"/>
      <c r="AP205" s="51"/>
      <c r="AQ205" s="51"/>
      <c r="AR205" s="51"/>
      <c r="AS205" s="51"/>
      <c r="AT205" s="51"/>
      <c r="AU205" s="51"/>
      <c r="AW205" s="56"/>
      <c r="AX205" s="62"/>
    </row>
    <row r="206" customFormat="false" ht="12.75" hidden="false" customHeight="false" outlineLevel="0" collapsed="false">
      <c r="C206" s="30"/>
      <c r="D206" s="30"/>
      <c r="AA206" s="51"/>
      <c r="AB206" s="51"/>
      <c r="AC206" s="51"/>
      <c r="AD206" s="51"/>
      <c r="AE206" s="51"/>
      <c r="AG206" s="101"/>
      <c r="AN206" s="51"/>
      <c r="AO206" s="51"/>
      <c r="AP206" s="51"/>
      <c r="AQ206" s="51"/>
      <c r="AR206" s="51"/>
      <c r="AS206" s="51"/>
      <c r="AT206" s="51"/>
      <c r="AU206" s="51"/>
      <c r="AW206" s="56"/>
      <c r="AX206" s="62"/>
    </row>
    <row r="207" customFormat="false" ht="12.75" hidden="false" customHeight="false" outlineLevel="0" collapsed="false">
      <c r="C207" s="30"/>
      <c r="D207" s="30"/>
      <c r="AA207" s="51"/>
      <c r="AB207" s="51"/>
      <c r="AC207" s="51"/>
      <c r="AD207" s="51"/>
      <c r="AE207" s="51"/>
      <c r="AG207" s="10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6"/>
      <c r="AX207" s="62"/>
    </row>
    <row r="208" customFormat="false" ht="12.75" hidden="false" customHeight="false" outlineLevel="0" collapsed="false">
      <c r="C208" s="30"/>
      <c r="D208" s="30"/>
      <c r="AA208" s="51"/>
      <c r="AB208" s="51"/>
      <c r="AC208" s="51"/>
      <c r="AD208" s="51"/>
      <c r="AE208" s="51"/>
      <c r="AG208" s="10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6"/>
      <c r="AX208" s="62"/>
    </row>
    <row r="209" customFormat="false" ht="12.75" hidden="false" customHeight="false" outlineLevel="0" collapsed="false">
      <c r="C209" s="30"/>
      <c r="D209" s="30"/>
      <c r="AA209" s="51"/>
      <c r="AB209" s="51"/>
      <c r="AC209" s="51"/>
      <c r="AD209" s="51"/>
      <c r="AE209" s="51"/>
      <c r="AG209" s="10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6"/>
      <c r="AX209" s="62"/>
    </row>
    <row r="210" customFormat="false" ht="12.75" hidden="false" customHeight="false" outlineLevel="0" collapsed="false">
      <c r="C210" s="30"/>
      <c r="D210" s="30"/>
      <c r="AA210" s="51"/>
      <c r="AB210" s="51"/>
      <c r="AC210" s="51"/>
      <c r="AD210" s="51"/>
      <c r="AE210" s="51"/>
      <c r="AG210" s="101"/>
      <c r="AN210" s="51"/>
      <c r="AO210" s="51"/>
      <c r="AP210" s="51"/>
      <c r="AQ210" s="51"/>
      <c r="AR210" s="51"/>
      <c r="AS210" s="51"/>
      <c r="AT210" s="51"/>
      <c r="AU210" s="51"/>
      <c r="AW210" s="56"/>
      <c r="AX210" s="62"/>
    </row>
    <row r="211" customFormat="false" ht="12.75" hidden="false" customHeight="false" outlineLevel="0" collapsed="false">
      <c r="C211" s="30"/>
      <c r="D211" s="30"/>
      <c r="AA211" s="51"/>
      <c r="AB211" s="51"/>
      <c r="AC211" s="51"/>
      <c r="AD211" s="51"/>
      <c r="AE211" s="51"/>
      <c r="AG211" s="101"/>
      <c r="AN211" s="51"/>
      <c r="AO211" s="51"/>
      <c r="AP211" s="51"/>
      <c r="AQ211" s="51"/>
      <c r="AR211" s="51"/>
      <c r="AS211" s="51"/>
      <c r="AT211" s="51"/>
      <c r="AU211" s="51"/>
      <c r="AW211" s="56"/>
      <c r="AX211" s="62"/>
    </row>
    <row r="212" customFormat="false" ht="12.75" hidden="false" customHeight="false" outlineLevel="0" collapsed="false">
      <c r="C212" s="30"/>
      <c r="D212" s="30"/>
      <c r="AA212" s="51"/>
      <c r="AB212" s="51"/>
      <c r="AC212" s="51"/>
      <c r="AD212" s="51"/>
      <c r="AE212" s="51"/>
      <c r="AG212" s="101"/>
      <c r="AN212" s="51"/>
      <c r="AO212" s="51"/>
      <c r="AP212" s="51"/>
      <c r="AQ212" s="51"/>
      <c r="AR212" s="51"/>
      <c r="AS212" s="51"/>
      <c r="AT212" s="51"/>
      <c r="AU212" s="51"/>
      <c r="AW212" s="56"/>
      <c r="AX212" s="62"/>
    </row>
    <row r="213" customFormat="false" ht="12.75" hidden="false" customHeight="false" outlineLevel="0" collapsed="false">
      <c r="C213" s="30"/>
      <c r="D213" s="30"/>
      <c r="AA213" s="51"/>
      <c r="AB213" s="51"/>
      <c r="AC213" s="51"/>
      <c r="AD213" s="51"/>
      <c r="AE213" s="51"/>
      <c r="AG213" s="101"/>
      <c r="AN213" s="51"/>
      <c r="AO213" s="51"/>
      <c r="AP213" s="51"/>
      <c r="AQ213" s="51"/>
      <c r="AR213" s="51"/>
      <c r="AS213" s="51"/>
      <c r="AT213" s="51"/>
      <c r="AU213" s="51"/>
      <c r="AW213" s="56"/>
      <c r="AX213" s="62"/>
    </row>
    <row r="214" customFormat="false" ht="12.75" hidden="false" customHeight="false" outlineLevel="0" collapsed="false">
      <c r="C214" s="30"/>
      <c r="D214" s="30"/>
      <c r="AA214" s="51"/>
      <c r="AB214" s="51"/>
      <c r="AC214" s="51"/>
      <c r="AD214" s="51"/>
      <c r="AE214" s="51"/>
      <c r="AG214" s="101"/>
      <c r="AN214" s="51"/>
      <c r="AO214" s="51"/>
      <c r="AP214" s="51"/>
      <c r="AQ214" s="51"/>
      <c r="AR214" s="51"/>
      <c r="AS214" s="51"/>
      <c r="AT214" s="51"/>
      <c r="AU214" s="51"/>
      <c r="AW214" s="56"/>
      <c r="AX214" s="62"/>
    </row>
    <row r="215" customFormat="false" ht="12.75" hidden="false" customHeight="false" outlineLevel="0" collapsed="false">
      <c r="C215" s="30"/>
      <c r="D215" s="30"/>
      <c r="AA215" s="51"/>
      <c r="AB215" s="51"/>
      <c r="AC215" s="51"/>
      <c r="AD215" s="51"/>
      <c r="AE215" s="51"/>
      <c r="AG215" s="101"/>
      <c r="AN215" s="51"/>
      <c r="AO215" s="51"/>
      <c r="AP215" s="51"/>
      <c r="AQ215" s="51"/>
      <c r="AR215" s="51"/>
      <c r="AS215" s="51"/>
      <c r="AT215" s="51"/>
      <c r="AU215" s="51"/>
      <c r="AW215" s="56"/>
      <c r="AX215" s="62"/>
    </row>
    <row r="216" customFormat="false" ht="12.75" hidden="false" customHeight="false" outlineLevel="0" collapsed="false">
      <c r="C216" s="30"/>
      <c r="D216" s="30"/>
      <c r="AA216" s="51"/>
      <c r="AB216" s="51"/>
      <c r="AC216" s="51"/>
      <c r="AD216" s="51"/>
      <c r="AE216" s="51"/>
      <c r="AG216" s="101"/>
      <c r="AN216" s="51"/>
      <c r="AO216" s="51"/>
      <c r="AP216" s="51"/>
      <c r="AQ216" s="51"/>
      <c r="AR216" s="51"/>
      <c r="AS216" s="51"/>
      <c r="AT216" s="51"/>
      <c r="AU216" s="51"/>
      <c r="AW216" s="56"/>
      <c r="AX216" s="62"/>
    </row>
    <row r="217" customFormat="false" ht="12.75" hidden="false" customHeight="false" outlineLevel="0" collapsed="false">
      <c r="C217" s="30"/>
      <c r="D217" s="30"/>
      <c r="AA217" s="51"/>
      <c r="AB217" s="51"/>
      <c r="AC217" s="51"/>
      <c r="AD217" s="51"/>
      <c r="AE217" s="51"/>
      <c r="AG217" s="101"/>
      <c r="AN217" s="51"/>
      <c r="AO217" s="51"/>
      <c r="AP217" s="51"/>
      <c r="AQ217" s="51"/>
      <c r="AR217" s="51"/>
      <c r="AS217" s="51"/>
      <c r="AT217" s="51"/>
      <c r="AU217" s="51"/>
      <c r="AW217" s="56"/>
      <c r="AX217" s="62"/>
    </row>
    <row r="218" customFormat="false" ht="12.75" hidden="false" customHeight="false" outlineLevel="0" collapsed="false">
      <c r="C218" s="30"/>
      <c r="D218" s="30"/>
      <c r="AA218" s="51"/>
      <c r="AB218" s="51"/>
      <c r="AC218" s="51"/>
      <c r="AD218" s="51"/>
      <c r="AE218" s="51"/>
      <c r="AG218" s="101"/>
      <c r="AN218" s="51"/>
      <c r="AO218" s="51"/>
      <c r="AP218" s="51"/>
      <c r="AQ218" s="51"/>
      <c r="AR218" s="51"/>
      <c r="AS218" s="51"/>
      <c r="AT218" s="51"/>
      <c r="AU218" s="51"/>
      <c r="AW218" s="56"/>
      <c r="AX218" s="62"/>
    </row>
    <row r="219" customFormat="false" ht="12.75" hidden="false" customHeight="false" outlineLevel="0" collapsed="false">
      <c r="C219" s="30"/>
      <c r="D219" s="30"/>
      <c r="AA219" s="51"/>
      <c r="AB219" s="51"/>
      <c r="AC219" s="51"/>
      <c r="AD219" s="51"/>
      <c r="AE219" s="51"/>
      <c r="AG219" s="101"/>
      <c r="AN219" s="51"/>
      <c r="AO219" s="51"/>
      <c r="AP219" s="51"/>
      <c r="AQ219" s="51"/>
      <c r="AR219" s="51"/>
      <c r="AS219" s="51"/>
      <c r="AT219" s="51"/>
      <c r="AU219" s="51"/>
      <c r="AW219" s="56"/>
      <c r="AX219" s="62"/>
    </row>
    <row r="220" customFormat="false" ht="12.75" hidden="false" customHeight="false" outlineLevel="0" collapsed="false">
      <c r="C220" s="30"/>
      <c r="D220" s="30"/>
      <c r="AA220" s="51"/>
      <c r="AB220" s="51"/>
      <c r="AC220" s="51"/>
      <c r="AD220" s="51"/>
      <c r="AE220" s="51"/>
      <c r="AG220" s="101"/>
      <c r="AN220" s="51"/>
      <c r="AO220" s="51"/>
      <c r="AP220" s="51"/>
      <c r="AQ220" s="51"/>
      <c r="AR220" s="51"/>
      <c r="AS220" s="51"/>
      <c r="AT220" s="51"/>
      <c r="AU220" s="51"/>
      <c r="AW220" s="56"/>
      <c r="AX220" s="62"/>
    </row>
    <row r="221" customFormat="false" ht="12.75" hidden="false" customHeight="false" outlineLevel="0" collapsed="false">
      <c r="C221" s="30"/>
      <c r="D221" s="30"/>
      <c r="AA221" s="51"/>
      <c r="AB221" s="51"/>
      <c r="AC221" s="51"/>
      <c r="AD221" s="51"/>
      <c r="AE221" s="51"/>
      <c r="AG221" s="101"/>
      <c r="AN221" s="51"/>
      <c r="AO221" s="51"/>
      <c r="AP221" s="51"/>
      <c r="AQ221" s="51"/>
      <c r="AR221" s="51"/>
      <c r="AS221" s="51"/>
      <c r="AT221" s="51"/>
      <c r="AU221" s="51"/>
      <c r="AW221" s="56"/>
      <c r="AX221" s="62"/>
    </row>
    <row r="222" customFormat="false" ht="12.75" hidden="false" customHeight="false" outlineLevel="0" collapsed="false">
      <c r="C222" s="30"/>
      <c r="D222" s="30"/>
      <c r="AA222" s="51"/>
      <c r="AB222" s="51"/>
      <c r="AC222" s="51"/>
      <c r="AD222" s="51"/>
      <c r="AE222" s="51"/>
      <c r="AG222" s="101"/>
      <c r="AN222" s="51"/>
      <c r="AO222" s="51"/>
      <c r="AP222" s="51"/>
      <c r="AQ222" s="51"/>
      <c r="AR222" s="51"/>
      <c r="AS222" s="51"/>
      <c r="AT222" s="51"/>
      <c r="AU222" s="51"/>
      <c r="AW222" s="56"/>
      <c r="AX222" s="62"/>
    </row>
    <row r="223" customFormat="false" ht="12.75" hidden="false" customHeight="false" outlineLevel="0" collapsed="false">
      <c r="C223" s="30"/>
      <c r="D223" s="30"/>
      <c r="AA223" s="51"/>
      <c r="AB223" s="51"/>
      <c r="AC223" s="51"/>
      <c r="AD223" s="51"/>
      <c r="AE223" s="51"/>
      <c r="AG223" s="101"/>
      <c r="AN223" s="51"/>
      <c r="AO223" s="51"/>
      <c r="AP223" s="51"/>
      <c r="AQ223" s="51"/>
      <c r="AR223" s="51"/>
      <c r="AS223" s="51"/>
      <c r="AT223" s="51"/>
      <c r="AU223" s="51"/>
      <c r="AW223" s="56"/>
      <c r="AX223" s="62"/>
    </row>
    <row r="224" customFormat="false" ht="12.75" hidden="false" customHeight="false" outlineLevel="0" collapsed="false">
      <c r="C224" s="30"/>
      <c r="D224" s="30"/>
      <c r="AA224" s="51"/>
      <c r="AB224" s="51"/>
      <c r="AC224" s="51"/>
      <c r="AD224" s="51"/>
      <c r="AE224" s="51"/>
      <c r="AG224" s="101"/>
      <c r="AN224" s="51"/>
      <c r="AO224" s="51"/>
      <c r="AP224" s="51"/>
      <c r="AQ224" s="51"/>
      <c r="AR224" s="51"/>
      <c r="AS224" s="51"/>
      <c r="AT224" s="51"/>
      <c r="AU224" s="51"/>
      <c r="AW224" s="56"/>
      <c r="AX224" s="62"/>
    </row>
    <row r="225" customFormat="false" ht="12.75" hidden="false" customHeight="false" outlineLevel="0" collapsed="false">
      <c r="C225" s="30"/>
      <c r="D225" s="30"/>
      <c r="AA225" s="51"/>
      <c r="AB225" s="51"/>
      <c r="AC225" s="51"/>
      <c r="AD225" s="51"/>
      <c r="AE225" s="51"/>
      <c r="AG225" s="101"/>
      <c r="AN225" s="51"/>
      <c r="AO225" s="51"/>
      <c r="AP225" s="51"/>
      <c r="AQ225" s="51"/>
      <c r="AR225" s="51"/>
      <c r="AS225" s="51"/>
      <c r="AT225" s="51"/>
      <c r="AU225" s="51"/>
      <c r="AW225" s="56"/>
      <c r="AX225" s="62"/>
    </row>
    <row r="226" customFormat="false" ht="12.75" hidden="false" customHeight="false" outlineLevel="0" collapsed="false">
      <c r="C226" s="30"/>
      <c r="D226" s="30"/>
      <c r="AA226" s="51"/>
      <c r="AB226" s="51"/>
      <c r="AC226" s="51"/>
      <c r="AD226" s="51"/>
      <c r="AE226" s="51"/>
      <c r="AG226" s="101"/>
      <c r="AN226" s="51"/>
      <c r="AO226" s="51"/>
      <c r="AP226" s="51"/>
      <c r="AQ226" s="51"/>
      <c r="AR226" s="51"/>
      <c r="AS226" s="51"/>
      <c r="AT226" s="51"/>
      <c r="AU226" s="51"/>
      <c r="AW226" s="56"/>
      <c r="AX226" s="62"/>
    </row>
    <row r="227" customFormat="false" ht="12.75" hidden="false" customHeight="false" outlineLevel="0" collapsed="false">
      <c r="C227" s="30"/>
      <c r="D227" s="30"/>
      <c r="AA227" s="51"/>
      <c r="AB227" s="51"/>
      <c r="AC227" s="51"/>
      <c r="AD227" s="51"/>
      <c r="AE227" s="51"/>
      <c r="AG227" s="101"/>
      <c r="AN227" s="51"/>
      <c r="AO227" s="51"/>
      <c r="AP227" s="51"/>
      <c r="AQ227" s="51"/>
      <c r="AR227" s="51"/>
      <c r="AS227" s="51"/>
      <c r="AT227" s="51"/>
      <c r="AU227" s="51"/>
      <c r="AW227" s="56"/>
      <c r="AX227" s="62"/>
    </row>
    <row r="228" customFormat="false" ht="12.75" hidden="false" customHeight="false" outlineLevel="0" collapsed="false">
      <c r="C228" s="30"/>
      <c r="D228" s="30"/>
      <c r="AA228" s="51"/>
      <c r="AB228" s="51"/>
      <c r="AC228" s="51"/>
      <c r="AD228" s="51"/>
      <c r="AE228" s="51"/>
      <c r="AG228" s="101"/>
      <c r="AN228" s="51"/>
      <c r="AO228" s="51"/>
      <c r="AP228" s="51"/>
      <c r="AQ228" s="51"/>
      <c r="AR228" s="51"/>
      <c r="AS228" s="51"/>
      <c r="AT228" s="51"/>
      <c r="AU228" s="51"/>
      <c r="AW228" s="56"/>
      <c r="AX228" s="62"/>
    </row>
    <row r="229" customFormat="false" ht="12.75" hidden="false" customHeight="false" outlineLevel="0" collapsed="false">
      <c r="C229" s="30"/>
      <c r="D229" s="30"/>
      <c r="AA229" s="51"/>
      <c r="AB229" s="51"/>
      <c r="AC229" s="51"/>
      <c r="AD229" s="51"/>
      <c r="AE229" s="51"/>
      <c r="AG229" s="101"/>
      <c r="AN229" s="51"/>
      <c r="AO229" s="51"/>
      <c r="AP229" s="51"/>
      <c r="AQ229" s="51"/>
      <c r="AR229" s="51"/>
      <c r="AS229" s="51"/>
      <c r="AT229" s="51"/>
      <c r="AU229" s="51"/>
      <c r="AW229" s="56"/>
      <c r="AX229" s="62"/>
    </row>
    <row r="230" customFormat="false" ht="12.75" hidden="false" customHeight="false" outlineLevel="0" collapsed="false">
      <c r="C230" s="30"/>
      <c r="D230" s="30"/>
      <c r="AA230" s="51"/>
      <c r="AB230" s="51"/>
      <c r="AC230" s="51"/>
      <c r="AD230" s="51"/>
      <c r="AE230" s="51"/>
      <c r="AG230" s="101"/>
      <c r="AN230" s="51"/>
      <c r="AO230" s="51"/>
      <c r="AP230" s="51"/>
      <c r="AQ230" s="51"/>
      <c r="AR230" s="51"/>
      <c r="AS230" s="51"/>
      <c r="AT230" s="51"/>
      <c r="AU230" s="51"/>
      <c r="AW230" s="56"/>
      <c r="AX230" s="62"/>
    </row>
    <row r="231" customFormat="false" ht="12.75" hidden="false" customHeight="false" outlineLevel="0" collapsed="false">
      <c r="C231" s="30"/>
      <c r="D231" s="30"/>
      <c r="AA231" s="51"/>
      <c r="AB231" s="51"/>
      <c r="AC231" s="51"/>
      <c r="AD231" s="51"/>
      <c r="AE231" s="51"/>
      <c r="AG231" s="10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6"/>
      <c r="AX231" s="62"/>
    </row>
    <row r="232" customFormat="false" ht="12.75" hidden="false" customHeight="false" outlineLevel="0" collapsed="false">
      <c r="C232" s="30"/>
      <c r="D232" s="30"/>
      <c r="AA232" s="51"/>
      <c r="AB232" s="51"/>
      <c r="AC232" s="51"/>
      <c r="AD232" s="51"/>
      <c r="AE232" s="51"/>
      <c r="AG232" s="101"/>
      <c r="AN232" s="51"/>
      <c r="AO232" s="51"/>
      <c r="AP232" s="51"/>
      <c r="AQ232" s="51"/>
      <c r="AR232" s="51"/>
      <c r="AS232" s="51"/>
      <c r="AT232" s="51"/>
      <c r="AU232" s="51"/>
      <c r="AW232" s="56"/>
      <c r="AX232" s="62"/>
    </row>
    <row r="233" customFormat="false" ht="12.75" hidden="false" customHeight="false" outlineLevel="0" collapsed="false">
      <c r="C233" s="30"/>
      <c r="D233" s="30"/>
      <c r="AA233" s="51"/>
      <c r="AB233" s="51"/>
      <c r="AC233" s="51"/>
      <c r="AD233" s="51"/>
      <c r="AE233" s="51"/>
      <c r="AG233" s="101"/>
      <c r="AN233" s="51"/>
      <c r="AO233" s="51"/>
      <c r="AP233" s="51"/>
      <c r="AQ233" s="51"/>
      <c r="AR233" s="51"/>
      <c r="AS233" s="51"/>
      <c r="AT233" s="51"/>
      <c r="AU233" s="51"/>
      <c r="AW233" s="56"/>
      <c r="AX233" s="62"/>
    </row>
    <row r="234" customFormat="false" ht="12.75" hidden="false" customHeight="false" outlineLevel="0" collapsed="false">
      <c r="C234" s="30"/>
      <c r="D234" s="30"/>
      <c r="AA234" s="51"/>
      <c r="AB234" s="51"/>
      <c r="AC234" s="51"/>
      <c r="AD234" s="51"/>
      <c r="AE234" s="51"/>
      <c r="AG234" s="101"/>
      <c r="AN234" s="51"/>
      <c r="AO234" s="51"/>
      <c r="AP234" s="51"/>
      <c r="AQ234" s="51"/>
      <c r="AR234" s="51"/>
      <c r="AS234" s="51"/>
      <c r="AT234" s="51"/>
      <c r="AU234" s="51"/>
      <c r="AW234" s="56"/>
      <c r="AX234" s="62"/>
    </row>
    <row r="235" customFormat="false" ht="12.75" hidden="false" customHeight="false" outlineLevel="0" collapsed="false">
      <c r="C235" s="30"/>
      <c r="D235" s="30"/>
      <c r="AA235" s="51"/>
      <c r="AB235" s="51"/>
      <c r="AC235" s="51"/>
      <c r="AD235" s="51"/>
      <c r="AE235" s="51"/>
      <c r="AG235" s="101"/>
      <c r="AN235" s="51"/>
      <c r="AO235" s="51"/>
      <c r="AP235" s="51"/>
      <c r="AQ235" s="51"/>
      <c r="AR235" s="51"/>
      <c r="AS235" s="51"/>
      <c r="AT235" s="51"/>
      <c r="AU235" s="51"/>
      <c r="AW235" s="56"/>
      <c r="AX235" s="62"/>
    </row>
    <row r="236" customFormat="false" ht="12.75" hidden="false" customHeight="false" outlineLevel="0" collapsed="false">
      <c r="C236" s="30"/>
      <c r="D236" s="30"/>
      <c r="AA236" s="51"/>
      <c r="AB236" s="51"/>
      <c r="AC236" s="51"/>
      <c r="AD236" s="51"/>
      <c r="AE236" s="51"/>
      <c r="AG236" s="101"/>
      <c r="AN236" s="51"/>
      <c r="AO236" s="51"/>
      <c r="AP236" s="51"/>
      <c r="AQ236" s="51"/>
      <c r="AR236" s="51"/>
      <c r="AS236" s="51"/>
      <c r="AT236" s="51"/>
      <c r="AU236" s="51"/>
      <c r="AW236" s="56"/>
      <c r="AX236" s="62"/>
    </row>
    <row r="237" customFormat="false" ht="12.75" hidden="false" customHeight="false" outlineLevel="0" collapsed="false">
      <c r="C237" s="30"/>
      <c r="D237" s="30"/>
      <c r="AA237" s="51"/>
      <c r="AB237" s="51"/>
      <c r="AC237" s="51"/>
      <c r="AD237" s="51"/>
      <c r="AE237" s="51"/>
      <c r="AG237" s="101"/>
      <c r="AN237" s="51"/>
      <c r="AO237" s="51"/>
      <c r="AP237" s="51"/>
      <c r="AQ237" s="51"/>
      <c r="AR237" s="51"/>
      <c r="AS237" s="51"/>
      <c r="AT237" s="51"/>
      <c r="AU237" s="51"/>
      <c r="AW237" s="56"/>
      <c r="AX237" s="62"/>
    </row>
    <row r="238" customFormat="false" ht="12.75" hidden="false" customHeight="false" outlineLevel="0" collapsed="false">
      <c r="C238" s="30"/>
      <c r="D238" s="30"/>
      <c r="AA238" s="51"/>
      <c r="AB238" s="51"/>
      <c r="AC238" s="51"/>
      <c r="AD238" s="51"/>
      <c r="AE238" s="51"/>
      <c r="AG238" s="101"/>
      <c r="AN238" s="51"/>
      <c r="AO238" s="51"/>
      <c r="AP238" s="51"/>
      <c r="AQ238" s="51"/>
      <c r="AR238" s="51"/>
      <c r="AS238" s="51"/>
      <c r="AT238" s="51"/>
      <c r="AU238" s="51"/>
      <c r="AW238" s="56"/>
      <c r="AX238" s="62"/>
    </row>
    <row r="239" customFormat="false" ht="12.75" hidden="false" customHeight="false" outlineLevel="0" collapsed="false">
      <c r="C239" s="30"/>
      <c r="D239" s="30"/>
      <c r="AA239" s="51"/>
      <c r="AB239" s="51"/>
      <c r="AC239" s="51"/>
      <c r="AD239" s="51"/>
      <c r="AE239" s="51"/>
      <c r="AG239" s="101"/>
      <c r="AN239" s="51"/>
      <c r="AO239" s="51"/>
      <c r="AP239" s="51"/>
      <c r="AQ239" s="51"/>
      <c r="AR239" s="51"/>
      <c r="AS239" s="51"/>
      <c r="AT239" s="51"/>
      <c r="AU239" s="51"/>
      <c r="AW239" s="56"/>
      <c r="AX239" s="62"/>
    </row>
    <row r="240" customFormat="false" ht="12.75" hidden="false" customHeight="false" outlineLevel="0" collapsed="false">
      <c r="C240" s="30"/>
      <c r="D240" s="30"/>
      <c r="AA240" s="51"/>
      <c r="AB240" s="51"/>
      <c r="AC240" s="51"/>
      <c r="AD240" s="51"/>
      <c r="AE240" s="51"/>
      <c r="AG240" s="101"/>
      <c r="AN240" s="51"/>
      <c r="AO240" s="51"/>
      <c r="AP240" s="51"/>
      <c r="AQ240" s="51"/>
      <c r="AR240" s="51"/>
      <c r="AS240" s="51"/>
      <c r="AT240" s="51"/>
      <c r="AU240" s="51"/>
      <c r="AW240" s="56"/>
      <c r="AX240" s="62"/>
    </row>
    <row r="241" customFormat="false" ht="12.75" hidden="false" customHeight="false" outlineLevel="0" collapsed="false">
      <c r="C241" s="30"/>
      <c r="D241" s="30"/>
      <c r="AA241" s="51"/>
      <c r="AB241" s="51"/>
      <c r="AC241" s="51"/>
      <c r="AD241" s="51"/>
      <c r="AE241" s="51"/>
      <c r="AG241" s="101"/>
      <c r="AN241" s="51"/>
      <c r="AO241" s="51"/>
      <c r="AP241" s="51"/>
      <c r="AQ241" s="51"/>
      <c r="AR241" s="51"/>
      <c r="AS241" s="51"/>
      <c r="AT241" s="51"/>
      <c r="AU241" s="51"/>
      <c r="AW241" s="56"/>
      <c r="AX241" s="62"/>
    </row>
    <row r="242" customFormat="false" ht="12.75" hidden="false" customHeight="false" outlineLevel="0" collapsed="false">
      <c r="C242" s="30"/>
      <c r="D242" s="30"/>
      <c r="AA242" s="51"/>
      <c r="AB242" s="51"/>
      <c r="AC242" s="51"/>
      <c r="AD242" s="51"/>
      <c r="AE242" s="51"/>
      <c r="AG242" s="101"/>
      <c r="AN242" s="51"/>
      <c r="AO242" s="51"/>
      <c r="AP242" s="51"/>
      <c r="AQ242" s="51"/>
      <c r="AR242" s="51"/>
      <c r="AS242" s="51"/>
      <c r="AT242" s="51"/>
      <c r="AU242" s="51"/>
      <c r="AW242" s="56"/>
      <c r="AX242" s="62"/>
    </row>
    <row r="243" customFormat="false" ht="12.75" hidden="false" customHeight="false" outlineLevel="0" collapsed="false">
      <c r="C243" s="30"/>
      <c r="D243" s="30"/>
      <c r="AA243" s="51"/>
      <c r="AB243" s="51"/>
      <c r="AC243" s="51"/>
      <c r="AD243" s="51"/>
      <c r="AE243" s="51"/>
      <c r="AG243" s="101"/>
      <c r="AN243" s="51"/>
      <c r="AO243" s="51"/>
      <c r="AP243" s="51"/>
      <c r="AQ243" s="51"/>
      <c r="AR243" s="51"/>
      <c r="AS243" s="51"/>
      <c r="AT243" s="51"/>
      <c r="AU243" s="51"/>
      <c r="AW243" s="56"/>
      <c r="AX243" s="62"/>
    </row>
    <row r="244" customFormat="false" ht="12.75" hidden="false" customHeight="false" outlineLevel="0" collapsed="false">
      <c r="C244" s="30"/>
      <c r="D244" s="30"/>
      <c r="AA244" s="51"/>
      <c r="AB244" s="51"/>
      <c r="AC244" s="51"/>
      <c r="AD244" s="51"/>
      <c r="AE244" s="51"/>
      <c r="AG244" s="101"/>
      <c r="AN244" s="51"/>
      <c r="AO244" s="51"/>
      <c r="AP244" s="51"/>
      <c r="AQ244" s="51"/>
      <c r="AR244" s="51"/>
      <c r="AS244" s="51"/>
      <c r="AT244" s="51"/>
      <c r="AU244" s="51"/>
      <c r="AW244" s="56"/>
      <c r="AX244" s="62"/>
    </row>
    <row r="245" customFormat="false" ht="12.75" hidden="false" customHeight="false" outlineLevel="0" collapsed="false">
      <c r="C245" s="30"/>
      <c r="D245" s="30"/>
      <c r="AA245" s="51"/>
      <c r="AB245" s="51"/>
      <c r="AC245" s="51"/>
      <c r="AD245" s="51"/>
      <c r="AE245" s="51"/>
      <c r="AG245" s="101"/>
      <c r="AN245" s="51"/>
      <c r="AO245" s="51"/>
      <c r="AP245" s="51"/>
      <c r="AQ245" s="51"/>
      <c r="AR245" s="51"/>
      <c r="AS245" s="51"/>
      <c r="AT245" s="51"/>
      <c r="AU245" s="51"/>
      <c r="AW245" s="56"/>
      <c r="AX245" s="62"/>
    </row>
    <row r="246" customFormat="false" ht="12.75" hidden="false" customHeight="false" outlineLevel="0" collapsed="false">
      <c r="C246" s="30"/>
      <c r="D246" s="30"/>
      <c r="AA246" s="51"/>
      <c r="AB246" s="51"/>
      <c r="AC246" s="51"/>
      <c r="AD246" s="51"/>
      <c r="AE246" s="51"/>
      <c r="AG246" s="101"/>
      <c r="AN246" s="51"/>
      <c r="AO246" s="51"/>
      <c r="AP246" s="51"/>
      <c r="AQ246" s="51"/>
      <c r="AR246" s="51"/>
      <c r="AS246" s="51"/>
      <c r="AT246" s="51"/>
      <c r="AU246" s="51"/>
      <c r="AW246" s="56"/>
      <c r="AX246" s="62"/>
    </row>
    <row r="247" customFormat="false" ht="12.75" hidden="false" customHeight="false" outlineLevel="0" collapsed="false">
      <c r="C247" s="30"/>
      <c r="D247" s="30"/>
      <c r="AA247" s="51"/>
      <c r="AB247" s="51"/>
      <c r="AC247" s="51"/>
      <c r="AD247" s="51"/>
      <c r="AE247" s="51"/>
      <c r="AG247" s="101"/>
      <c r="AN247" s="51"/>
      <c r="AO247" s="51"/>
      <c r="AP247" s="51"/>
      <c r="AQ247" s="51"/>
      <c r="AR247" s="51"/>
      <c r="AS247" s="51"/>
      <c r="AT247" s="51"/>
      <c r="AU247" s="51"/>
      <c r="AW247" s="56"/>
      <c r="AX247" s="62"/>
    </row>
    <row r="248" customFormat="false" ht="12.75" hidden="false" customHeight="false" outlineLevel="0" collapsed="false">
      <c r="C248" s="30"/>
      <c r="D248" s="30"/>
      <c r="AA248" s="51"/>
      <c r="AB248" s="51"/>
      <c r="AC248" s="51"/>
      <c r="AD248" s="51"/>
      <c r="AE248" s="51"/>
      <c r="AG248" s="101"/>
      <c r="AN248" s="51"/>
      <c r="AO248" s="51"/>
      <c r="AP248" s="51"/>
      <c r="AQ248" s="51"/>
      <c r="AR248" s="51"/>
      <c r="AS248" s="51"/>
      <c r="AT248" s="51"/>
      <c r="AU248" s="51"/>
      <c r="AW248" s="56"/>
      <c r="AX248" s="62"/>
    </row>
    <row r="249" customFormat="false" ht="12.75" hidden="false" customHeight="false" outlineLevel="0" collapsed="false">
      <c r="C249" s="30"/>
      <c r="D249" s="30"/>
      <c r="AA249" s="51"/>
      <c r="AB249" s="51"/>
      <c r="AC249" s="51"/>
      <c r="AD249" s="51"/>
      <c r="AE249" s="51"/>
      <c r="AG249" s="101"/>
      <c r="AN249" s="51"/>
      <c r="AO249" s="51"/>
      <c r="AP249" s="51"/>
      <c r="AQ249" s="51"/>
      <c r="AR249" s="51"/>
      <c r="AS249" s="51"/>
      <c r="AT249" s="51"/>
      <c r="AU249" s="51"/>
      <c r="AW249" s="56"/>
      <c r="AX249" s="62"/>
    </row>
    <row r="250" customFormat="false" ht="12.75" hidden="false" customHeight="false" outlineLevel="0" collapsed="false">
      <c r="C250" s="30"/>
      <c r="D250" s="30"/>
      <c r="AA250" s="51"/>
      <c r="AB250" s="51"/>
      <c r="AC250" s="51"/>
      <c r="AD250" s="51"/>
      <c r="AE250" s="51"/>
      <c r="AG250" s="101"/>
      <c r="AN250" s="51"/>
      <c r="AO250" s="51"/>
      <c r="AP250" s="51"/>
      <c r="AQ250" s="51"/>
      <c r="AR250" s="51"/>
      <c r="AS250" s="51"/>
      <c r="AT250" s="51"/>
      <c r="AU250" s="51"/>
      <c r="AW250" s="56"/>
      <c r="AX250" s="62"/>
    </row>
    <row r="251" customFormat="false" ht="12.75" hidden="false" customHeight="false" outlineLevel="0" collapsed="false">
      <c r="C251" s="30"/>
      <c r="D251" s="30"/>
      <c r="AA251" s="51"/>
      <c r="AB251" s="51"/>
      <c r="AC251" s="51"/>
      <c r="AD251" s="51"/>
      <c r="AE251" s="51"/>
      <c r="AG251" s="101"/>
      <c r="AN251" s="51"/>
      <c r="AO251" s="51"/>
      <c r="AP251" s="51"/>
      <c r="AQ251" s="51"/>
      <c r="AR251" s="51"/>
      <c r="AS251" s="51"/>
      <c r="AT251" s="51"/>
      <c r="AU251" s="51"/>
      <c r="AW251" s="56"/>
      <c r="AX251" s="62"/>
    </row>
    <row r="252" customFormat="false" ht="12.75" hidden="false" customHeight="false" outlineLevel="0" collapsed="false">
      <c r="C252" s="30"/>
      <c r="D252" s="30"/>
      <c r="AA252" s="51"/>
      <c r="AB252" s="51"/>
      <c r="AC252" s="51"/>
      <c r="AD252" s="51"/>
      <c r="AE252" s="51"/>
      <c r="AG252" s="10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6"/>
      <c r="AX252" s="62"/>
    </row>
    <row r="253" customFormat="false" ht="12.75" hidden="false" customHeight="false" outlineLevel="0" collapsed="false">
      <c r="C253" s="30"/>
      <c r="D253" s="30"/>
      <c r="AA253" s="51"/>
      <c r="AB253" s="51"/>
      <c r="AC253" s="51"/>
      <c r="AD253" s="51"/>
      <c r="AE253" s="51"/>
      <c r="AG253" s="101"/>
      <c r="AN253" s="51"/>
      <c r="AO253" s="51"/>
      <c r="AP253" s="51"/>
      <c r="AQ253" s="51"/>
      <c r="AR253" s="51"/>
      <c r="AS253" s="51"/>
      <c r="AT253" s="51"/>
      <c r="AU253" s="51"/>
      <c r="AW253" s="56"/>
      <c r="AX253" s="62"/>
    </row>
    <row r="254" customFormat="false" ht="12.75" hidden="false" customHeight="false" outlineLevel="0" collapsed="false">
      <c r="C254" s="30"/>
      <c r="D254" s="30"/>
      <c r="AA254" s="51"/>
      <c r="AB254" s="51"/>
      <c r="AC254" s="51"/>
      <c r="AD254" s="51"/>
      <c r="AE254" s="51"/>
      <c r="AG254" s="10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6"/>
      <c r="AX254" s="62"/>
    </row>
    <row r="255" customFormat="false" ht="12.75" hidden="false" customHeight="false" outlineLevel="0" collapsed="false">
      <c r="C255" s="30"/>
      <c r="D255" s="30"/>
      <c r="AA255" s="51"/>
      <c r="AB255" s="51"/>
      <c r="AC255" s="51"/>
      <c r="AD255" s="51"/>
      <c r="AE255" s="51"/>
      <c r="AG255" s="101"/>
      <c r="AN255" s="51"/>
      <c r="AO255" s="51"/>
      <c r="AP255" s="51"/>
      <c r="AQ255" s="51"/>
      <c r="AR255" s="51"/>
      <c r="AS255" s="51"/>
      <c r="AT255" s="51"/>
      <c r="AU255" s="51"/>
      <c r="AW255" s="56"/>
      <c r="AX255" s="62"/>
    </row>
    <row r="256" customFormat="false" ht="12.75" hidden="false" customHeight="false" outlineLevel="0" collapsed="false">
      <c r="C256" s="30"/>
      <c r="D256" s="30"/>
      <c r="AA256" s="51"/>
      <c r="AB256" s="51"/>
      <c r="AC256" s="51"/>
      <c r="AD256" s="51"/>
      <c r="AE256" s="51"/>
      <c r="AG256" s="10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6"/>
      <c r="AX256" s="62"/>
    </row>
    <row r="257" customFormat="false" ht="12.75" hidden="false" customHeight="false" outlineLevel="0" collapsed="false">
      <c r="C257" s="30"/>
      <c r="D257" s="30"/>
      <c r="AA257" s="51"/>
      <c r="AB257" s="51"/>
      <c r="AC257" s="51"/>
      <c r="AD257" s="51"/>
      <c r="AE257" s="51"/>
      <c r="AG257" s="10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6"/>
      <c r="AX257" s="62"/>
    </row>
    <row r="258" customFormat="false" ht="12.75" hidden="false" customHeight="false" outlineLevel="0" collapsed="false">
      <c r="C258" s="30"/>
      <c r="D258" s="30"/>
      <c r="AA258" s="51"/>
      <c r="AB258" s="51"/>
      <c r="AC258" s="51"/>
      <c r="AD258" s="51"/>
      <c r="AE258" s="51"/>
      <c r="AG258" s="101"/>
      <c r="AN258" s="51"/>
      <c r="AO258" s="51"/>
      <c r="AP258" s="51"/>
      <c r="AQ258" s="51"/>
      <c r="AR258" s="51"/>
      <c r="AS258" s="51"/>
      <c r="AT258" s="51"/>
      <c r="AU258" s="51"/>
      <c r="AW258" s="56"/>
      <c r="AX258" s="62"/>
    </row>
    <row r="259" customFormat="false" ht="12.75" hidden="false" customHeight="false" outlineLevel="0" collapsed="false">
      <c r="C259" s="30"/>
      <c r="D259" s="30"/>
      <c r="AA259" s="51"/>
      <c r="AB259" s="51"/>
      <c r="AC259" s="51"/>
      <c r="AD259" s="51"/>
      <c r="AE259" s="51"/>
      <c r="AG259" s="10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6"/>
      <c r="AX259" s="62"/>
    </row>
    <row r="260" customFormat="false" ht="12.75" hidden="false" customHeight="false" outlineLevel="0" collapsed="false">
      <c r="C260" s="30"/>
      <c r="D260" s="30"/>
      <c r="AA260" s="51"/>
      <c r="AB260" s="51"/>
      <c r="AC260" s="51"/>
      <c r="AD260" s="51"/>
      <c r="AE260" s="51"/>
      <c r="AG260" s="10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6"/>
      <c r="AX260" s="62"/>
    </row>
    <row r="261" customFormat="false" ht="12.75" hidden="false" customHeight="false" outlineLevel="0" collapsed="false">
      <c r="C261" s="30"/>
      <c r="D261" s="30"/>
      <c r="AA261" s="51"/>
      <c r="AB261" s="51"/>
      <c r="AC261" s="51"/>
      <c r="AD261" s="51"/>
      <c r="AE261" s="51"/>
      <c r="AG261" s="101"/>
      <c r="AN261" s="51"/>
      <c r="AO261" s="51"/>
      <c r="AP261" s="51"/>
      <c r="AQ261" s="51"/>
      <c r="AR261" s="51"/>
      <c r="AS261" s="51"/>
      <c r="AT261" s="51"/>
      <c r="AU261" s="51"/>
      <c r="AW261" s="56"/>
      <c r="AX261" s="62"/>
    </row>
    <row r="262" customFormat="false" ht="12.75" hidden="false" customHeight="false" outlineLevel="0" collapsed="false">
      <c r="C262" s="30"/>
      <c r="D262" s="30"/>
      <c r="AA262" s="51"/>
      <c r="AB262" s="51"/>
      <c r="AC262" s="51"/>
      <c r="AD262" s="51"/>
      <c r="AE262" s="51"/>
      <c r="AG262" s="10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6"/>
      <c r="AX262" s="62"/>
    </row>
    <row r="263" customFormat="false" ht="12.75" hidden="false" customHeight="false" outlineLevel="0" collapsed="false">
      <c r="C263" s="30"/>
      <c r="D263" s="30"/>
      <c r="AA263" s="51"/>
      <c r="AB263" s="51"/>
      <c r="AC263" s="51"/>
      <c r="AD263" s="51"/>
      <c r="AE263" s="51"/>
      <c r="AG263" s="10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6"/>
      <c r="AX263" s="62"/>
    </row>
    <row r="264" customFormat="false" ht="12.75" hidden="false" customHeight="false" outlineLevel="0" collapsed="false">
      <c r="C264" s="30"/>
      <c r="D264" s="30"/>
      <c r="AA264" s="51"/>
      <c r="AB264" s="51"/>
      <c r="AC264" s="51"/>
      <c r="AD264" s="51"/>
      <c r="AE264" s="51"/>
      <c r="AG264" s="10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6"/>
      <c r="AX264" s="62"/>
    </row>
    <row r="265" customFormat="false" ht="12.75" hidden="false" customHeight="false" outlineLevel="0" collapsed="false">
      <c r="C265" s="30"/>
      <c r="D265" s="30"/>
      <c r="AA265" s="51"/>
      <c r="AB265" s="51"/>
      <c r="AC265" s="51"/>
      <c r="AD265" s="51"/>
      <c r="AE265" s="51"/>
      <c r="AG265" s="10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6"/>
      <c r="AX265" s="62"/>
    </row>
    <row r="266" customFormat="false" ht="12.75" hidden="false" customHeight="false" outlineLevel="0" collapsed="false">
      <c r="C266" s="30"/>
      <c r="D266" s="30"/>
      <c r="AA266" s="51"/>
      <c r="AB266" s="51"/>
      <c r="AC266" s="51"/>
      <c r="AD266" s="51"/>
      <c r="AE266" s="51"/>
      <c r="AG266" s="101"/>
      <c r="AN266" s="51"/>
      <c r="AO266" s="51"/>
      <c r="AP266" s="51"/>
      <c r="AQ266" s="51"/>
      <c r="AR266" s="51"/>
      <c r="AS266" s="51"/>
      <c r="AT266" s="51"/>
      <c r="AU266" s="51"/>
      <c r="AW266" s="56"/>
      <c r="AX266" s="62"/>
    </row>
    <row r="267" customFormat="false" ht="12.75" hidden="false" customHeight="false" outlineLevel="0" collapsed="false">
      <c r="C267" s="30"/>
      <c r="D267" s="30"/>
      <c r="AA267" s="51"/>
      <c r="AB267" s="51"/>
      <c r="AC267" s="51"/>
      <c r="AD267" s="51"/>
      <c r="AE267" s="51"/>
      <c r="AG267" s="10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6"/>
      <c r="AX267" s="62"/>
    </row>
    <row r="268" customFormat="false" ht="12.75" hidden="false" customHeight="false" outlineLevel="0" collapsed="false">
      <c r="C268" s="30"/>
      <c r="D268" s="30"/>
      <c r="AA268" s="51"/>
      <c r="AB268" s="51"/>
      <c r="AC268" s="51"/>
      <c r="AD268" s="51"/>
      <c r="AE268" s="51"/>
      <c r="AG268" s="101"/>
      <c r="AN268" s="51"/>
      <c r="AO268" s="51"/>
      <c r="AP268" s="51"/>
      <c r="AQ268" s="51"/>
      <c r="AR268" s="51"/>
      <c r="AS268" s="51"/>
      <c r="AT268" s="51"/>
      <c r="AU268" s="51"/>
      <c r="AW268" s="56"/>
      <c r="AX268" s="62"/>
    </row>
    <row r="269" customFormat="false" ht="12.75" hidden="false" customHeight="false" outlineLevel="0" collapsed="false">
      <c r="C269" s="30"/>
      <c r="D269" s="30"/>
      <c r="AA269" s="51"/>
      <c r="AB269" s="51"/>
      <c r="AC269" s="51"/>
      <c r="AD269" s="51"/>
      <c r="AE269" s="51"/>
      <c r="AG269" s="101"/>
      <c r="AN269" s="51"/>
      <c r="AO269" s="51"/>
      <c r="AP269" s="51"/>
      <c r="AQ269" s="51"/>
      <c r="AR269" s="51"/>
      <c r="AS269" s="51"/>
      <c r="AT269" s="51"/>
      <c r="AU269" s="51"/>
      <c r="AW269" s="56"/>
      <c r="AX269" s="62"/>
    </row>
    <row r="270" customFormat="false" ht="12.75" hidden="false" customHeight="false" outlineLevel="0" collapsed="false">
      <c r="C270" s="30"/>
      <c r="D270" s="30"/>
      <c r="AA270" s="51"/>
      <c r="AB270" s="51"/>
      <c r="AC270" s="51"/>
      <c r="AD270" s="51"/>
      <c r="AE270" s="51"/>
      <c r="AG270" s="101"/>
      <c r="AN270" s="51"/>
      <c r="AO270" s="51"/>
      <c r="AP270" s="51"/>
      <c r="AQ270" s="51"/>
      <c r="AR270" s="51"/>
      <c r="AS270" s="51"/>
      <c r="AT270" s="51"/>
      <c r="AU270" s="51"/>
      <c r="AW270" s="56"/>
      <c r="AX270" s="62"/>
    </row>
    <row r="271" customFormat="false" ht="12.75" hidden="false" customHeight="false" outlineLevel="0" collapsed="false">
      <c r="C271" s="30"/>
      <c r="D271" s="30"/>
      <c r="AA271" s="51"/>
      <c r="AB271" s="51"/>
      <c r="AC271" s="51"/>
      <c r="AD271" s="51"/>
      <c r="AE271" s="51"/>
      <c r="AG271" s="101"/>
      <c r="AN271" s="51"/>
      <c r="AO271" s="51"/>
      <c r="AP271" s="51"/>
      <c r="AQ271" s="51"/>
      <c r="AR271" s="51"/>
      <c r="AS271" s="51"/>
      <c r="AT271" s="51"/>
      <c r="AU271" s="51"/>
      <c r="AW271" s="56"/>
      <c r="AX271" s="62"/>
    </row>
    <row r="272" customFormat="false" ht="12.75" hidden="false" customHeight="false" outlineLevel="0" collapsed="false">
      <c r="C272" s="30"/>
      <c r="D272" s="30"/>
      <c r="AA272" s="51"/>
      <c r="AB272" s="51"/>
      <c r="AC272" s="51"/>
      <c r="AD272" s="51"/>
      <c r="AE272" s="51"/>
      <c r="AG272" s="101"/>
      <c r="AN272" s="51"/>
      <c r="AO272" s="51"/>
      <c r="AP272" s="51"/>
      <c r="AQ272" s="51"/>
      <c r="AR272" s="51"/>
      <c r="AS272" s="51"/>
      <c r="AT272" s="51"/>
      <c r="AU272" s="51"/>
      <c r="AW272" s="56"/>
      <c r="AX272" s="62"/>
    </row>
    <row r="273" customFormat="false" ht="12.75" hidden="false" customHeight="false" outlineLevel="0" collapsed="false">
      <c r="C273" s="30"/>
      <c r="D273" s="30"/>
      <c r="AA273" s="51"/>
      <c r="AB273" s="51"/>
      <c r="AC273" s="51"/>
      <c r="AD273" s="51"/>
      <c r="AE273" s="51"/>
      <c r="AG273" s="101"/>
      <c r="AN273" s="51"/>
      <c r="AO273" s="51"/>
      <c r="AP273" s="51"/>
      <c r="AQ273" s="51"/>
      <c r="AR273" s="51"/>
      <c r="AS273" s="51"/>
      <c r="AT273" s="51"/>
      <c r="AU273" s="51"/>
      <c r="AW273" s="56"/>
      <c r="AX273" s="62"/>
    </row>
    <row r="274" customFormat="false" ht="12.75" hidden="false" customHeight="false" outlineLevel="0" collapsed="false">
      <c r="C274" s="30"/>
      <c r="D274" s="30"/>
      <c r="AA274" s="51"/>
      <c r="AB274" s="51"/>
      <c r="AC274" s="51"/>
      <c r="AD274" s="51"/>
      <c r="AE274" s="51"/>
      <c r="AG274" s="101"/>
      <c r="AN274" s="51"/>
      <c r="AO274" s="51"/>
      <c r="AP274" s="51"/>
      <c r="AQ274" s="51"/>
      <c r="AR274" s="51"/>
      <c r="AS274" s="51"/>
      <c r="AT274" s="51"/>
      <c r="AU274" s="51"/>
      <c r="AW274" s="56"/>
      <c r="AX274" s="62"/>
    </row>
    <row r="275" customFormat="false" ht="12.75" hidden="false" customHeight="false" outlineLevel="0" collapsed="false">
      <c r="C275" s="30"/>
      <c r="D275" s="30"/>
      <c r="AA275" s="51"/>
      <c r="AB275" s="51"/>
      <c r="AC275" s="51"/>
      <c r="AD275" s="51"/>
      <c r="AE275" s="51"/>
      <c r="AG275" s="10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6"/>
      <c r="AX275" s="62"/>
    </row>
    <row r="276" customFormat="false" ht="12.75" hidden="false" customHeight="false" outlineLevel="0" collapsed="false">
      <c r="C276" s="30"/>
      <c r="D276" s="30"/>
      <c r="AA276" s="51"/>
      <c r="AB276" s="51"/>
      <c r="AC276" s="51"/>
      <c r="AD276" s="51"/>
      <c r="AE276" s="51"/>
      <c r="AG276" s="101"/>
      <c r="AN276" s="51"/>
      <c r="AO276" s="51"/>
      <c r="AP276" s="51"/>
      <c r="AQ276" s="51"/>
      <c r="AR276" s="51"/>
      <c r="AS276" s="51"/>
      <c r="AT276" s="51"/>
      <c r="AU276" s="51"/>
      <c r="AW276" s="56"/>
      <c r="AX276" s="62"/>
    </row>
    <row r="277" customFormat="false" ht="12.75" hidden="false" customHeight="false" outlineLevel="0" collapsed="false">
      <c r="C277" s="30"/>
      <c r="D277" s="30"/>
      <c r="AA277" s="51"/>
      <c r="AB277" s="51"/>
      <c r="AC277" s="51"/>
      <c r="AD277" s="51"/>
      <c r="AE277" s="51"/>
      <c r="AG277" s="101"/>
      <c r="AN277" s="51"/>
      <c r="AO277" s="51"/>
      <c r="AP277" s="51"/>
      <c r="AQ277" s="51"/>
      <c r="AR277" s="51"/>
      <c r="AS277" s="51"/>
      <c r="AT277" s="51"/>
      <c r="AU277" s="51"/>
      <c r="AW277" s="56"/>
      <c r="AX277" s="62"/>
    </row>
    <row r="278" customFormat="false" ht="12.75" hidden="false" customHeight="false" outlineLevel="0" collapsed="false">
      <c r="C278" s="30"/>
      <c r="D278" s="30"/>
      <c r="AA278" s="51"/>
      <c r="AB278" s="51"/>
      <c r="AC278" s="51"/>
      <c r="AD278" s="51"/>
      <c r="AE278" s="51"/>
      <c r="AG278" s="101"/>
      <c r="AN278" s="51"/>
      <c r="AO278" s="51"/>
      <c r="AP278" s="51"/>
      <c r="AQ278" s="51"/>
      <c r="AR278" s="51"/>
      <c r="AS278" s="51"/>
      <c r="AT278" s="51"/>
      <c r="AU278" s="51"/>
      <c r="AW278" s="56"/>
      <c r="AX278" s="62"/>
    </row>
    <row r="279" customFormat="false" ht="12.75" hidden="false" customHeight="false" outlineLevel="0" collapsed="false">
      <c r="C279" s="30"/>
      <c r="D279" s="30"/>
      <c r="AA279" s="51"/>
      <c r="AB279" s="51"/>
      <c r="AC279" s="51"/>
      <c r="AD279" s="51"/>
      <c r="AE279" s="51"/>
      <c r="AG279" s="101"/>
      <c r="AN279" s="51"/>
      <c r="AO279" s="51"/>
      <c r="AP279" s="51"/>
      <c r="AQ279" s="51"/>
      <c r="AR279" s="51"/>
      <c r="AS279" s="51"/>
      <c r="AT279" s="51"/>
      <c r="AU279" s="51"/>
      <c r="AW279" s="56"/>
      <c r="AX279" s="62"/>
    </row>
    <row r="280" customFormat="false" ht="12.75" hidden="false" customHeight="false" outlineLevel="0" collapsed="false">
      <c r="C280" s="30"/>
      <c r="D280" s="30"/>
      <c r="AA280" s="51"/>
      <c r="AB280" s="51"/>
      <c r="AC280" s="51"/>
      <c r="AD280" s="51"/>
      <c r="AE280" s="51"/>
      <c r="AG280" s="10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6"/>
      <c r="AX280" s="62"/>
    </row>
    <row r="281" customFormat="false" ht="12.75" hidden="false" customHeight="false" outlineLevel="0" collapsed="false">
      <c r="C281" s="30"/>
      <c r="D281" s="30"/>
      <c r="AA281" s="51"/>
      <c r="AB281" s="51"/>
      <c r="AC281" s="51"/>
      <c r="AD281" s="51"/>
      <c r="AE281" s="51"/>
      <c r="AG281" s="10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6"/>
      <c r="AX281" s="62"/>
    </row>
    <row r="282" customFormat="false" ht="12.75" hidden="false" customHeight="false" outlineLevel="0" collapsed="false">
      <c r="C282" s="30"/>
      <c r="D282" s="30"/>
      <c r="AA282" s="51"/>
      <c r="AB282" s="51"/>
      <c r="AC282" s="51"/>
      <c r="AD282" s="51"/>
      <c r="AE282" s="51"/>
      <c r="AG282" s="101"/>
      <c r="AN282" s="51"/>
      <c r="AO282" s="51"/>
      <c r="AP282" s="51"/>
      <c r="AQ282" s="51"/>
      <c r="AR282" s="51"/>
      <c r="AS282" s="51"/>
      <c r="AT282" s="51"/>
      <c r="AU282" s="51"/>
      <c r="AW282" s="56"/>
      <c r="AX282" s="62"/>
    </row>
    <row r="283" customFormat="false" ht="12.75" hidden="false" customHeight="false" outlineLevel="0" collapsed="false">
      <c r="C283" s="30"/>
      <c r="D283" s="30"/>
      <c r="AA283" s="51"/>
      <c r="AB283" s="51"/>
      <c r="AC283" s="51"/>
      <c r="AD283" s="51"/>
      <c r="AE283" s="51"/>
      <c r="AG283" s="101"/>
      <c r="AN283" s="51"/>
      <c r="AO283" s="51"/>
      <c r="AP283" s="51"/>
      <c r="AQ283" s="51"/>
      <c r="AR283" s="51"/>
      <c r="AS283" s="51"/>
      <c r="AT283" s="51"/>
      <c r="AU283" s="51"/>
      <c r="AW283" s="56"/>
      <c r="AX283" s="62"/>
    </row>
    <row r="284" customFormat="false" ht="12.75" hidden="false" customHeight="false" outlineLevel="0" collapsed="false">
      <c r="C284" s="30"/>
      <c r="D284" s="30"/>
      <c r="AA284" s="51"/>
      <c r="AB284" s="51"/>
      <c r="AC284" s="51"/>
      <c r="AD284" s="51"/>
      <c r="AE284" s="51"/>
      <c r="AG284" s="101"/>
      <c r="AN284" s="51"/>
      <c r="AO284" s="51"/>
      <c r="AP284" s="51"/>
      <c r="AQ284" s="51"/>
      <c r="AR284" s="51"/>
      <c r="AS284" s="51"/>
      <c r="AT284" s="51"/>
      <c r="AU284" s="51"/>
      <c r="AW284" s="56"/>
      <c r="AX284" s="62"/>
    </row>
    <row r="285" customFormat="false" ht="12.75" hidden="false" customHeight="false" outlineLevel="0" collapsed="false">
      <c r="C285" s="30"/>
      <c r="D285" s="30"/>
      <c r="AA285" s="51"/>
      <c r="AB285" s="51"/>
      <c r="AC285" s="51"/>
      <c r="AD285" s="51"/>
      <c r="AE285" s="51"/>
      <c r="AG285" s="101"/>
      <c r="AN285" s="51"/>
      <c r="AO285" s="51"/>
      <c r="AP285" s="51"/>
      <c r="AQ285" s="51"/>
      <c r="AR285" s="51"/>
      <c r="AS285" s="51"/>
      <c r="AT285" s="51"/>
      <c r="AU285" s="51"/>
      <c r="AW285" s="56"/>
      <c r="AX285" s="62"/>
    </row>
    <row r="286" customFormat="false" ht="12.75" hidden="false" customHeight="false" outlineLevel="0" collapsed="false">
      <c r="C286" s="30"/>
      <c r="D286" s="30"/>
      <c r="AA286" s="51"/>
      <c r="AB286" s="51"/>
      <c r="AC286" s="51"/>
      <c r="AD286" s="51"/>
      <c r="AE286" s="51"/>
      <c r="AG286" s="10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6"/>
      <c r="AX286" s="62"/>
    </row>
    <row r="287" customFormat="false" ht="12.75" hidden="false" customHeight="false" outlineLevel="0" collapsed="false">
      <c r="C287" s="30"/>
      <c r="D287" s="30"/>
      <c r="AA287" s="51"/>
      <c r="AB287" s="51"/>
      <c r="AC287" s="51"/>
      <c r="AD287" s="51"/>
      <c r="AE287" s="51"/>
      <c r="AG287" s="10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6"/>
      <c r="AX287" s="62"/>
    </row>
    <row r="288" customFormat="false" ht="12.75" hidden="false" customHeight="false" outlineLevel="0" collapsed="false">
      <c r="C288" s="30"/>
      <c r="D288" s="30"/>
      <c r="AA288" s="51"/>
      <c r="AB288" s="51"/>
      <c r="AC288" s="51"/>
      <c r="AD288" s="51"/>
      <c r="AE288" s="51"/>
      <c r="AG288" s="101"/>
      <c r="AN288" s="51"/>
      <c r="AO288" s="51"/>
      <c r="AP288" s="51"/>
      <c r="AQ288" s="51"/>
      <c r="AR288" s="51"/>
      <c r="AS288" s="51"/>
      <c r="AT288" s="51"/>
      <c r="AU288" s="51"/>
      <c r="AW288" s="56"/>
      <c r="AX288" s="62"/>
    </row>
    <row r="289" customFormat="false" ht="12.75" hidden="false" customHeight="false" outlineLevel="0" collapsed="false">
      <c r="C289" s="30"/>
      <c r="D289" s="30"/>
      <c r="AA289" s="51"/>
      <c r="AB289" s="51"/>
      <c r="AC289" s="51"/>
      <c r="AD289" s="51"/>
      <c r="AE289" s="51"/>
      <c r="AG289" s="101"/>
      <c r="AN289" s="51"/>
      <c r="AO289" s="51"/>
      <c r="AP289" s="51"/>
      <c r="AQ289" s="51"/>
      <c r="AR289" s="51"/>
      <c r="AS289" s="51"/>
      <c r="AT289" s="51"/>
      <c r="AU289" s="51"/>
      <c r="AW289" s="56"/>
      <c r="AX289" s="62"/>
    </row>
    <row r="290" customFormat="false" ht="12.75" hidden="false" customHeight="false" outlineLevel="0" collapsed="false">
      <c r="C290" s="30"/>
      <c r="D290" s="30"/>
      <c r="AA290" s="51"/>
      <c r="AB290" s="51"/>
      <c r="AC290" s="51"/>
      <c r="AD290" s="51"/>
      <c r="AE290" s="51"/>
      <c r="AG290" s="101"/>
      <c r="AN290" s="51"/>
      <c r="AO290" s="51"/>
      <c r="AP290" s="51"/>
      <c r="AQ290" s="51"/>
      <c r="AR290" s="51"/>
      <c r="AS290" s="51"/>
      <c r="AT290" s="51"/>
      <c r="AU290" s="51"/>
      <c r="AW290" s="56"/>
      <c r="AX290" s="62"/>
    </row>
    <row r="291" customFormat="false" ht="12.75" hidden="false" customHeight="false" outlineLevel="0" collapsed="false">
      <c r="C291" s="30"/>
      <c r="D291" s="30"/>
      <c r="AA291" s="51"/>
      <c r="AB291" s="51"/>
      <c r="AC291" s="51"/>
      <c r="AD291" s="51"/>
      <c r="AE291" s="51"/>
      <c r="AG291" s="101"/>
      <c r="AN291" s="51"/>
      <c r="AO291" s="51"/>
      <c r="AP291" s="51"/>
      <c r="AQ291" s="51"/>
      <c r="AR291" s="51"/>
      <c r="AS291" s="51"/>
      <c r="AT291" s="51"/>
      <c r="AU291" s="51"/>
      <c r="AW291" s="56"/>
      <c r="AX291" s="62"/>
    </row>
    <row r="292" customFormat="false" ht="12.75" hidden="false" customHeight="false" outlineLevel="0" collapsed="false">
      <c r="C292" s="30"/>
      <c r="D292" s="30"/>
      <c r="AA292" s="51"/>
      <c r="AB292" s="51"/>
      <c r="AC292" s="51"/>
      <c r="AD292" s="51"/>
      <c r="AE292" s="51"/>
      <c r="AG292" s="101"/>
      <c r="AN292" s="51"/>
      <c r="AO292" s="51"/>
      <c r="AP292" s="51"/>
      <c r="AQ292" s="51"/>
      <c r="AR292" s="51"/>
      <c r="AS292" s="51"/>
      <c r="AT292" s="51"/>
      <c r="AU292" s="51"/>
      <c r="AW292" s="56"/>
      <c r="AX292" s="62"/>
    </row>
    <row r="293" customFormat="false" ht="12.75" hidden="false" customHeight="false" outlineLevel="0" collapsed="false">
      <c r="C293" s="30"/>
      <c r="D293" s="30"/>
      <c r="AA293" s="51"/>
      <c r="AB293" s="51"/>
      <c r="AC293" s="51"/>
      <c r="AD293" s="51"/>
      <c r="AE293" s="51"/>
      <c r="AG293" s="101"/>
      <c r="AN293" s="51"/>
      <c r="AO293" s="51"/>
      <c r="AP293" s="51"/>
      <c r="AQ293" s="51"/>
      <c r="AR293" s="51"/>
      <c r="AS293" s="51"/>
      <c r="AT293" s="51"/>
      <c r="AU293" s="51"/>
      <c r="AW293" s="56"/>
      <c r="AX293" s="62"/>
    </row>
    <row r="294" customFormat="false" ht="12.75" hidden="false" customHeight="false" outlineLevel="0" collapsed="false">
      <c r="C294" s="30"/>
      <c r="D294" s="30"/>
      <c r="AA294" s="51"/>
      <c r="AB294" s="51"/>
      <c r="AC294" s="51"/>
      <c r="AD294" s="51"/>
      <c r="AE294" s="51"/>
      <c r="AG294" s="10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6"/>
      <c r="AX294" s="62"/>
    </row>
    <row r="295" customFormat="false" ht="12.75" hidden="false" customHeight="false" outlineLevel="0" collapsed="false">
      <c r="C295" s="30"/>
      <c r="D295" s="30"/>
      <c r="AA295" s="51"/>
      <c r="AB295" s="51"/>
      <c r="AC295" s="51"/>
      <c r="AD295" s="51"/>
      <c r="AE295" s="51"/>
      <c r="AG295" s="10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6"/>
      <c r="AX295" s="62"/>
    </row>
    <row r="296" customFormat="false" ht="12.75" hidden="false" customHeight="false" outlineLevel="0" collapsed="false">
      <c r="C296" s="30"/>
      <c r="D296" s="30"/>
      <c r="AA296" s="51"/>
      <c r="AB296" s="51"/>
      <c r="AC296" s="51"/>
      <c r="AD296" s="51"/>
      <c r="AE296" s="51"/>
      <c r="AG296" s="10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6"/>
      <c r="AX296" s="62"/>
    </row>
    <row r="297" customFormat="false" ht="12.75" hidden="false" customHeight="false" outlineLevel="0" collapsed="false">
      <c r="C297" s="30"/>
      <c r="D297" s="30"/>
      <c r="AA297" s="51"/>
      <c r="AB297" s="51"/>
      <c r="AC297" s="51"/>
      <c r="AD297" s="51"/>
      <c r="AE297" s="51"/>
      <c r="AG297" s="101"/>
      <c r="AN297" s="51"/>
      <c r="AO297" s="51"/>
      <c r="AP297" s="51"/>
      <c r="AQ297" s="51"/>
      <c r="AR297" s="51"/>
      <c r="AS297" s="51"/>
      <c r="AT297" s="51"/>
      <c r="AU297" s="51"/>
      <c r="AW297" s="56"/>
      <c r="AX297" s="62"/>
    </row>
    <row r="298" customFormat="false" ht="12.75" hidden="false" customHeight="false" outlineLevel="0" collapsed="false">
      <c r="C298" s="30"/>
      <c r="D298" s="30"/>
      <c r="AA298" s="51"/>
      <c r="AB298" s="51"/>
      <c r="AC298" s="51"/>
      <c r="AD298" s="51"/>
      <c r="AE298" s="51"/>
      <c r="AG298" s="101"/>
      <c r="AN298" s="51"/>
      <c r="AO298" s="51"/>
      <c r="AP298" s="51"/>
      <c r="AQ298" s="51"/>
      <c r="AR298" s="51"/>
      <c r="AS298" s="51"/>
      <c r="AT298" s="51"/>
      <c r="AU298" s="51"/>
      <c r="AW298" s="56"/>
      <c r="AX298" s="62"/>
    </row>
    <row r="299" customFormat="false" ht="12.75" hidden="false" customHeight="false" outlineLevel="0" collapsed="false">
      <c r="C299" s="30"/>
      <c r="D299" s="30"/>
      <c r="AA299" s="51"/>
      <c r="AB299" s="51"/>
      <c r="AC299" s="51"/>
      <c r="AD299" s="51"/>
      <c r="AE299" s="51"/>
      <c r="AG299" s="101"/>
      <c r="AN299" s="51"/>
      <c r="AO299" s="51"/>
      <c r="AP299" s="51"/>
      <c r="AQ299" s="51"/>
      <c r="AR299" s="51"/>
      <c r="AS299" s="51"/>
      <c r="AT299" s="51"/>
      <c r="AU299" s="51"/>
      <c r="AW299" s="56"/>
      <c r="AX299" s="62"/>
    </row>
    <row r="300" customFormat="false" ht="12.75" hidden="false" customHeight="false" outlineLevel="0" collapsed="false">
      <c r="C300" s="30"/>
      <c r="D300" s="30"/>
      <c r="AA300" s="51"/>
      <c r="AB300" s="51"/>
      <c r="AC300" s="51"/>
      <c r="AD300" s="51"/>
      <c r="AE300" s="51"/>
      <c r="AG300" s="101"/>
      <c r="AN300" s="51"/>
      <c r="AO300" s="51"/>
      <c r="AP300" s="51"/>
      <c r="AQ300" s="51"/>
      <c r="AR300" s="51"/>
      <c r="AS300" s="51"/>
      <c r="AT300" s="51"/>
      <c r="AU300" s="51"/>
      <c r="AW300" s="56"/>
      <c r="AX300" s="62"/>
    </row>
    <row r="301" customFormat="false" ht="12.75" hidden="false" customHeight="false" outlineLevel="0" collapsed="false">
      <c r="C301" s="30"/>
      <c r="D301" s="30"/>
      <c r="AA301" s="51"/>
      <c r="AB301" s="51"/>
      <c r="AC301" s="51"/>
      <c r="AD301" s="51"/>
      <c r="AE301" s="51"/>
      <c r="AG301" s="101"/>
      <c r="AN301" s="51"/>
      <c r="AO301" s="51"/>
      <c r="AP301" s="51"/>
      <c r="AQ301" s="51"/>
      <c r="AR301" s="51"/>
      <c r="AS301" s="51"/>
      <c r="AT301" s="51"/>
      <c r="AU301" s="51"/>
      <c r="AW301" s="56"/>
      <c r="AX301" s="62"/>
    </row>
    <row r="302" customFormat="false" ht="12.75" hidden="false" customHeight="false" outlineLevel="0" collapsed="false">
      <c r="C302" s="30"/>
      <c r="D302" s="30"/>
      <c r="AA302" s="51"/>
      <c r="AB302" s="51"/>
      <c r="AC302" s="51"/>
      <c r="AD302" s="51"/>
      <c r="AE302" s="51"/>
      <c r="AG302" s="101"/>
      <c r="AN302" s="51"/>
      <c r="AO302" s="51"/>
      <c r="AP302" s="51"/>
      <c r="AQ302" s="51"/>
      <c r="AR302" s="51"/>
      <c r="AS302" s="51"/>
      <c r="AT302" s="51"/>
      <c r="AU302" s="51"/>
      <c r="AW302" s="56"/>
      <c r="AX302" s="62"/>
    </row>
    <row r="303" customFormat="false" ht="12.75" hidden="false" customHeight="false" outlineLevel="0" collapsed="false">
      <c r="C303" s="30"/>
      <c r="D303" s="30"/>
      <c r="AA303" s="51"/>
      <c r="AB303" s="51"/>
      <c r="AC303" s="51"/>
      <c r="AD303" s="51"/>
      <c r="AE303" s="51"/>
      <c r="AG303" s="101"/>
      <c r="AN303" s="51"/>
      <c r="AO303" s="51"/>
      <c r="AP303" s="51"/>
      <c r="AQ303" s="51"/>
      <c r="AR303" s="51"/>
      <c r="AS303" s="51"/>
      <c r="AT303" s="51"/>
      <c r="AU303" s="51"/>
      <c r="AW303" s="56"/>
      <c r="AX303" s="62"/>
    </row>
    <row r="304" customFormat="false" ht="12.75" hidden="false" customHeight="false" outlineLevel="0" collapsed="false">
      <c r="C304" s="30"/>
      <c r="D304" s="30"/>
      <c r="AA304" s="51"/>
      <c r="AB304" s="51"/>
      <c r="AC304" s="51"/>
      <c r="AD304" s="51"/>
      <c r="AE304" s="51"/>
      <c r="AG304" s="10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6"/>
      <c r="AX304" s="62"/>
    </row>
    <row r="305" customFormat="false" ht="12.75" hidden="false" customHeight="false" outlineLevel="0" collapsed="false">
      <c r="C305" s="30"/>
      <c r="D305" s="30"/>
      <c r="AA305" s="51"/>
      <c r="AB305" s="51"/>
      <c r="AC305" s="51"/>
      <c r="AD305" s="51"/>
      <c r="AE305" s="51"/>
      <c r="AG305" s="10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6"/>
      <c r="AX305" s="62"/>
    </row>
    <row r="306" customFormat="false" ht="12.75" hidden="false" customHeight="false" outlineLevel="0" collapsed="false">
      <c r="C306" s="30"/>
      <c r="D306" s="30"/>
      <c r="AA306" s="51"/>
      <c r="AB306" s="51"/>
      <c r="AC306" s="51"/>
      <c r="AD306" s="51"/>
      <c r="AE306" s="51"/>
      <c r="AG306" s="10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6"/>
      <c r="AX306" s="62"/>
    </row>
    <row r="307" customFormat="false" ht="12.75" hidden="false" customHeight="false" outlineLevel="0" collapsed="false">
      <c r="C307" s="30"/>
      <c r="D307" s="30"/>
      <c r="AA307" s="51"/>
      <c r="AB307" s="51"/>
      <c r="AC307" s="51"/>
      <c r="AD307" s="51"/>
      <c r="AE307" s="51"/>
      <c r="AG307" s="101"/>
      <c r="AN307" s="51"/>
      <c r="AO307" s="51"/>
      <c r="AP307" s="51"/>
      <c r="AQ307" s="51"/>
      <c r="AR307" s="51"/>
      <c r="AS307" s="51"/>
      <c r="AT307" s="51"/>
      <c r="AU307" s="51"/>
      <c r="AW307" s="56"/>
      <c r="AX307" s="62"/>
    </row>
    <row r="308" customFormat="false" ht="12.75" hidden="false" customHeight="false" outlineLevel="0" collapsed="false">
      <c r="C308" s="30"/>
      <c r="D308" s="30"/>
      <c r="AA308" s="51"/>
      <c r="AB308" s="51"/>
      <c r="AC308" s="51"/>
      <c r="AD308" s="51"/>
      <c r="AE308" s="51"/>
      <c r="AG308" s="101"/>
      <c r="AN308" s="51"/>
      <c r="AO308" s="51"/>
      <c r="AP308" s="51"/>
      <c r="AQ308" s="51"/>
      <c r="AR308" s="51"/>
      <c r="AS308" s="51"/>
      <c r="AT308" s="51"/>
      <c r="AU308" s="51"/>
      <c r="AW308" s="56"/>
      <c r="AX308" s="62"/>
    </row>
    <row r="309" customFormat="false" ht="12.75" hidden="false" customHeight="false" outlineLevel="0" collapsed="false">
      <c r="C309" s="30"/>
      <c r="D309" s="30"/>
      <c r="AA309" s="51"/>
      <c r="AB309" s="51"/>
      <c r="AC309" s="51"/>
      <c r="AD309" s="51"/>
      <c r="AE309" s="51"/>
      <c r="AG309" s="101"/>
      <c r="AN309" s="51"/>
      <c r="AO309" s="51"/>
      <c r="AP309" s="51"/>
      <c r="AQ309" s="51"/>
      <c r="AR309" s="51"/>
      <c r="AS309" s="51"/>
      <c r="AT309" s="51"/>
      <c r="AU309" s="51"/>
      <c r="AW309" s="56"/>
      <c r="AX309" s="62"/>
    </row>
    <row r="310" customFormat="false" ht="12.75" hidden="false" customHeight="false" outlineLevel="0" collapsed="false">
      <c r="C310" s="30"/>
      <c r="D310" s="30"/>
      <c r="AA310" s="51"/>
      <c r="AB310" s="51"/>
      <c r="AC310" s="51"/>
      <c r="AD310" s="51"/>
      <c r="AE310" s="51"/>
      <c r="AG310" s="101"/>
      <c r="AN310" s="51"/>
      <c r="AO310" s="51"/>
      <c r="AP310" s="51"/>
      <c r="AQ310" s="51"/>
      <c r="AR310" s="51"/>
      <c r="AS310" s="51"/>
      <c r="AT310" s="51"/>
      <c r="AU310" s="51"/>
      <c r="AW310" s="56"/>
      <c r="AX310" s="62"/>
    </row>
    <row r="311" customFormat="false" ht="12.75" hidden="false" customHeight="false" outlineLevel="0" collapsed="false">
      <c r="C311" s="30"/>
      <c r="D311" s="30"/>
      <c r="AA311" s="51"/>
      <c r="AB311" s="51"/>
      <c r="AC311" s="51"/>
      <c r="AD311" s="51"/>
      <c r="AE311" s="51"/>
      <c r="AG311" s="101"/>
      <c r="AN311" s="51"/>
      <c r="AO311" s="51"/>
      <c r="AP311" s="51"/>
      <c r="AQ311" s="51"/>
      <c r="AR311" s="51"/>
      <c r="AS311" s="51"/>
      <c r="AT311" s="51"/>
      <c r="AU311" s="51"/>
      <c r="AW311" s="56"/>
      <c r="AX311" s="62"/>
    </row>
    <row r="312" customFormat="false" ht="12.75" hidden="false" customHeight="false" outlineLevel="0" collapsed="false">
      <c r="C312" s="30"/>
      <c r="D312" s="30"/>
      <c r="AA312" s="51"/>
      <c r="AB312" s="51"/>
      <c r="AC312" s="51"/>
      <c r="AD312" s="51"/>
      <c r="AE312" s="51"/>
      <c r="AG312" s="101"/>
      <c r="AN312" s="51"/>
      <c r="AO312" s="51"/>
      <c r="AP312" s="51"/>
      <c r="AQ312" s="51"/>
      <c r="AR312" s="51"/>
      <c r="AS312" s="51"/>
      <c r="AT312" s="51"/>
      <c r="AU312" s="51"/>
      <c r="AW312" s="56"/>
      <c r="AX312" s="62"/>
    </row>
    <row r="313" customFormat="false" ht="12.75" hidden="false" customHeight="false" outlineLevel="0" collapsed="false">
      <c r="C313" s="30"/>
      <c r="D313" s="30"/>
      <c r="AA313" s="51"/>
      <c r="AB313" s="51"/>
      <c r="AC313" s="51"/>
      <c r="AD313" s="51"/>
      <c r="AE313" s="51"/>
      <c r="AG313" s="101"/>
      <c r="AN313" s="51"/>
      <c r="AO313" s="51"/>
      <c r="AP313" s="51"/>
      <c r="AQ313" s="51"/>
      <c r="AR313" s="51"/>
      <c r="AS313" s="51"/>
      <c r="AT313" s="51"/>
      <c r="AU313" s="51"/>
      <c r="AW313" s="56"/>
      <c r="AX313" s="62"/>
    </row>
    <row r="314" customFormat="false" ht="12.75" hidden="false" customHeight="false" outlineLevel="0" collapsed="false">
      <c r="C314" s="30"/>
      <c r="D314" s="30"/>
      <c r="AA314" s="51"/>
      <c r="AB314" s="51"/>
      <c r="AC314" s="51"/>
      <c r="AD314" s="51"/>
      <c r="AE314" s="51"/>
      <c r="AG314" s="101"/>
      <c r="AN314" s="51"/>
      <c r="AO314" s="51"/>
      <c r="AP314" s="51"/>
      <c r="AQ314" s="51"/>
      <c r="AR314" s="51"/>
      <c r="AS314" s="51"/>
      <c r="AT314" s="51"/>
      <c r="AU314" s="51"/>
      <c r="AW314" s="56"/>
      <c r="AX314" s="62"/>
    </row>
    <row r="315" customFormat="false" ht="12.75" hidden="false" customHeight="false" outlineLevel="0" collapsed="false">
      <c r="C315" s="30"/>
      <c r="D315" s="30"/>
      <c r="AA315" s="51"/>
      <c r="AB315" s="51"/>
      <c r="AC315" s="51"/>
      <c r="AD315" s="51"/>
      <c r="AE315" s="51"/>
      <c r="AG315" s="101"/>
      <c r="AN315" s="51"/>
      <c r="AO315" s="51"/>
      <c r="AP315" s="51"/>
      <c r="AQ315" s="51"/>
      <c r="AR315" s="51"/>
      <c r="AS315" s="51"/>
      <c r="AT315" s="51"/>
      <c r="AU315" s="51"/>
      <c r="AW315" s="56"/>
      <c r="AX315" s="62"/>
    </row>
    <row r="316" customFormat="false" ht="12.75" hidden="false" customHeight="false" outlineLevel="0" collapsed="false">
      <c r="C316" s="30"/>
      <c r="D316" s="30"/>
      <c r="AA316" s="51"/>
      <c r="AB316" s="51"/>
      <c r="AC316" s="51"/>
      <c r="AD316" s="51"/>
      <c r="AE316" s="51"/>
      <c r="AG316" s="101"/>
      <c r="AN316" s="51"/>
      <c r="AO316" s="51"/>
      <c r="AP316" s="51"/>
      <c r="AQ316" s="51"/>
      <c r="AR316" s="51"/>
      <c r="AS316" s="51"/>
      <c r="AT316" s="51"/>
      <c r="AU316" s="51"/>
      <c r="AW316" s="56"/>
      <c r="AX316" s="62"/>
    </row>
    <row r="317" customFormat="false" ht="12.75" hidden="false" customHeight="false" outlineLevel="0" collapsed="false">
      <c r="C317" s="30"/>
      <c r="D317" s="30"/>
      <c r="AA317" s="51"/>
      <c r="AB317" s="51"/>
      <c r="AC317" s="51"/>
      <c r="AD317" s="51"/>
      <c r="AE317" s="51"/>
      <c r="AG317" s="101"/>
      <c r="AN317" s="51"/>
      <c r="AO317" s="51"/>
      <c r="AP317" s="51"/>
      <c r="AQ317" s="51"/>
      <c r="AR317" s="51"/>
      <c r="AS317" s="51"/>
      <c r="AT317" s="51"/>
      <c r="AU317" s="51"/>
      <c r="AW317" s="56"/>
      <c r="AX317" s="62"/>
    </row>
    <row r="318" customFormat="false" ht="12.75" hidden="false" customHeight="false" outlineLevel="0" collapsed="false">
      <c r="C318" s="30"/>
      <c r="D318" s="30"/>
      <c r="AA318" s="51"/>
      <c r="AB318" s="51"/>
      <c r="AC318" s="51"/>
      <c r="AD318" s="51"/>
      <c r="AE318" s="51"/>
      <c r="AG318" s="101"/>
      <c r="AN318" s="51"/>
      <c r="AO318" s="51"/>
      <c r="AP318" s="51"/>
      <c r="AQ318" s="51"/>
      <c r="AR318" s="51"/>
      <c r="AS318" s="51"/>
      <c r="AT318" s="51"/>
      <c r="AU318" s="51"/>
      <c r="AW318" s="56"/>
      <c r="AX318" s="62"/>
    </row>
    <row r="319" customFormat="false" ht="12.75" hidden="false" customHeight="false" outlineLevel="0" collapsed="false">
      <c r="C319" s="30"/>
      <c r="D319" s="30"/>
      <c r="AA319" s="51"/>
      <c r="AB319" s="51"/>
      <c r="AC319" s="51"/>
      <c r="AD319" s="51"/>
      <c r="AE319" s="51"/>
      <c r="AG319" s="101"/>
      <c r="AN319" s="51"/>
      <c r="AO319" s="51"/>
      <c r="AP319" s="51"/>
      <c r="AQ319" s="51"/>
      <c r="AR319" s="51"/>
      <c r="AS319" s="51"/>
      <c r="AT319" s="51"/>
      <c r="AU319" s="51"/>
      <c r="AW319" s="56"/>
      <c r="AX319" s="62"/>
    </row>
    <row r="320" customFormat="false" ht="12.75" hidden="false" customHeight="false" outlineLevel="0" collapsed="false">
      <c r="C320" s="30"/>
      <c r="D320" s="30"/>
      <c r="AA320" s="51"/>
      <c r="AB320" s="51"/>
      <c r="AC320" s="51"/>
      <c r="AD320" s="51"/>
      <c r="AE320" s="51"/>
      <c r="AG320" s="101"/>
      <c r="AN320" s="51"/>
      <c r="AO320" s="51"/>
      <c r="AP320" s="51"/>
      <c r="AQ320" s="51"/>
      <c r="AR320" s="51"/>
      <c r="AS320" s="51"/>
      <c r="AT320" s="51"/>
      <c r="AU320" s="51"/>
      <c r="AW320" s="56"/>
      <c r="AX320" s="62"/>
    </row>
    <row r="321" customFormat="false" ht="12.75" hidden="false" customHeight="false" outlineLevel="0" collapsed="false">
      <c r="C321" s="30"/>
      <c r="D321" s="30"/>
      <c r="AA321" s="51"/>
      <c r="AB321" s="51"/>
      <c r="AC321" s="51"/>
      <c r="AD321" s="51"/>
      <c r="AE321" s="51"/>
      <c r="AG321" s="101"/>
      <c r="AN321" s="51"/>
      <c r="AO321" s="51"/>
      <c r="AP321" s="51"/>
      <c r="AQ321" s="51"/>
      <c r="AR321" s="51"/>
      <c r="AS321" s="51"/>
      <c r="AT321" s="51"/>
      <c r="AU321" s="51"/>
      <c r="AW321" s="56"/>
      <c r="AX321" s="62"/>
    </row>
    <row r="322" customFormat="false" ht="12.75" hidden="false" customHeight="false" outlineLevel="0" collapsed="false">
      <c r="C322" s="30"/>
      <c r="D322" s="30"/>
      <c r="AA322" s="51"/>
      <c r="AB322" s="51"/>
      <c r="AC322" s="51"/>
      <c r="AD322" s="51"/>
      <c r="AE322" s="51"/>
      <c r="AG322" s="10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6"/>
      <c r="AX322" s="62"/>
    </row>
    <row r="323" customFormat="false" ht="12.75" hidden="false" customHeight="false" outlineLevel="0" collapsed="false">
      <c r="C323" s="30"/>
      <c r="D323" s="30"/>
      <c r="AA323" s="51"/>
      <c r="AB323" s="51"/>
      <c r="AC323" s="51"/>
      <c r="AD323" s="51"/>
      <c r="AE323" s="51"/>
      <c r="AG323" s="101"/>
      <c r="AN323" s="51"/>
      <c r="AO323" s="51"/>
      <c r="AP323" s="51"/>
      <c r="AQ323" s="51"/>
      <c r="AR323" s="51"/>
      <c r="AS323" s="51"/>
      <c r="AT323" s="51"/>
      <c r="AU323" s="51"/>
      <c r="AW323" s="56"/>
      <c r="AX323" s="62"/>
    </row>
    <row r="324" customFormat="false" ht="12.75" hidden="false" customHeight="false" outlineLevel="0" collapsed="false">
      <c r="C324" s="30"/>
      <c r="D324" s="30"/>
      <c r="AA324" s="51"/>
      <c r="AB324" s="51"/>
      <c r="AC324" s="51"/>
      <c r="AD324" s="51"/>
      <c r="AE324" s="51"/>
      <c r="AG324" s="101"/>
      <c r="AN324" s="51"/>
      <c r="AO324" s="51"/>
      <c r="AP324" s="51"/>
      <c r="AQ324" s="51"/>
      <c r="AR324" s="51"/>
      <c r="AS324" s="51"/>
      <c r="AT324" s="51"/>
      <c r="AU324" s="51"/>
      <c r="AW324" s="56"/>
      <c r="AX324" s="62"/>
    </row>
    <row r="325" customFormat="false" ht="12.75" hidden="false" customHeight="false" outlineLevel="0" collapsed="false">
      <c r="C325" s="30"/>
      <c r="D325" s="30"/>
      <c r="AA325" s="51"/>
      <c r="AB325" s="51"/>
      <c r="AC325" s="51"/>
      <c r="AD325" s="51"/>
      <c r="AE325" s="51"/>
      <c r="AG325" s="101"/>
      <c r="AN325" s="51"/>
      <c r="AO325" s="51"/>
      <c r="AP325" s="51"/>
      <c r="AQ325" s="51"/>
      <c r="AR325" s="51"/>
      <c r="AS325" s="51"/>
      <c r="AT325" s="51"/>
      <c r="AU325" s="51"/>
      <c r="AW325" s="56"/>
      <c r="AX325" s="62"/>
    </row>
    <row r="326" customFormat="false" ht="12.75" hidden="false" customHeight="false" outlineLevel="0" collapsed="false">
      <c r="C326" s="30"/>
      <c r="D326" s="30"/>
      <c r="AA326" s="51"/>
      <c r="AB326" s="51"/>
      <c r="AC326" s="51"/>
      <c r="AD326" s="51"/>
      <c r="AE326" s="51"/>
      <c r="AG326" s="101"/>
      <c r="AN326" s="51"/>
      <c r="AO326" s="51"/>
      <c r="AP326" s="51"/>
      <c r="AQ326" s="51"/>
      <c r="AR326" s="51"/>
      <c r="AS326" s="51"/>
      <c r="AT326" s="51"/>
      <c r="AU326" s="51"/>
      <c r="AW326" s="56"/>
      <c r="AX326" s="62"/>
    </row>
    <row r="327" customFormat="false" ht="12.75" hidden="false" customHeight="false" outlineLevel="0" collapsed="false">
      <c r="C327" s="30"/>
      <c r="D327" s="30"/>
      <c r="AA327" s="51"/>
      <c r="AB327" s="51"/>
      <c r="AC327" s="51"/>
      <c r="AD327" s="51"/>
      <c r="AE327" s="51"/>
      <c r="AG327" s="101"/>
      <c r="AN327" s="51"/>
      <c r="AO327" s="51"/>
      <c r="AP327" s="51"/>
      <c r="AQ327" s="51"/>
      <c r="AR327" s="51"/>
      <c r="AS327" s="51"/>
      <c r="AT327" s="51"/>
      <c r="AU327" s="51"/>
      <c r="AW327" s="56"/>
      <c r="AX327" s="62"/>
    </row>
    <row r="328" customFormat="false" ht="12.75" hidden="false" customHeight="false" outlineLevel="0" collapsed="false">
      <c r="C328" s="30"/>
      <c r="D328" s="30"/>
      <c r="AA328" s="51"/>
      <c r="AB328" s="51"/>
      <c r="AC328" s="51"/>
      <c r="AD328" s="51"/>
      <c r="AE328" s="51"/>
      <c r="AG328" s="101"/>
      <c r="AN328" s="51"/>
      <c r="AO328" s="51"/>
      <c r="AP328" s="51"/>
      <c r="AQ328" s="51"/>
      <c r="AR328" s="51"/>
      <c r="AS328" s="51"/>
      <c r="AT328" s="51"/>
      <c r="AU328" s="51"/>
      <c r="AW328" s="56"/>
      <c r="AX328" s="62"/>
    </row>
    <row r="329" customFormat="false" ht="12.75" hidden="false" customHeight="false" outlineLevel="0" collapsed="false">
      <c r="C329" s="30"/>
      <c r="D329" s="30"/>
      <c r="AA329" s="51"/>
      <c r="AB329" s="51"/>
      <c r="AC329" s="51"/>
      <c r="AD329" s="51"/>
      <c r="AE329" s="51"/>
      <c r="AG329" s="101"/>
      <c r="AN329" s="51"/>
      <c r="AO329" s="51"/>
      <c r="AP329" s="51"/>
      <c r="AQ329" s="51"/>
      <c r="AR329" s="51"/>
      <c r="AS329" s="51"/>
      <c r="AT329" s="51"/>
      <c r="AU329" s="51"/>
      <c r="AW329" s="56"/>
      <c r="AX329" s="62"/>
    </row>
    <row r="330" customFormat="false" ht="12.75" hidden="false" customHeight="false" outlineLevel="0" collapsed="false">
      <c r="C330" s="30"/>
      <c r="D330" s="30"/>
      <c r="AA330" s="51"/>
      <c r="AB330" s="51"/>
      <c r="AC330" s="51"/>
      <c r="AD330" s="51"/>
      <c r="AE330" s="51"/>
      <c r="AG330" s="101"/>
      <c r="AN330" s="51"/>
      <c r="AO330" s="51"/>
      <c r="AP330" s="51"/>
      <c r="AQ330" s="51"/>
      <c r="AR330" s="51"/>
      <c r="AS330" s="51"/>
      <c r="AT330" s="51"/>
      <c r="AU330" s="51"/>
      <c r="AW330" s="56"/>
      <c r="AX330" s="62"/>
    </row>
    <row r="331" customFormat="false" ht="12.75" hidden="false" customHeight="false" outlineLevel="0" collapsed="false">
      <c r="C331" s="30"/>
      <c r="D331" s="30"/>
      <c r="AA331" s="51"/>
      <c r="AB331" s="51"/>
      <c r="AC331" s="51"/>
      <c r="AD331" s="51"/>
      <c r="AE331" s="51"/>
      <c r="AG331" s="101"/>
      <c r="AN331" s="51"/>
      <c r="AO331" s="51"/>
      <c r="AP331" s="51"/>
      <c r="AQ331" s="51"/>
      <c r="AR331" s="51"/>
      <c r="AS331" s="51"/>
      <c r="AT331" s="51"/>
      <c r="AU331" s="51"/>
      <c r="AW331" s="56"/>
      <c r="AX331" s="62"/>
    </row>
    <row r="332" customFormat="false" ht="12.75" hidden="false" customHeight="false" outlineLevel="0" collapsed="false">
      <c r="C332" s="30"/>
      <c r="D332" s="30"/>
      <c r="AA332" s="51"/>
      <c r="AB332" s="51"/>
      <c r="AC332" s="51"/>
      <c r="AD332" s="51"/>
      <c r="AE332" s="51"/>
      <c r="AG332" s="101"/>
      <c r="AN332" s="51"/>
      <c r="AO332" s="51"/>
      <c r="AP332" s="51"/>
      <c r="AQ332" s="51"/>
      <c r="AR332" s="51"/>
      <c r="AS332" s="51"/>
      <c r="AT332" s="51"/>
      <c r="AU332" s="51"/>
      <c r="AW332" s="56"/>
      <c r="AX332" s="62"/>
    </row>
    <row r="333" customFormat="false" ht="12.75" hidden="false" customHeight="false" outlineLevel="0" collapsed="false">
      <c r="C333" s="30"/>
      <c r="D333" s="30"/>
      <c r="AA333" s="51"/>
      <c r="AB333" s="51"/>
      <c r="AC333" s="51"/>
      <c r="AD333" s="51"/>
      <c r="AE333" s="51"/>
      <c r="AG333" s="101"/>
      <c r="AN333" s="51"/>
      <c r="AO333" s="51"/>
      <c r="AP333" s="51"/>
      <c r="AQ333" s="51"/>
      <c r="AR333" s="51"/>
      <c r="AS333" s="51"/>
      <c r="AT333" s="51"/>
      <c r="AU333" s="51"/>
      <c r="AW333" s="56"/>
      <c r="AX333" s="62"/>
    </row>
    <row r="334" customFormat="false" ht="12.75" hidden="false" customHeight="false" outlineLevel="0" collapsed="false">
      <c r="C334" s="30"/>
      <c r="D334" s="30"/>
      <c r="AA334" s="51"/>
      <c r="AB334" s="51"/>
      <c r="AC334" s="51"/>
      <c r="AD334" s="51"/>
      <c r="AE334" s="51"/>
      <c r="AG334" s="101"/>
      <c r="AN334" s="51"/>
      <c r="AO334" s="51"/>
      <c r="AP334" s="51"/>
      <c r="AQ334" s="51"/>
      <c r="AR334" s="51"/>
      <c r="AS334" s="51"/>
      <c r="AT334" s="51"/>
      <c r="AU334" s="51"/>
      <c r="AW334" s="56"/>
      <c r="AX334" s="62"/>
    </row>
    <row r="335" customFormat="false" ht="12.75" hidden="false" customHeight="false" outlineLevel="0" collapsed="false">
      <c r="C335" s="30"/>
      <c r="D335" s="30"/>
      <c r="AA335" s="51"/>
      <c r="AB335" s="51"/>
      <c r="AC335" s="51"/>
      <c r="AD335" s="51"/>
      <c r="AE335" s="51"/>
      <c r="AG335" s="101"/>
      <c r="AN335" s="51"/>
      <c r="AO335" s="51"/>
      <c r="AP335" s="51"/>
      <c r="AQ335" s="51"/>
      <c r="AR335" s="51"/>
      <c r="AS335" s="51"/>
      <c r="AT335" s="51"/>
      <c r="AU335" s="51"/>
      <c r="AW335" s="56"/>
      <c r="AX335" s="62"/>
    </row>
    <row r="336" customFormat="false" ht="12.75" hidden="false" customHeight="false" outlineLevel="0" collapsed="false">
      <c r="C336" s="30"/>
      <c r="D336" s="30"/>
      <c r="AA336" s="51"/>
      <c r="AB336" s="51"/>
      <c r="AC336" s="51"/>
      <c r="AD336" s="51"/>
      <c r="AE336" s="51"/>
      <c r="AG336" s="10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6"/>
      <c r="AX336" s="62"/>
    </row>
    <row r="337" customFormat="false" ht="12.75" hidden="false" customHeight="false" outlineLevel="0" collapsed="false">
      <c r="C337" s="30"/>
      <c r="D337" s="30"/>
      <c r="AA337" s="51"/>
      <c r="AB337" s="51"/>
      <c r="AC337" s="51"/>
      <c r="AD337" s="51"/>
      <c r="AE337" s="51"/>
      <c r="AG337" s="101"/>
      <c r="AN337" s="51"/>
      <c r="AO337" s="51"/>
      <c r="AP337" s="51"/>
      <c r="AQ337" s="51"/>
      <c r="AR337" s="51"/>
      <c r="AS337" s="51"/>
      <c r="AT337" s="51"/>
      <c r="AU337" s="51"/>
      <c r="AW337" s="56"/>
      <c r="AX337" s="62"/>
    </row>
    <row r="338" customFormat="false" ht="12.75" hidden="false" customHeight="false" outlineLevel="0" collapsed="false">
      <c r="C338" s="30"/>
      <c r="D338" s="30"/>
      <c r="AA338" s="51"/>
      <c r="AB338" s="51"/>
      <c r="AC338" s="51"/>
      <c r="AD338" s="51"/>
      <c r="AE338" s="51"/>
      <c r="AG338" s="101"/>
      <c r="AN338" s="51"/>
      <c r="AO338" s="51"/>
      <c r="AP338" s="51"/>
      <c r="AQ338" s="51"/>
      <c r="AR338" s="51"/>
      <c r="AS338" s="51"/>
      <c r="AT338" s="51"/>
      <c r="AU338" s="51"/>
      <c r="AW338" s="56"/>
      <c r="AX338" s="62"/>
    </row>
    <row r="339" customFormat="false" ht="12.75" hidden="false" customHeight="false" outlineLevel="0" collapsed="false">
      <c r="C339" s="30"/>
      <c r="D339" s="30"/>
      <c r="AA339" s="51"/>
      <c r="AB339" s="51"/>
      <c r="AC339" s="51"/>
      <c r="AD339" s="51"/>
      <c r="AE339" s="51"/>
      <c r="AG339" s="101"/>
      <c r="AN339" s="51"/>
      <c r="AO339" s="51"/>
      <c r="AP339" s="51"/>
      <c r="AQ339" s="51"/>
      <c r="AR339" s="51"/>
      <c r="AS339" s="51"/>
      <c r="AT339" s="51"/>
      <c r="AU339" s="51"/>
      <c r="AW339" s="56"/>
      <c r="AX339" s="62"/>
    </row>
    <row r="340" customFormat="false" ht="12.75" hidden="false" customHeight="false" outlineLevel="0" collapsed="false">
      <c r="C340" s="30"/>
      <c r="D340" s="30"/>
      <c r="AA340" s="51"/>
      <c r="AB340" s="51"/>
      <c r="AC340" s="51"/>
      <c r="AD340" s="51"/>
      <c r="AE340" s="51"/>
      <c r="AG340" s="101"/>
      <c r="AN340" s="51"/>
      <c r="AO340" s="51"/>
      <c r="AP340" s="51"/>
      <c r="AQ340" s="51"/>
      <c r="AR340" s="51"/>
      <c r="AS340" s="51"/>
      <c r="AT340" s="51"/>
      <c r="AU340" s="51"/>
      <c r="AW340" s="56"/>
      <c r="AX340" s="62"/>
    </row>
    <row r="341" customFormat="false" ht="12.75" hidden="false" customHeight="false" outlineLevel="0" collapsed="false">
      <c r="C341" s="30"/>
      <c r="D341" s="30"/>
      <c r="AA341" s="51"/>
      <c r="AB341" s="51"/>
      <c r="AC341" s="51"/>
      <c r="AD341" s="51"/>
      <c r="AE341" s="51"/>
      <c r="AG341" s="101"/>
      <c r="AN341" s="51"/>
      <c r="AO341" s="51"/>
      <c r="AP341" s="51"/>
      <c r="AQ341" s="51"/>
      <c r="AR341" s="51"/>
      <c r="AS341" s="51"/>
      <c r="AT341" s="51"/>
      <c r="AU341" s="51"/>
      <c r="AW341" s="56"/>
      <c r="AX341" s="62"/>
    </row>
    <row r="342" customFormat="false" ht="12.75" hidden="false" customHeight="false" outlineLevel="0" collapsed="false">
      <c r="C342" s="30"/>
      <c r="D342" s="30"/>
      <c r="AA342" s="51"/>
      <c r="AB342" s="51"/>
      <c r="AC342" s="51"/>
      <c r="AD342" s="51"/>
      <c r="AE342" s="51"/>
      <c r="AG342" s="101"/>
      <c r="AN342" s="51"/>
      <c r="AO342" s="51"/>
      <c r="AP342" s="51"/>
      <c r="AQ342" s="51"/>
      <c r="AR342" s="51"/>
      <c r="AS342" s="51"/>
      <c r="AT342" s="51"/>
      <c r="AU342" s="51"/>
      <c r="AW342" s="56"/>
      <c r="AX342" s="62"/>
    </row>
    <row r="343" customFormat="false" ht="12.75" hidden="false" customHeight="false" outlineLevel="0" collapsed="false">
      <c r="C343" s="30"/>
      <c r="D343" s="30"/>
      <c r="AA343" s="51"/>
      <c r="AB343" s="51"/>
      <c r="AC343" s="51"/>
      <c r="AD343" s="51"/>
      <c r="AE343" s="51"/>
      <c r="AG343" s="101"/>
      <c r="AN343" s="51"/>
      <c r="AO343" s="51"/>
      <c r="AP343" s="51"/>
      <c r="AQ343" s="51"/>
      <c r="AR343" s="51"/>
      <c r="AS343" s="51"/>
      <c r="AT343" s="51"/>
      <c r="AU343" s="51"/>
      <c r="AW343" s="56"/>
      <c r="AX343" s="62"/>
    </row>
    <row r="344" customFormat="false" ht="12.75" hidden="false" customHeight="false" outlineLevel="0" collapsed="false">
      <c r="C344" s="30"/>
      <c r="D344" s="30"/>
      <c r="AA344" s="51"/>
      <c r="AB344" s="51"/>
      <c r="AC344" s="51"/>
      <c r="AD344" s="51"/>
      <c r="AE344" s="51"/>
      <c r="AG344" s="101"/>
      <c r="AN344" s="51"/>
      <c r="AO344" s="51"/>
      <c r="AP344" s="51"/>
      <c r="AQ344" s="51"/>
      <c r="AR344" s="51"/>
      <c r="AS344" s="51"/>
      <c r="AT344" s="51"/>
      <c r="AU344" s="51"/>
      <c r="AW344" s="56"/>
      <c r="AX344" s="62"/>
    </row>
    <row r="345" customFormat="false" ht="12.75" hidden="false" customHeight="false" outlineLevel="0" collapsed="false">
      <c r="C345" s="30"/>
      <c r="D345" s="30"/>
      <c r="AA345" s="51"/>
      <c r="AB345" s="51"/>
      <c r="AC345" s="51"/>
      <c r="AD345" s="51"/>
      <c r="AE345" s="51"/>
      <c r="AG345" s="101"/>
      <c r="AN345" s="51"/>
      <c r="AO345" s="51"/>
      <c r="AP345" s="51"/>
      <c r="AQ345" s="51"/>
      <c r="AR345" s="51"/>
      <c r="AS345" s="51"/>
      <c r="AT345" s="51"/>
      <c r="AU345" s="51"/>
      <c r="AW345" s="56"/>
      <c r="AX345" s="62"/>
    </row>
    <row r="346" customFormat="false" ht="12.75" hidden="false" customHeight="false" outlineLevel="0" collapsed="false">
      <c r="C346" s="30"/>
      <c r="D346" s="30"/>
      <c r="AA346" s="51"/>
      <c r="AB346" s="51"/>
      <c r="AC346" s="51"/>
      <c r="AD346" s="51"/>
      <c r="AE346" s="51"/>
      <c r="AG346" s="101"/>
      <c r="AN346" s="51"/>
      <c r="AO346" s="51"/>
      <c r="AP346" s="51"/>
      <c r="AQ346" s="51"/>
      <c r="AR346" s="51"/>
      <c r="AS346" s="51"/>
      <c r="AT346" s="51"/>
      <c r="AU346" s="51"/>
      <c r="AW346" s="56"/>
      <c r="AX346" s="62"/>
    </row>
    <row r="347" customFormat="false" ht="12.75" hidden="false" customHeight="false" outlineLevel="0" collapsed="false">
      <c r="C347" s="30"/>
      <c r="D347" s="30"/>
      <c r="AA347" s="51"/>
      <c r="AB347" s="51"/>
      <c r="AC347" s="51"/>
      <c r="AD347" s="51"/>
      <c r="AE347" s="51"/>
      <c r="AG347" s="101"/>
      <c r="AN347" s="51"/>
      <c r="AO347" s="51"/>
      <c r="AP347" s="51"/>
      <c r="AQ347" s="51"/>
      <c r="AR347" s="51"/>
      <c r="AS347" s="51"/>
      <c r="AT347" s="51"/>
      <c r="AU347" s="51"/>
      <c r="AW347" s="56"/>
      <c r="AX347" s="62"/>
    </row>
    <row r="348" customFormat="false" ht="12.75" hidden="false" customHeight="false" outlineLevel="0" collapsed="false">
      <c r="C348" s="30"/>
      <c r="D348" s="30"/>
      <c r="AA348" s="51"/>
      <c r="AB348" s="51"/>
      <c r="AC348" s="51"/>
      <c r="AD348" s="51"/>
      <c r="AE348" s="51"/>
      <c r="AG348" s="101"/>
      <c r="AN348" s="51"/>
      <c r="AO348" s="51"/>
      <c r="AP348" s="51"/>
      <c r="AQ348" s="51"/>
      <c r="AR348" s="51"/>
      <c r="AS348" s="51"/>
      <c r="AT348" s="51"/>
      <c r="AU348" s="51"/>
      <c r="AW348" s="56"/>
      <c r="AX348" s="62"/>
    </row>
    <row r="349" customFormat="false" ht="12.75" hidden="false" customHeight="false" outlineLevel="0" collapsed="false">
      <c r="C349" s="30"/>
      <c r="D349" s="30"/>
      <c r="AA349" s="51"/>
      <c r="AB349" s="51"/>
      <c r="AC349" s="51"/>
      <c r="AD349" s="51"/>
      <c r="AE349" s="51"/>
      <c r="AG349" s="101"/>
      <c r="AN349" s="51"/>
      <c r="AO349" s="51"/>
      <c r="AP349" s="51"/>
      <c r="AQ349" s="51"/>
      <c r="AR349" s="51"/>
      <c r="AS349" s="51"/>
      <c r="AT349" s="51"/>
      <c r="AU349" s="51"/>
      <c r="AW349" s="56"/>
      <c r="AX349" s="62"/>
    </row>
    <row r="350" customFormat="false" ht="12.75" hidden="false" customHeight="false" outlineLevel="0" collapsed="false">
      <c r="C350" s="30"/>
      <c r="D350" s="30"/>
      <c r="AA350" s="51"/>
      <c r="AB350" s="51"/>
      <c r="AC350" s="51"/>
      <c r="AD350" s="51"/>
      <c r="AE350" s="51"/>
      <c r="AG350" s="101"/>
      <c r="AN350" s="51"/>
      <c r="AO350" s="51"/>
      <c r="AP350" s="51"/>
      <c r="AQ350" s="51"/>
      <c r="AR350" s="51"/>
      <c r="AS350" s="51"/>
      <c r="AT350" s="51"/>
      <c r="AU350" s="51"/>
      <c r="AW350" s="56"/>
      <c r="AX350" s="62"/>
    </row>
    <row r="351" customFormat="false" ht="12.75" hidden="false" customHeight="false" outlineLevel="0" collapsed="false">
      <c r="C351" s="30"/>
      <c r="D351" s="30"/>
      <c r="AA351" s="51"/>
      <c r="AB351" s="51"/>
      <c r="AC351" s="51"/>
      <c r="AD351" s="51"/>
      <c r="AE351" s="51"/>
      <c r="AG351" s="101"/>
      <c r="AN351" s="51"/>
      <c r="AO351" s="51"/>
      <c r="AP351" s="51"/>
      <c r="AQ351" s="51"/>
      <c r="AR351" s="51"/>
      <c r="AS351" s="51"/>
      <c r="AT351" s="51"/>
      <c r="AU351" s="51"/>
      <c r="AW351" s="56"/>
      <c r="AX351" s="62"/>
    </row>
    <row r="352" customFormat="false" ht="12.75" hidden="false" customHeight="false" outlineLevel="0" collapsed="false">
      <c r="C352" s="30"/>
      <c r="D352" s="30"/>
      <c r="AA352" s="51"/>
      <c r="AB352" s="51"/>
      <c r="AC352" s="51"/>
      <c r="AD352" s="51"/>
      <c r="AE352" s="51"/>
      <c r="AG352" s="101"/>
      <c r="AN352" s="51"/>
      <c r="AO352" s="51"/>
      <c r="AP352" s="51"/>
      <c r="AQ352" s="51"/>
      <c r="AR352" s="51"/>
      <c r="AS352" s="51"/>
      <c r="AT352" s="51"/>
      <c r="AU352" s="51"/>
      <c r="AW352" s="56"/>
      <c r="AX352" s="62"/>
    </row>
    <row r="353" customFormat="false" ht="12.75" hidden="false" customHeight="false" outlineLevel="0" collapsed="false">
      <c r="C353" s="30"/>
      <c r="D353" s="30"/>
      <c r="AA353" s="51"/>
      <c r="AB353" s="51"/>
      <c r="AC353" s="51"/>
      <c r="AD353" s="51"/>
      <c r="AE353" s="51"/>
      <c r="AG353" s="101"/>
      <c r="AN353" s="51"/>
      <c r="AO353" s="51"/>
      <c r="AP353" s="51"/>
      <c r="AQ353" s="51"/>
      <c r="AR353" s="51"/>
      <c r="AS353" s="51"/>
      <c r="AT353" s="51"/>
      <c r="AU353" s="51"/>
      <c r="AW353" s="56"/>
      <c r="AX353" s="62"/>
    </row>
    <row r="354" customFormat="false" ht="12.75" hidden="false" customHeight="false" outlineLevel="0" collapsed="false">
      <c r="C354" s="30"/>
      <c r="D354" s="30"/>
      <c r="AA354" s="51"/>
      <c r="AB354" s="51"/>
      <c r="AC354" s="51"/>
      <c r="AD354" s="51"/>
      <c r="AE354" s="51"/>
      <c r="AG354" s="10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6"/>
      <c r="AX354" s="62"/>
    </row>
    <row r="355" customFormat="false" ht="12.75" hidden="false" customHeight="false" outlineLevel="0" collapsed="false">
      <c r="C355" s="30"/>
      <c r="D355" s="30"/>
      <c r="AA355" s="51"/>
      <c r="AB355" s="51"/>
      <c r="AC355" s="51"/>
      <c r="AD355" s="51"/>
      <c r="AE355" s="51"/>
      <c r="AG355" s="101"/>
      <c r="AN355" s="51"/>
      <c r="AO355" s="51"/>
      <c r="AP355" s="51"/>
      <c r="AQ355" s="51"/>
      <c r="AR355" s="51"/>
      <c r="AS355" s="51"/>
      <c r="AT355" s="51"/>
      <c r="AU355" s="51"/>
      <c r="AW355" s="56"/>
      <c r="AX355" s="62"/>
    </row>
    <row r="356" customFormat="false" ht="12.75" hidden="false" customHeight="false" outlineLevel="0" collapsed="false">
      <c r="C356" s="30"/>
      <c r="D356" s="30"/>
      <c r="AA356" s="51"/>
      <c r="AB356" s="51"/>
      <c r="AC356" s="51"/>
      <c r="AD356" s="51"/>
      <c r="AE356" s="51"/>
      <c r="AG356" s="101"/>
      <c r="AN356" s="51"/>
      <c r="AO356" s="51"/>
      <c r="AP356" s="51"/>
      <c r="AQ356" s="51"/>
      <c r="AR356" s="51"/>
      <c r="AS356" s="51"/>
      <c r="AT356" s="51"/>
      <c r="AU356" s="51"/>
      <c r="AW356" s="56"/>
      <c r="AX356" s="62"/>
    </row>
    <row r="357" customFormat="false" ht="12.75" hidden="false" customHeight="false" outlineLevel="0" collapsed="false">
      <c r="C357" s="30"/>
      <c r="D357" s="30"/>
      <c r="AA357" s="51"/>
      <c r="AB357" s="51"/>
      <c r="AC357" s="51"/>
      <c r="AD357" s="51"/>
      <c r="AE357" s="51"/>
      <c r="AG357" s="101"/>
      <c r="AN357" s="51"/>
      <c r="AO357" s="51"/>
      <c r="AP357" s="51"/>
      <c r="AQ357" s="51"/>
      <c r="AR357" s="51"/>
      <c r="AS357" s="51"/>
      <c r="AT357" s="51"/>
      <c r="AU357" s="51"/>
      <c r="AW357" s="56"/>
      <c r="AX357" s="62"/>
    </row>
    <row r="358" customFormat="false" ht="12.75" hidden="false" customHeight="false" outlineLevel="0" collapsed="false">
      <c r="C358" s="30"/>
      <c r="D358" s="30"/>
      <c r="AA358" s="51"/>
      <c r="AB358" s="51"/>
      <c r="AC358" s="51"/>
      <c r="AD358" s="51"/>
      <c r="AE358" s="51"/>
      <c r="AG358" s="101"/>
      <c r="AN358" s="51"/>
      <c r="AO358" s="51"/>
      <c r="AP358" s="51"/>
      <c r="AQ358" s="51"/>
      <c r="AR358" s="51"/>
      <c r="AS358" s="51"/>
      <c r="AT358" s="51"/>
      <c r="AU358" s="51"/>
      <c r="AW358" s="56"/>
      <c r="AX358" s="62"/>
    </row>
    <row r="359" customFormat="false" ht="12.75" hidden="false" customHeight="false" outlineLevel="0" collapsed="false">
      <c r="C359" s="30"/>
      <c r="D359" s="30"/>
      <c r="AA359" s="51"/>
      <c r="AB359" s="51"/>
      <c r="AC359" s="51"/>
      <c r="AD359" s="51"/>
      <c r="AE359" s="51"/>
      <c r="AG359" s="101"/>
      <c r="AN359" s="51"/>
      <c r="AO359" s="51"/>
      <c r="AP359" s="51"/>
      <c r="AQ359" s="51"/>
      <c r="AR359" s="51"/>
      <c r="AS359" s="51"/>
      <c r="AT359" s="51"/>
      <c r="AU359" s="51"/>
      <c r="AW359" s="56"/>
      <c r="AX359" s="62"/>
    </row>
    <row r="360" customFormat="false" ht="12.75" hidden="false" customHeight="false" outlineLevel="0" collapsed="false">
      <c r="C360" s="30"/>
      <c r="D360" s="30"/>
      <c r="AA360" s="51"/>
      <c r="AB360" s="51"/>
      <c r="AC360" s="51"/>
      <c r="AD360" s="51"/>
      <c r="AE360" s="51"/>
      <c r="AG360" s="101"/>
      <c r="AN360" s="51"/>
      <c r="AO360" s="51"/>
      <c r="AP360" s="51"/>
      <c r="AQ360" s="51"/>
      <c r="AR360" s="51"/>
      <c r="AS360" s="51"/>
      <c r="AT360" s="51"/>
      <c r="AU360" s="51"/>
      <c r="AW360" s="56"/>
      <c r="AX360" s="62"/>
    </row>
    <row r="361" customFormat="false" ht="12.75" hidden="false" customHeight="false" outlineLevel="0" collapsed="false">
      <c r="C361" s="30"/>
      <c r="D361" s="30"/>
      <c r="AA361" s="51"/>
      <c r="AB361" s="51"/>
      <c r="AC361" s="51"/>
      <c r="AD361" s="51"/>
      <c r="AE361" s="51"/>
      <c r="AG361" s="101"/>
      <c r="AN361" s="51"/>
      <c r="AO361" s="51"/>
      <c r="AP361" s="51"/>
      <c r="AQ361" s="51"/>
      <c r="AR361" s="51"/>
      <c r="AS361" s="51"/>
      <c r="AT361" s="51"/>
      <c r="AU361" s="51"/>
    </row>
    <row r="362" customFormat="false" ht="12.75" hidden="false" customHeight="false" outlineLevel="0" collapsed="false">
      <c r="C362" s="30"/>
      <c r="D362" s="30"/>
      <c r="AA362" s="51"/>
      <c r="AB362" s="51"/>
      <c r="AC362" s="51"/>
      <c r="AD362" s="51"/>
      <c r="AE362" s="51"/>
      <c r="AG362" s="101"/>
      <c r="AN362" s="51"/>
      <c r="AO362" s="51"/>
      <c r="AP362" s="51"/>
      <c r="AQ362" s="51"/>
      <c r="AR362" s="51"/>
      <c r="AS362" s="51"/>
      <c r="AT362" s="51"/>
      <c r="AU362" s="51"/>
    </row>
    <row r="363" customFormat="false" ht="12.75" hidden="false" customHeight="false" outlineLevel="0" collapsed="false">
      <c r="C363" s="30"/>
      <c r="D363" s="30"/>
      <c r="AA363" s="51"/>
      <c r="AB363" s="51"/>
      <c r="AC363" s="51"/>
      <c r="AD363" s="51"/>
      <c r="AE363" s="51"/>
      <c r="AG363" s="101"/>
      <c r="AN363" s="51"/>
      <c r="AO363" s="51"/>
      <c r="AP363" s="51"/>
      <c r="AQ363" s="51"/>
      <c r="AR363" s="51"/>
      <c r="AS363" s="51"/>
      <c r="AT363" s="51"/>
      <c r="AU363" s="51"/>
    </row>
    <row r="364" customFormat="false" ht="12.75" hidden="false" customHeight="false" outlineLevel="0" collapsed="false">
      <c r="C364" s="30"/>
      <c r="D364" s="30"/>
      <c r="AA364" s="51"/>
      <c r="AB364" s="51"/>
      <c r="AC364" s="51"/>
      <c r="AD364" s="51"/>
      <c r="AE364" s="51"/>
      <c r="AG364" s="101"/>
      <c r="AN364" s="51"/>
      <c r="AO364" s="51"/>
      <c r="AP364" s="51"/>
      <c r="AQ364" s="51"/>
      <c r="AR364" s="51"/>
      <c r="AS364" s="51"/>
      <c r="AT364" s="51"/>
      <c r="AU364" s="51"/>
    </row>
    <row r="365" customFormat="false" ht="12.75" hidden="false" customHeight="false" outlineLevel="0" collapsed="false">
      <c r="C365" s="30"/>
      <c r="D365" s="30"/>
      <c r="AA365" s="51"/>
      <c r="AB365" s="51"/>
      <c r="AC365" s="51"/>
      <c r="AD365" s="51"/>
      <c r="AE365" s="51"/>
      <c r="AG365" s="101"/>
      <c r="AN365" s="51"/>
      <c r="AO365" s="51"/>
      <c r="AP365" s="51"/>
      <c r="AQ365" s="51"/>
      <c r="AR365" s="51"/>
      <c r="AS365" s="51"/>
      <c r="AT365" s="51"/>
      <c r="AU365" s="51"/>
    </row>
    <row r="366" customFormat="false" ht="12.75" hidden="false" customHeight="false" outlineLevel="0" collapsed="false">
      <c r="C366" s="30"/>
      <c r="D366" s="30"/>
      <c r="AA366" s="51"/>
      <c r="AB366" s="51"/>
      <c r="AC366" s="51"/>
      <c r="AD366" s="51"/>
      <c r="AE366" s="51"/>
      <c r="AG366" s="101"/>
      <c r="AN366" s="51"/>
      <c r="AO366" s="51"/>
      <c r="AP366" s="51"/>
      <c r="AQ366" s="51"/>
      <c r="AR366" s="51"/>
      <c r="AS366" s="51"/>
      <c r="AT366" s="51"/>
      <c r="AU366" s="51"/>
    </row>
    <row r="367" customFormat="false" ht="12.75" hidden="false" customHeight="false" outlineLevel="0" collapsed="false">
      <c r="C367" s="30"/>
      <c r="D367" s="30"/>
      <c r="AA367" s="51"/>
      <c r="AB367" s="51"/>
      <c r="AC367" s="51"/>
      <c r="AD367" s="51"/>
      <c r="AE367" s="51"/>
      <c r="AG367" s="101"/>
      <c r="AN367" s="51"/>
      <c r="AO367" s="51"/>
      <c r="AP367" s="51"/>
      <c r="AQ367" s="51"/>
      <c r="AR367" s="51"/>
      <c r="AS367" s="51"/>
      <c r="AT367" s="51"/>
      <c r="AU367" s="51"/>
    </row>
    <row r="368" customFormat="false" ht="12.75" hidden="false" customHeight="false" outlineLevel="0" collapsed="false">
      <c r="C368" s="30"/>
      <c r="D368" s="30"/>
      <c r="AA368" s="51"/>
      <c r="AB368" s="51"/>
      <c r="AC368" s="51"/>
      <c r="AD368" s="51"/>
      <c r="AE368" s="51"/>
      <c r="AG368" s="10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  <c r="BK368" s="51"/>
      <c r="BL368" s="51"/>
    </row>
    <row r="369" customFormat="false" ht="12.75" hidden="false" customHeight="false" outlineLevel="0" collapsed="false">
      <c r="C369" s="30"/>
      <c r="D369" s="30"/>
      <c r="AA369" s="51"/>
      <c r="AB369" s="51"/>
      <c r="AC369" s="51"/>
      <c r="AD369" s="51"/>
      <c r="AE369" s="51"/>
      <c r="AG369" s="101"/>
      <c r="AN369" s="51"/>
      <c r="AO369" s="51"/>
      <c r="AP369" s="51"/>
      <c r="AQ369" s="51"/>
      <c r="AR369" s="51"/>
      <c r="AS369" s="51"/>
      <c r="AT369" s="51"/>
      <c r="AU369" s="51"/>
    </row>
    <row r="370" customFormat="false" ht="12.75" hidden="false" customHeight="false" outlineLevel="0" collapsed="false">
      <c r="C370" s="30"/>
      <c r="D370" s="30"/>
      <c r="AA370" s="51"/>
      <c r="AB370" s="51"/>
      <c r="AC370" s="51"/>
      <c r="AD370" s="51"/>
      <c r="AE370" s="51"/>
      <c r="AG370" s="101"/>
      <c r="AN370" s="51"/>
      <c r="AO370" s="51"/>
      <c r="AP370" s="51"/>
      <c r="AQ370" s="51"/>
      <c r="AR370" s="51"/>
      <c r="AS370" s="51"/>
      <c r="AT370" s="51"/>
      <c r="AU370" s="51"/>
    </row>
    <row r="371" customFormat="false" ht="12.75" hidden="false" customHeight="false" outlineLevel="0" collapsed="false">
      <c r="C371" s="30"/>
      <c r="D371" s="30"/>
      <c r="AA371" s="51"/>
      <c r="AB371" s="51"/>
      <c r="AC371" s="51"/>
      <c r="AD371" s="51"/>
      <c r="AE371" s="51"/>
      <c r="AG371" s="101"/>
      <c r="AN371" s="51"/>
      <c r="AO371" s="51"/>
      <c r="AP371" s="51"/>
      <c r="AQ371" s="51"/>
      <c r="AR371" s="51"/>
      <c r="AS371" s="51"/>
      <c r="AT371" s="51"/>
      <c r="AU371" s="51"/>
    </row>
    <row r="372" customFormat="false" ht="12.75" hidden="false" customHeight="false" outlineLevel="0" collapsed="false">
      <c r="C372" s="30"/>
      <c r="D372" s="30"/>
      <c r="AA372" s="51"/>
      <c r="AB372" s="51"/>
      <c r="AC372" s="51"/>
      <c r="AD372" s="51"/>
      <c r="AE372" s="51"/>
      <c r="AG372" s="101"/>
      <c r="AN372" s="51"/>
      <c r="AO372" s="51"/>
      <c r="AP372" s="51"/>
      <c r="AQ372" s="51"/>
      <c r="AR372" s="51"/>
      <c r="AS372" s="51"/>
      <c r="AT372" s="51"/>
      <c r="AU372" s="51"/>
    </row>
    <row r="373" customFormat="false" ht="12.75" hidden="false" customHeight="false" outlineLevel="0" collapsed="false">
      <c r="C373" s="30"/>
      <c r="D373" s="30"/>
      <c r="AA373" s="51"/>
      <c r="AB373" s="51"/>
      <c r="AC373" s="51"/>
      <c r="AD373" s="51"/>
      <c r="AE373" s="51"/>
      <c r="AG373" s="101"/>
      <c r="AN373" s="51"/>
      <c r="AO373" s="51"/>
      <c r="AP373" s="51"/>
      <c r="AQ373" s="51"/>
      <c r="AR373" s="51"/>
      <c r="AS373" s="51"/>
      <c r="AT373" s="51"/>
      <c r="AU373" s="51"/>
    </row>
    <row r="374" customFormat="false" ht="12.75" hidden="false" customHeight="false" outlineLevel="0" collapsed="false">
      <c r="C374" s="30"/>
      <c r="D374" s="30"/>
      <c r="AA374" s="51"/>
      <c r="AB374" s="51"/>
      <c r="AC374" s="51"/>
      <c r="AD374" s="51"/>
      <c r="AE374" s="51"/>
      <c r="AG374" s="101"/>
      <c r="AN374" s="51"/>
      <c r="AO374" s="51"/>
      <c r="AP374" s="51"/>
      <c r="AQ374" s="51"/>
      <c r="AR374" s="51"/>
      <c r="AS374" s="51"/>
      <c r="AT374" s="51"/>
      <c r="AU374" s="51"/>
    </row>
    <row r="375" customFormat="false" ht="12.75" hidden="false" customHeight="false" outlineLevel="0" collapsed="false">
      <c r="C375" s="30"/>
      <c r="D375" s="30"/>
      <c r="AA375" s="51"/>
      <c r="AB375" s="51"/>
      <c r="AC375" s="51"/>
      <c r="AD375" s="51"/>
      <c r="AE375" s="51"/>
      <c r="AG375" s="101"/>
      <c r="AN375" s="51"/>
      <c r="AO375" s="51"/>
      <c r="AP375" s="51"/>
      <c r="AQ375" s="51"/>
      <c r="AR375" s="51"/>
      <c r="AS375" s="51"/>
      <c r="AT375" s="51"/>
      <c r="AU375" s="51"/>
    </row>
    <row r="376" customFormat="false" ht="12.75" hidden="false" customHeight="false" outlineLevel="0" collapsed="false">
      <c r="C376" s="30"/>
      <c r="D376" s="30"/>
      <c r="AA376" s="51"/>
      <c r="AB376" s="51"/>
      <c r="AC376" s="51"/>
      <c r="AD376" s="51"/>
      <c r="AE376" s="51"/>
      <c r="AG376" s="101"/>
      <c r="AN376" s="51"/>
      <c r="AO376" s="51"/>
      <c r="AP376" s="51"/>
      <c r="AQ376" s="51"/>
      <c r="AR376" s="51"/>
      <c r="AS376" s="51"/>
      <c r="AT376" s="51"/>
      <c r="AU376" s="51"/>
    </row>
    <row r="377" customFormat="false" ht="12.75" hidden="false" customHeight="false" outlineLevel="0" collapsed="false">
      <c r="C377" s="30"/>
      <c r="D377" s="30"/>
      <c r="AA377" s="51"/>
      <c r="AB377" s="51"/>
      <c r="AC377" s="51"/>
      <c r="AD377" s="51"/>
      <c r="AE377" s="51"/>
      <c r="AG377" s="101"/>
      <c r="AN377" s="51"/>
      <c r="AO377" s="51"/>
      <c r="AP377" s="51"/>
      <c r="AQ377" s="51"/>
      <c r="AR377" s="51"/>
      <c r="AS377" s="51"/>
      <c r="AT377" s="51"/>
      <c r="AU377" s="51"/>
    </row>
    <row r="378" customFormat="false" ht="12.75" hidden="false" customHeight="false" outlineLevel="0" collapsed="false">
      <c r="C378" s="30"/>
      <c r="D378" s="30"/>
      <c r="AA378" s="51"/>
      <c r="AB378" s="51"/>
      <c r="AC378" s="51"/>
      <c r="AD378" s="51"/>
      <c r="AE378" s="51"/>
      <c r="AG378" s="101"/>
      <c r="AN378" s="51"/>
      <c r="AO378" s="51"/>
      <c r="AP378" s="51"/>
      <c r="AQ378" s="51"/>
      <c r="AR378" s="51"/>
      <c r="AS378" s="51"/>
      <c r="AT378" s="51"/>
      <c r="AU378" s="51"/>
    </row>
    <row r="379" customFormat="false" ht="12.75" hidden="false" customHeight="false" outlineLevel="0" collapsed="false">
      <c r="C379" s="30"/>
      <c r="D379" s="30"/>
      <c r="AA379" s="51"/>
      <c r="AB379" s="51"/>
      <c r="AC379" s="51"/>
      <c r="AD379" s="51"/>
      <c r="AE379" s="51"/>
      <c r="AG379" s="101"/>
      <c r="AN379" s="51"/>
      <c r="AO379" s="51"/>
      <c r="AP379" s="51"/>
      <c r="AQ379" s="51"/>
      <c r="AR379" s="51"/>
      <c r="AS379" s="51"/>
      <c r="AT379" s="51"/>
      <c r="AU379" s="51"/>
    </row>
    <row r="380" customFormat="false" ht="12.75" hidden="false" customHeight="false" outlineLevel="0" collapsed="false">
      <c r="C380" s="30"/>
      <c r="D380" s="30"/>
      <c r="AA380" s="51"/>
      <c r="AB380" s="51"/>
      <c r="AC380" s="51"/>
      <c r="AD380" s="51"/>
      <c r="AE380" s="51"/>
      <c r="AG380" s="101"/>
      <c r="AN380" s="51"/>
      <c r="AO380" s="51"/>
      <c r="AP380" s="51"/>
      <c r="AQ380" s="51"/>
      <c r="AR380" s="51"/>
      <c r="AS380" s="51"/>
      <c r="AT380" s="51"/>
      <c r="AU380" s="51"/>
    </row>
    <row r="381" customFormat="false" ht="12.75" hidden="false" customHeight="false" outlineLevel="0" collapsed="false">
      <c r="C381" s="30"/>
      <c r="D381" s="30"/>
      <c r="AA381" s="51"/>
      <c r="AB381" s="51"/>
      <c r="AC381" s="51"/>
      <c r="AD381" s="51"/>
      <c r="AE381" s="51"/>
      <c r="AG381" s="101"/>
      <c r="AN381" s="51"/>
      <c r="AO381" s="51"/>
      <c r="AP381" s="51"/>
      <c r="AQ381" s="51"/>
      <c r="AR381" s="51"/>
      <c r="AS381" s="51"/>
      <c r="AT381" s="51"/>
      <c r="AU381" s="51"/>
    </row>
    <row r="382" customFormat="false" ht="12.75" hidden="false" customHeight="false" outlineLevel="0" collapsed="false">
      <c r="C382" s="30"/>
      <c r="D382" s="30"/>
      <c r="AA382" s="51"/>
      <c r="AB382" s="51"/>
      <c r="AC382" s="51"/>
      <c r="AD382" s="51"/>
      <c r="AE382" s="51"/>
      <c r="AG382" s="101"/>
      <c r="AN382" s="51"/>
      <c r="AO382" s="51"/>
      <c r="AP382" s="51"/>
      <c r="AQ382" s="51"/>
      <c r="AR382" s="51"/>
      <c r="AS382" s="51"/>
      <c r="AT382" s="51"/>
      <c r="AU382" s="51"/>
    </row>
    <row r="383" customFormat="false" ht="12.75" hidden="false" customHeight="false" outlineLevel="0" collapsed="false">
      <c r="C383" s="30"/>
      <c r="D383" s="30"/>
      <c r="AA383" s="51"/>
      <c r="AB383" s="51"/>
      <c r="AC383" s="51"/>
      <c r="AD383" s="51"/>
      <c r="AE383" s="51"/>
      <c r="AG383" s="101"/>
      <c r="AN383" s="51"/>
      <c r="AO383" s="51"/>
      <c r="AP383" s="51"/>
      <c r="AQ383" s="51"/>
      <c r="AR383" s="51"/>
      <c r="AS383" s="51"/>
      <c r="AT383" s="51"/>
      <c r="AU383" s="51"/>
    </row>
    <row r="384" customFormat="false" ht="12.75" hidden="false" customHeight="false" outlineLevel="0" collapsed="false">
      <c r="C384" s="30"/>
      <c r="D384" s="30"/>
      <c r="AA384" s="51"/>
      <c r="AB384" s="51"/>
      <c r="AC384" s="51"/>
      <c r="AD384" s="51"/>
      <c r="AE384" s="51"/>
      <c r="AG384" s="101"/>
      <c r="AN384" s="51"/>
      <c r="AO384" s="51"/>
      <c r="AP384" s="51"/>
      <c r="AQ384" s="51"/>
      <c r="AR384" s="51"/>
      <c r="AS384" s="51"/>
      <c r="AT384" s="51"/>
      <c r="AU384" s="51"/>
    </row>
    <row r="385" customFormat="false" ht="12.75" hidden="false" customHeight="false" outlineLevel="0" collapsed="false">
      <c r="C385" s="30"/>
      <c r="D385" s="30"/>
      <c r="AA385" s="51"/>
      <c r="AB385" s="51"/>
      <c r="AC385" s="51"/>
      <c r="AD385" s="51"/>
      <c r="AE385" s="51"/>
      <c r="AG385" s="101"/>
      <c r="AN385" s="51"/>
      <c r="AO385" s="51"/>
      <c r="AP385" s="51"/>
      <c r="AQ385" s="51"/>
      <c r="AR385" s="51"/>
      <c r="AS385" s="51"/>
      <c r="AT385" s="51"/>
      <c r="AU385" s="51"/>
    </row>
    <row r="386" customFormat="false" ht="12.75" hidden="false" customHeight="false" outlineLevel="0" collapsed="false">
      <c r="C386" s="30"/>
      <c r="D386" s="30"/>
      <c r="AA386" s="51"/>
      <c r="AB386" s="51"/>
      <c r="AC386" s="51"/>
      <c r="AD386" s="51"/>
      <c r="AE386" s="51"/>
      <c r="AG386" s="101"/>
      <c r="AN386" s="51"/>
      <c r="AO386" s="51"/>
      <c r="AP386" s="51"/>
      <c r="AQ386" s="51"/>
      <c r="AR386" s="51"/>
      <c r="AS386" s="51"/>
      <c r="AT386" s="51"/>
      <c r="AU386" s="51"/>
    </row>
    <row r="387" customFormat="false" ht="12.75" hidden="false" customHeight="false" outlineLevel="0" collapsed="false">
      <c r="C387" s="30"/>
      <c r="D387" s="30"/>
      <c r="AA387" s="51"/>
      <c r="AB387" s="51"/>
      <c r="AC387" s="51"/>
      <c r="AD387" s="51"/>
      <c r="AE387" s="51"/>
      <c r="AG387" s="101"/>
      <c r="AN387" s="51"/>
      <c r="AO387" s="51"/>
      <c r="AP387" s="51"/>
      <c r="AQ387" s="51"/>
      <c r="AR387" s="51"/>
      <c r="AS387" s="51"/>
      <c r="AT387" s="51"/>
      <c r="AU387" s="51"/>
    </row>
    <row r="388" customFormat="false" ht="12.75" hidden="false" customHeight="false" outlineLevel="0" collapsed="false">
      <c r="C388" s="30"/>
      <c r="D388" s="30"/>
      <c r="AA388" s="51"/>
      <c r="AB388" s="51"/>
      <c r="AC388" s="51"/>
      <c r="AD388" s="51"/>
      <c r="AE388" s="51"/>
      <c r="AG388" s="101"/>
      <c r="AN388" s="51"/>
      <c r="AO388" s="51"/>
      <c r="AP388" s="51"/>
      <c r="AQ388" s="51"/>
      <c r="AR388" s="51"/>
      <c r="AS388" s="51"/>
      <c r="AT388" s="51"/>
      <c r="AU388" s="51"/>
    </row>
    <row r="389" customFormat="false" ht="12.75" hidden="false" customHeight="false" outlineLevel="0" collapsed="false">
      <c r="C389" s="30"/>
      <c r="D389" s="30"/>
      <c r="AA389" s="51"/>
      <c r="AB389" s="51"/>
      <c r="AC389" s="51"/>
      <c r="AD389" s="51"/>
      <c r="AE389" s="51"/>
      <c r="AG389" s="10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102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  <c r="BI389" s="51"/>
      <c r="BJ389" s="51"/>
      <c r="BK389" s="51"/>
      <c r="BL389" s="51"/>
    </row>
    <row r="390" customFormat="false" ht="12.75" hidden="false" customHeight="false" outlineLevel="0" collapsed="false">
      <c r="C390" s="30"/>
      <c r="D390" s="30"/>
      <c r="AA390" s="51"/>
      <c r="AB390" s="51"/>
      <c r="AC390" s="51"/>
      <c r="AD390" s="51"/>
      <c r="AE390" s="51"/>
      <c r="AG390" s="101"/>
      <c r="AN390" s="51"/>
      <c r="AO390" s="51"/>
      <c r="AP390" s="51"/>
      <c r="AQ390" s="51"/>
      <c r="AR390" s="51"/>
      <c r="AS390" s="51"/>
      <c r="AT390" s="51"/>
      <c r="AU390" s="51"/>
    </row>
    <row r="391" customFormat="false" ht="12.75" hidden="false" customHeight="false" outlineLevel="0" collapsed="false">
      <c r="C391" s="30"/>
      <c r="D391" s="30"/>
      <c r="AA391" s="51"/>
      <c r="AB391" s="51"/>
      <c r="AC391" s="51"/>
      <c r="AD391" s="51"/>
      <c r="AE391" s="51"/>
      <c r="AG391" s="10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6"/>
      <c r="AX391" s="62"/>
    </row>
    <row r="392" customFormat="false" ht="12.75" hidden="false" customHeight="false" outlineLevel="0" collapsed="false">
      <c r="C392" s="30"/>
      <c r="D392" s="30"/>
      <c r="AA392" s="51"/>
      <c r="AB392" s="51"/>
      <c r="AC392" s="51"/>
      <c r="AD392" s="51"/>
      <c r="AE392" s="51"/>
      <c r="AG392" s="101"/>
      <c r="AN392" s="51"/>
      <c r="AO392" s="51"/>
      <c r="AP392" s="51"/>
      <c r="AQ392" s="51"/>
      <c r="AR392" s="51"/>
      <c r="AS392" s="51"/>
      <c r="AT392" s="51"/>
      <c r="AU392" s="51"/>
    </row>
    <row r="393" customFormat="false" ht="12.75" hidden="false" customHeight="false" outlineLevel="0" collapsed="false">
      <c r="C393" s="30"/>
      <c r="D393" s="30"/>
      <c r="AA393" s="51"/>
      <c r="AB393" s="51"/>
      <c r="AC393" s="51"/>
      <c r="AD393" s="51"/>
      <c r="AE393" s="51"/>
      <c r="AG393" s="101"/>
      <c r="AN393" s="51"/>
      <c r="AO393" s="51"/>
      <c r="AP393" s="51"/>
      <c r="AQ393" s="51"/>
      <c r="AR393" s="51"/>
      <c r="AS393" s="51"/>
      <c r="AT393" s="51"/>
      <c r="AU393" s="51"/>
    </row>
    <row r="394" customFormat="false" ht="12.75" hidden="false" customHeight="false" outlineLevel="0" collapsed="false">
      <c r="C394" s="30"/>
      <c r="D394" s="30"/>
      <c r="AA394" s="51"/>
      <c r="AB394" s="51"/>
      <c r="AC394" s="51"/>
      <c r="AD394" s="51"/>
      <c r="AE394" s="51"/>
      <c r="AG394" s="101"/>
      <c r="AN394" s="51"/>
      <c r="AO394" s="51"/>
      <c r="AP394" s="51"/>
      <c r="AQ394" s="51"/>
      <c r="AR394" s="51"/>
      <c r="AS394" s="51"/>
      <c r="AT394" s="51"/>
      <c r="AU394" s="51"/>
    </row>
    <row r="395" customFormat="false" ht="12.75" hidden="false" customHeight="false" outlineLevel="0" collapsed="false">
      <c r="C395" s="30"/>
      <c r="D395" s="30"/>
      <c r="AA395" s="51"/>
      <c r="AB395" s="51"/>
      <c r="AC395" s="51"/>
      <c r="AD395" s="51"/>
      <c r="AE395" s="51"/>
      <c r="AG395" s="101"/>
      <c r="AN395" s="51"/>
      <c r="AO395" s="51"/>
      <c r="AP395" s="51"/>
      <c r="AQ395" s="51"/>
      <c r="AR395" s="51"/>
      <c r="AS395" s="51"/>
      <c r="AT395" s="51"/>
      <c r="AU395" s="51"/>
    </row>
    <row r="396" customFormat="false" ht="12.75" hidden="false" customHeight="false" outlineLevel="0" collapsed="false">
      <c r="C396" s="30"/>
      <c r="D396" s="30"/>
      <c r="AA396" s="51"/>
      <c r="AB396" s="51"/>
      <c r="AC396" s="51"/>
      <c r="AD396" s="51"/>
      <c r="AE396" s="51"/>
      <c r="AG396" s="101"/>
      <c r="AN396" s="51"/>
      <c r="AO396" s="51"/>
      <c r="AP396" s="51"/>
      <c r="AQ396" s="51"/>
      <c r="AR396" s="51"/>
      <c r="AS396" s="51"/>
      <c r="AT396" s="51"/>
      <c r="AU396" s="51"/>
    </row>
    <row r="397" customFormat="false" ht="12.75" hidden="false" customHeight="false" outlineLevel="0" collapsed="false">
      <c r="C397" s="30"/>
      <c r="D397" s="30"/>
      <c r="AA397" s="51"/>
      <c r="AB397" s="51"/>
      <c r="AC397" s="51"/>
      <c r="AD397" s="51"/>
      <c r="AE397" s="51"/>
      <c r="AG397" s="101"/>
      <c r="AN397" s="51"/>
      <c r="AO397" s="51"/>
      <c r="AP397" s="51"/>
      <c r="AQ397" s="51"/>
      <c r="AR397" s="51"/>
      <c r="AS397" s="51"/>
      <c r="AT397" s="51"/>
      <c r="AU397" s="51"/>
    </row>
    <row r="398" customFormat="false" ht="12.75" hidden="false" customHeight="false" outlineLevel="0" collapsed="false">
      <c r="C398" s="30"/>
      <c r="D398" s="30"/>
      <c r="AA398" s="51"/>
      <c r="AB398" s="51"/>
      <c r="AC398" s="51"/>
      <c r="AD398" s="51"/>
      <c r="AE398" s="51"/>
      <c r="AG398" s="101"/>
      <c r="AN398" s="51"/>
      <c r="AO398" s="51"/>
      <c r="AP398" s="51"/>
      <c r="AQ398" s="51"/>
      <c r="AR398" s="51"/>
      <c r="AS398" s="51"/>
      <c r="AT398" s="51"/>
      <c r="AU398" s="51"/>
    </row>
    <row r="399" customFormat="false" ht="12.75" hidden="false" customHeight="false" outlineLevel="0" collapsed="false">
      <c r="C399" s="30"/>
      <c r="D399" s="30"/>
      <c r="AA399" s="51"/>
      <c r="AB399" s="51"/>
      <c r="AC399" s="51"/>
      <c r="AD399" s="51"/>
      <c r="AE399" s="51"/>
      <c r="AG399" s="101"/>
      <c r="AN399" s="51"/>
      <c r="AO399" s="51"/>
      <c r="AP399" s="51"/>
      <c r="AQ399" s="51"/>
      <c r="AR399" s="51"/>
      <c r="AS399" s="51"/>
      <c r="AT399" s="51"/>
      <c r="AU399" s="51"/>
    </row>
    <row r="400" customFormat="false" ht="12.75" hidden="false" customHeight="false" outlineLevel="0" collapsed="false">
      <c r="C400" s="30"/>
      <c r="D400" s="30"/>
      <c r="AA400" s="51"/>
      <c r="AB400" s="51"/>
      <c r="AC400" s="51"/>
      <c r="AD400" s="51"/>
      <c r="AE400" s="51"/>
      <c r="AG400" s="101"/>
      <c r="AN400" s="51"/>
      <c r="AO400" s="51"/>
      <c r="AP400" s="51"/>
      <c r="AQ400" s="51"/>
      <c r="AR400" s="51"/>
      <c r="AS400" s="51"/>
      <c r="AT400" s="51"/>
      <c r="AU400" s="51"/>
    </row>
    <row r="401" customFormat="false" ht="12.75" hidden="false" customHeight="false" outlineLevel="0" collapsed="false">
      <c r="C401" s="30"/>
      <c r="D401" s="30"/>
      <c r="AA401" s="51"/>
      <c r="AB401" s="51"/>
      <c r="AC401" s="51"/>
      <c r="AD401" s="51"/>
      <c r="AE401" s="51"/>
      <c r="AG401" s="101"/>
      <c r="AN401" s="51"/>
      <c r="AO401" s="51"/>
      <c r="AP401" s="51"/>
      <c r="AQ401" s="51"/>
      <c r="AR401" s="51"/>
      <c r="AS401" s="51"/>
      <c r="AT401" s="51"/>
      <c r="AU401" s="51"/>
    </row>
    <row r="402" customFormat="false" ht="12.75" hidden="false" customHeight="false" outlineLevel="0" collapsed="false">
      <c r="C402" s="30"/>
      <c r="D402" s="30"/>
      <c r="AA402" s="51"/>
      <c r="AB402" s="51"/>
      <c r="AC402" s="51"/>
      <c r="AD402" s="51"/>
      <c r="AE402" s="51"/>
      <c r="AG402" s="101"/>
      <c r="AN402" s="51"/>
      <c r="AO402" s="51"/>
      <c r="AP402" s="51"/>
      <c r="AQ402" s="51"/>
      <c r="AR402" s="51"/>
      <c r="AS402" s="51"/>
      <c r="AT402" s="51"/>
      <c r="AU402" s="51"/>
    </row>
    <row r="403" customFormat="false" ht="12.75" hidden="false" customHeight="false" outlineLevel="0" collapsed="false">
      <c r="C403" s="30"/>
      <c r="D403" s="30"/>
      <c r="AA403" s="51"/>
      <c r="AB403" s="51"/>
      <c r="AC403" s="51"/>
      <c r="AD403" s="51"/>
      <c r="AE403" s="51"/>
      <c r="AG403" s="101"/>
      <c r="AN403" s="51"/>
      <c r="AO403" s="51"/>
      <c r="AP403" s="51"/>
      <c r="AQ403" s="51"/>
      <c r="AR403" s="51"/>
      <c r="AS403" s="51"/>
      <c r="AT403" s="51"/>
      <c r="AU403" s="51"/>
    </row>
    <row r="404" customFormat="false" ht="12.75" hidden="false" customHeight="false" outlineLevel="0" collapsed="false">
      <c r="C404" s="30"/>
      <c r="D404" s="30"/>
      <c r="AA404" s="51"/>
      <c r="AB404" s="51"/>
      <c r="AC404" s="51"/>
      <c r="AD404" s="51"/>
      <c r="AE404" s="51"/>
      <c r="AG404" s="101"/>
      <c r="AN404" s="51"/>
      <c r="AO404" s="51"/>
      <c r="AP404" s="51"/>
      <c r="AQ404" s="51"/>
      <c r="AR404" s="51"/>
      <c r="AS404" s="51"/>
      <c r="AT404" s="51"/>
      <c r="AU404" s="51"/>
    </row>
    <row r="405" customFormat="false" ht="12.75" hidden="false" customHeight="false" outlineLevel="0" collapsed="false">
      <c r="C405" s="30"/>
      <c r="D405" s="30"/>
      <c r="AA405" s="51"/>
      <c r="AB405" s="51"/>
      <c r="AC405" s="51"/>
      <c r="AD405" s="51"/>
      <c r="AE405" s="51"/>
      <c r="AG405" s="101"/>
      <c r="AN405" s="51"/>
      <c r="AO405" s="51"/>
      <c r="AP405" s="51"/>
      <c r="AQ405" s="51"/>
      <c r="AR405" s="51"/>
      <c r="AS405" s="51"/>
      <c r="AT405" s="51"/>
      <c r="AU405" s="51"/>
    </row>
    <row r="406" customFormat="false" ht="12.75" hidden="false" customHeight="false" outlineLevel="0" collapsed="false">
      <c r="C406" s="30"/>
      <c r="D406" s="30"/>
      <c r="AA406" s="51"/>
      <c r="AB406" s="51"/>
      <c r="AC406" s="51"/>
      <c r="AD406" s="51"/>
      <c r="AE406" s="51"/>
      <c r="AG406" s="101"/>
      <c r="AN406" s="51"/>
      <c r="AO406" s="51"/>
      <c r="AP406" s="51"/>
      <c r="AQ406" s="51"/>
      <c r="AR406" s="51"/>
      <c r="AS406" s="51"/>
      <c r="AT406" s="51"/>
      <c r="AU406" s="51"/>
    </row>
    <row r="407" customFormat="false" ht="12.75" hidden="false" customHeight="false" outlineLevel="0" collapsed="false">
      <c r="C407" s="30"/>
      <c r="D407" s="30"/>
      <c r="AA407" s="51"/>
      <c r="AB407" s="51"/>
      <c r="AC407" s="51"/>
      <c r="AD407" s="51"/>
      <c r="AE407" s="51"/>
      <c r="AG407" s="101"/>
      <c r="AN407" s="51"/>
      <c r="AO407" s="51"/>
      <c r="AP407" s="51"/>
      <c r="AQ407" s="51"/>
      <c r="AR407" s="51"/>
      <c r="AS407" s="51"/>
      <c r="AT407" s="51"/>
      <c r="AU407" s="51"/>
    </row>
    <row r="408" customFormat="false" ht="12.75" hidden="false" customHeight="false" outlineLevel="0" collapsed="false">
      <c r="C408" s="30"/>
      <c r="D408" s="30"/>
      <c r="AA408" s="51"/>
      <c r="AB408" s="51"/>
      <c r="AC408" s="51"/>
      <c r="AD408" s="51"/>
      <c r="AE408" s="51"/>
      <c r="AG408" s="10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  <c r="BI408" s="51"/>
      <c r="BJ408" s="51"/>
      <c r="BK408" s="51"/>
      <c r="BL408" s="51"/>
    </row>
    <row r="409" customFormat="false" ht="12.75" hidden="false" customHeight="false" outlineLevel="0" collapsed="false">
      <c r="C409" s="30"/>
      <c r="D409" s="30"/>
      <c r="AA409" s="51"/>
      <c r="AB409" s="51"/>
      <c r="AC409" s="51"/>
      <c r="AD409" s="51"/>
      <c r="AE409" s="51"/>
      <c r="AG409" s="101"/>
      <c r="AN409" s="51"/>
      <c r="AO409" s="51"/>
      <c r="AP409" s="51"/>
      <c r="AQ409" s="51"/>
      <c r="AR409" s="51"/>
      <c r="AS409" s="51"/>
      <c r="AT409" s="51"/>
      <c r="AU409" s="51"/>
      <c r="AV409" s="51"/>
    </row>
    <row r="410" customFormat="false" ht="12.75" hidden="false" customHeight="false" outlineLevel="0" collapsed="false">
      <c r="C410" s="30"/>
      <c r="D410" s="30"/>
      <c r="AA410" s="51"/>
      <c r="AB410" s="51"/>
      <c r="AC410" s="51"/>
      <c r="AD410" s="51"/>
      <c r="AE410" s="51"/>
      <c r="AG410" s="10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6"/>
      <c r="AX410" s="102"/>
    </row>
    <row r="411" customFormat="false" ht="12.75" hidden="false" customHeight="false" outlineLevel="0" collapsed="false">
      <c r="C411" s="30"/>
      <c r="D411" s="30"/>
      <c r="AA411" s="51"/>
      <c r="AB411" s="51"/>
      <c r="AC411" s="51"/>
      <c r="AD411" s="51"/>
      <c r="AE411" s="51"/>
      <c r="AG411" s="101"/>
      <c r="AN411" s="51"/>
      <c r="AO411" s="51"/>
      <c r="AP411" s="51"/>
      <c r="AQ411" s="51"/>
      <c r="AR411" s="51"/>
      <c r="AS411" s="51"/>
      <c r="AT411" s="51"/>
      <c r="AU411" s="51"/>
    </row>
    <row r="412" customFormat="false" ht="12.75" hidden="false" customHeight="false" outlineLevel="0" collapsed="false">
      <c r="C412" s="30"/>
      <c r="D412" s="30"/>
      <c r="AA412" s="51"/>
      <c r="AB412" s="51"/>
      <c r="AC412" s="51"/>
      <c r="AD412" s="51"/>
      <c r="AE412" s="51"/>
      <c r="AG412" s="101"/>
      <c r="AN412" s="51"/>
      <c r="AO412" s="51"/>
      <c r="AP412" s="51"/>
      <c r="AQ412" s="51"/>
      <c r="AR412" s="51"/>
      <c r="AS412" s="51"/>
      <c r="AT412" s="51"/>
      <c r="AU412" s="51"/>
    </row>
    <row r="413" customFormat="false" ht="12.75" hidden="false" customHeight="false" outlineLevel="0" collapsed="false">
      <c r="C413" s="30"/>
      <c r="D413" s="30"/>
      <c r="AA413" s="51"/>
      <c r="AB413" s="51"/>
      <c r="AC413" s="51"/>
      <c r="AD413" s="51"/>
      <c r="AE413" s="51"/>
      <c r="AG413" s="101"/>
      <c r="AN413" s="51"/>
      <c r="AO413" s="51"/>
      <c r="AP413" s="51"/>
      <c r="AQ413" s="51"/>
      <c r="AR413" s="51"/>
      <c r="AS413" s="51"/>
      <c r="AT413" s="51"/>
      <c r="AU413" s="51"/>
    </row>
    <row r="414" customFormat="false" ht="12.75" hidden="false" customHeight="false" outlineLevel="0" collapsed="false">
      <c r="C414" s="30"/>
      <c r="D414" s="30"/>
      <c r="AA414" s="51"/>
      <c r="AB414" s="51"/>
      <c r="AC414" s="51"/>
      <c r="AD414" s="51"/>
      <c r="AE414" s="51"/>
      <c r="AG414" s="10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6"/>
      <c r="AX414" s="62"/>
    </row>
    <row r="415" customFormat="false" ht="12.75" hidden="false" customHeight="false" outlineLevel="0" collapsed="false">
      <c r="C415" s="30"/>
      <c r="D415" s="30"/>
      <c r="AA415" s="51"/>
      <c r="AB415" s="51"/>
      <c r="AC415" s="51"/>
      <c r="AD415" s="51"/>
      <c r="AE415" s="51"/>
      <c r="AG415" s="101"/>
      <c r="AN415" s="51"/>
      <c r="AO415" s="51"/>
      <c r="AP415" s="51"/>
      <c r="AQ415" s="51"/>
      <c r="AR415" s="51"/>
      <c r="AS415" s="51"/>
      <c r="AT415" s="51"/>
      <c r="AU415" s="51"/>
    </row>
    <row r="416" customFormat="false" ht="12.75" hidden="false" customHeight="false" outlineLevel="0" collapsed="false">
      <c r="C416" s="30"/>
      <c r="D416" s="30"/>
      <c r="AA416" s="51"/>
      <c r="AB416" s="51"/>
      <c r="AC416" s="51"/>
      <c r="AD416" s="51"/>
      <c r="AE416" s="51"/>
      <c r="AG416" s="101"/>
      <c r="AN416" s="51"/>
      <c r="AO416" s="51"/>
      <c r="AP416" s="51"/>
      <c r="AQ416" s="51"/>
      <c r="AR416" s="51"/>
      <c r="AS416" s="51"/>
      <c r="AT416" s="51"/>
      <c r="AU416" s="51"/>
    </row>
    <row r="417" customFormat="false" ht="12.75" hidden="false" customHeight="false" outlineLevel="0" collapsed="false">
      <c r="C417" s="30"/>
      <c r="D417" s="30"/>
      <c r="AA417" s="51"/>
      <c r="AB417" s="51"/>
      <c r="AC417" s="51"/>
      <c r="AD417" s="51"/>
      <c r="AE417" s="51"/>
      <c r="AG417" s="101"/>
      <c r="AN417" s="51"/>
      <c r="AO417" s="51"/>
      <c r="AP417" s="51"/>
      <c r="AQ417" s="51"/>
      <c r="AR417" s="51"/>
      <c r="AS417" s="51"/>
      <c r="AT417" s="51"/>
      <c r="AU417" s="51"/>
    </row>
    <row r="418" customFormat="false" ht="12.75" hidden="false" customHeight="false" outlineLevel="0" collapsed="false">
      <c r="C418" s="30"/>
      <c r="D418" s="30"/>
      <c r="AA418" s="51"/>
      <c r="AB418" s="51"/>
      <c r="AC418" s="51"/>
      <c r="AD418" s="51"/>
      <c r="AE418" s="51"/>
      <c r="AG418" s="101"/>
      <c r="AN418" s="51"/>
      <c r="AO418" s="51"/>
      <c r="AP418" s="51"/>
      <c r="AQ418" s="51"/>
      <c r="AR418" s="51"/>
      <c r="AS418" s="51"/>
      <c r="AT418" s="51"/>
      <c r="AU418" s="51"/>
    </row>
    <row r="419" customFormat="false" ht="12.75" hidden="false" customHeight="false" outlineLevel="0" collapsed="false">
      <c r="C419" s="30"/>
      <c r="D419" s="30"/>
      <c r="AA419" s="51"/>
      <c r="AB419" s="51"/>
      <c r="AC419" s="51"/>
      <c r="AD419" s="51"/>
      <c r="AE419" s="51"/>
      <c r="AG419" s="101"/>
      <c r="AN419" s="51"/>
      <c r="AO419" s="51"/>
      <c r="AP419" s="51"/>
      <c r="AQ419" s="51"/>
      <c r="AR419" s="51"/>
      <c r="AS419" s="51"/>
      <c r="AT419" s="51"/>
      <c r="AU419" s="51"/>
    </row>
    <row r="420" customFormat="false" ht="12.75" hidden="false" customHeight="false" outlineLevel="0" collapsed="false">
      <c r="C420" s="30"/>
      <c r="D420" s="30"/>
      <c r="AA420" s="51"/>
      <c r="AB420" s="51"/>
      <c r="AC420" s="51"/>
      <c r="AD420" s="51"/>
      <c r="AE420" s="51"/>
      <c r="AG420" s="101"/>
      <c r="AN420" s="51"/>
      <c r="AO420" s="51"/>
      <c r="AP420" s="51"/>
      <c r="AQ420" s="51"/>
      <c r="AR420" s="51"/>
      <c r="AS420" s="51"/>
      <c r="AT420" s="51"/>
      <c r="AU420" s="51"/>
    </row>
    <row r="421" customFormat="false" ht="12.75" hidden="false" customHeight="false" outlineLevel="0" collapsed="false">
      <c r="C421" s="30"/>
      <c r="D421" s="30"/>
      <c r="AA421" s="51"/>
      <c r="AB421" s="51"/>
      <c r="AC421" s="51"/>
      <c r="AD421" s="51"/>
      <c r="AE421" s="51"/>
      <c r="AG421" s="101"/>
      <c r="AN421" s="51"/>
      <c r="AO421" s="51"/>
      <c r="AP421" s="51"/>
      <c r="AQ421" s="51"/>
      <c r="AR421" s="51"/>
      <c r="AS421" s="51"/>
      <c r="AT421" s="51"/>
      <c r="AU421" s="51"/>
    </row>
    <row r="422" customFormat="false" ht="12.75" hidden="false" customHeight="false" outlineLevel="0" collapsed="false">
      <c r="C422" s="30"/>
      <c r="D422" s="30"/>
      <c r="AA422" s="51"/>
      <c r="AB422" s="51"/>
      <c r="AC422" s="51"/>
      <c r="AD422" s="51"/>
      <c r="AE422" s="51"/>
      <c r="AG422" s="101"/>
      <c r="AN422" s="51"/>
      <c r="AO422" s="51"/>
      <c r="AP422" s="51"/>
      <c r="AQ422" s="51"/>
      <c r="AR422" s="51"/>
      <c r="AS422" s="51"/>
      <c r="AT422" s="51"/>
      <c r="AU422" s="51"/>
    </row>
    <row r="423" customFormat="false" ht="12.75" hidden="false" customHeight="false" outlineLevel="0" collapsed="false">
      <c r="C423" s="30"/>
      <c r="D423" s="30"/>
      <c r="AA423" s="51"/>
      <c r="AB423" s="51"/>
      <c r="AC423" s="51"/>
      <c r="AD423" s="51"/>
      <c r="AE423" s="51"/>
      <c r="AG423" s="101"/>
      <c r="AN423" s="51"/>
      <c r="AO423" s="51"/>
      <c r="AP423" s="51"/>
      <c r="AQ423" s="51"/>
      <c r="AR423" s="51"/>
      <c r="AS423" s="51"/>
      <c r="AT423" s="51"/>
      <c r="AU423" s="51"/>
    </row>
    <row r="424" customFormat="false" ht="12.75" hidden="false" customHeight="false" outlineLevel="0" collapsed="false">
      <c r="C424" s="30"/>
      <c r="D424" s="30"/>
      <c r="AA424" s="51"/>
      <c r="AB424" s="51"/>
      <c r="AC424" s="51"/>
      <c r="AD424" s="51"/>
      <c r="AE424" s="51"/>
      <c r="AG424" s="101"/>
      <c r="AN424" s="51"/>
      <c r="AO424" s="51"/>
      <c r="AP424" s="51"/>
      <c r="AQ424" s="51"/>
      <c r="AR424" s="51"/>
      <c r="AS424" s="51"/>
      <c r="AT424" s="51"/>
      <c r="AU424" s="51"/>
    </row>
    <row r="425" customFormat="false" ht="12.75" hidden="false" customHeight="false" outlineLevel="0" collapsed="false">
      <c r="C425" s="30"/>
      <c r="D425" s="30"/>
      <c r="AA425" s="51"/>
      <c r="AB425" s="51"/>
      <c r="AC425" s="51"/>
      <c r="AD425" s="51"/>
      <c r="AE425" s="51"/>
      <c r="AG425" s="101"/>
      <c r="AN425" s="51"/>
      <c r="AO425" s="51"/>
      <c r="AP425" s="51"/>
      <c r="AQ425" s="51"/>
      <c r="AR425" s="51"/>
      <c r="AS425" s="51"/>
      <c r="AT425" s="51"/>
      <c r="AU425" s="51"/>
    </row>
    <row r="426" customFormat="false" ht="12.75" hidden="false" customHeight="false" outlineLevel="0" collapsed="false">
      <c r="C426" s="30"/>
      <c r="D426" s="30"/>
      <c r="AA426" s="51"/>
      <c r="AB426" s="51"/>
      <c r="AC426" s="51"/>
      <c r="AD426" s="51"/>
      <c r="AE426" s="51"/>
      <c r="AG426" s="101"/>
      <c r="AN426" s="51"/>
      <c r="AO426" s="51"/>
      <c r="AP426" s="51"/>
      <c r="AQ426" s="51"/>
      <c r="AR426" s="51"/>
      <c r="AS426" s="51"/>
      <c r="AT426" s="51"/>
      <c r="AU426" s="51"/>
    </row>
    <row r="427" customFormat="false" ht="12.75" hidden="false" customHeight="false" outlineLevel="0" collapsed="false">
      <c r="C427" s="30"/>
      <c r="D427" s="30"/>
      <c r="AA427" s="51"/>
      <c r="AB427" s="51"/>
      <c r="AC427" s="51"/>
      <c r="AD427" s="51"/>
      <c r="AE427" s="51"/>
      <c r="AG427" s="101"/>
      <c r="AN427" s="51"/>
      <c r="AO427" s="51"/>
      <c r="AP427" s="51"/>
      <c r="AQ427" s="51"/>
      <c r="AR427" s="51"/>
      <c r="AS427" s="51"/>
      <c r="AT427" s="51"/>
      <c r="AU427" s="51"/>
    </row>
    <row r="428" customFormat="false" ht="12.75" hidden="false" customHeight="false" outlineLevel="0" collapsed="false">
      <c r="C428" s="30"/>
      <c r="D428" s="30"/>
      <c r="AA428" s="51"/>
      <c r="AB428" s="51"/>
      <c r="AC428" s="51"/>
      <c r="AD428" s="51"/>
      <c r="AE428" s="51"/>
      <c r="AG428" s="101"/>
      <c r="AN428" s="51"/>
      <c r="AO428" s="51"/>
      <c r="AP428" s="51"/>
      <c r="AQ428" s="51"/>
      <c r="AR428" s="51"/>
      <c r="AS428" s="51"/>
      <c r="AT428" s="51"/>
      <c r="AU428" s="51"/>
    </row>
    <row r="429" customFormat="false" ht="12.75" hidden="false" customHeight="false" outlineLevel="0" collapsed="false">
      <c r="C429" s="30"/>
      <c r="D429" s="30"/>
      <c r="AA429" s="51"/>
      <c r="AB429" s="51"/>
      <c r="AC429" s="51"/>
      <c r="AD429" s="51"/>
      <c r="AE429" s="51"/>
      <c r="AG429" s="101"/>
      <c r="AN429" s="51"/>
      <c r="AO429" s="51"/>
      <c r="AP429" s="51"/>
      <c r="AQ429" s="51"/>
      <c r="AR429" s="51"/>
      <c r="AS429" s="51"/>
      <c r="AT429" s="51"/>
      <c r="AU429" s="51"/>
    </row>
    <row r="430" customFormat="false" ht="12.75" hidden="false" customHeight="false" outlineLevel="0" collapsed="false">
      <c r="C430" s="30"/>
      <c r="D430" s="30"/>
      <c r="AA430" s="51"/>
      <c r="AB430" s="51"/>
      <c r="AC430" s="51"/>
      <c r="AD430" s="51"/>
      <c r="AE430" s="51"/>
      <c r="AG430" s="101"/>
      <c r="AN430" s="51"/>
      <c r="AO430" s="51"/>
      <c r="AP430" s="51"/>
      <c r="AQ430" s="51"/>
      <c r="AR430" s="51"/>
      <c r="AS430" s="51"/>
      <c r="AT430" s="51"/>
      <c r="AU430" s="51"/>
    </row>
    <row r="431" customFormat="false" ht="12.75" hidden="false" customHeight="false" outlineLevel="0" collapsed="false">
      <c r="C431" s="30"/>
      <c r="D431" s="30"/>
      <c r="AA431" s="51"/>
      <c r="AB431" s="51"/>
      <c r="AC431" s="51"/>
      <c r="AD431" s="51"/>
      <c r="AE431" s="51"/>
      <c r="AG431" s="101"/>
      <c r="AN431" s="51"/>
      <c r="AO431" s="51"/>
      <c r="AP431" s="51"/>
      <c r="AQ431" s="51"/>
      <c r="AR431" s="51"/>
      <c r="AS431" s="51"/>
      <c r="AT431" s="51"/>
      <c r="AU431" s="51"/>
    </row>
    <row r="432" customFormat="false" ht="12.75" hidden="false" customHeight="false" outlineLevel="0" collapsed="false">
      <c r="C432" s="30"/>
      <c r="D432" s="30"/>
      <c r="AA432" s="51"/>
      <c r="AB432" s="51"/>
      <c r="AC432" s="51"/>
      <c r="AD432" s="51"/>
      <c r="AE432" s="51"/>
      <c r="AG432" s="101"/>
      <c r="AN432" s="51"/>
      <c r="AO432" s="51"/>
      <c r="AP432" s="51"/>
      <c r="AQ432" s="51"/>
      <c r="AR432" s="51"/>
      <c r="AS432" s="51"/>
      <c r="AT432" s="51"/>
      <c r="AU432" s="51"/>
    </row>
    <row r="433" customFormat="false" ht="12.75" hidden="false" customHeight="false" outlineLevel="0" collapsed="false">
      <c r="C433" s="30"/>
      <c r="D433" s="30"/>
      <c r="AA433" s="51"/>
      <c r="AB433" s="51"/>
      <c r="AC433" s="51"/>
      <c r="AD433" s="51"/>
      <c r="AE433" s="51"/>
      <c r="AG433" s="101"/>
      <c r="AN433" s="51"/>
      <c r="AO433" s="51"/>
      <c r="AP433" s="51"/>
      <c r="AQ433" s="51"/>
      <c r="AR433" s="51"/>
      <c r="AS433" s="51"/>
      <c r="AT433" s="51"/>
      <c r="AU433" s="51"/>
    </row>
    <row r="434" customFormat="false" ht="12.75" hidden="false" customHeight="false" outlineLevel="0" collapsed="false">
      <c r="C434" s="30"/>
      <c r="D434" s="30"/>
      <c r="AA434" s="51"/>
      <c r="AB434" s="51"/>
      <c r="AC434" s="51"/>
      <c r="AD434" s="51"/>
      <c r="AE434" s="51"/>
      <c r="AG434" s="101"/>
      <c r="AN434" s="51"/>
      <c r="AO434" s="51"/>
      <c r="AP434" s="51"/>
      <c r="AQ434" s="51"/>
      <c r="AR434" s="51"/>
      <c r="AS434" s="51"/>
      <c r="AT434" s="51"/>
      <c r="AU434" s="51"/>
    </row>
    <row r="435" customFormat="false" ht="12.75" hidden="false" customHeight="false" outlineLevel="0" collapsed="false">
      <c r="C435" s="30"/>
      <c r="D435" s="30"/>
      <c r="AA435" s="51"/>
      <c r="AB435" s="51"/>
      <c r="AC435" s="51"/>
      <c r="AD435" s="51"/>
      <c r="AE435" s="51"/>
      <c r="AG435" s="101"/>
      <c r="AN435" s="51"/>
      <c r="AO435" s="51"/>
      <c r="AP435" s="51"/>
      <c r="AQ435" s="51"/>
      <c r="AR435" s="51"/>
      <c r="AS435" s="51"/>
      <c r="AT435" s="51"/>
      <c r="AU435" s="51"/>
    </row>
    <row r="436" customFormat="false" ht="12.75" hidden="false" customHeight="false" outlineLevel="0" collapsed="false">
      <c r="C436" s="30"/>
      <c r="D436" s="30"/>
      <c r="AA436" s="51"/>
      <c r="AB436" s="51"/>
      <c r="AC436" s="51"/>
      <c r="AD436" s="51"/>
      <c r="AE436" s="51"/>
      <c r="AG436" s="101"/>
      <c r="AN436" s="51"/>
      <c r="AO436" s="51"/>
      <c r="AP436" s="51"/>
      <c r="AQ436" s="51"/>
      <c r="AR436" s="51"/>
      <c r="AS436" s="51"/>
      <c r="AT436" s="51"/>
      <c r="AU436" s="51"/>
    </row>
    <row r="437" customFormat="false" ht="12.75" hidden="false" customHeight="false" outlineLevel="0" collapsed="false">
      <c r="C437" s="30"/>
      <c r="D437" s="30"/>
      <c r="AA437" s="51"/>
      <c r="AB437" s="51"/>
      <c r="AC437" s="51"/>
      <c r="AD437" s="51"/>
      <c r="AE437" s="51"/>
      <c r="AG437" s="101"/>
      <c r="AN437" s="51"/>
      <c r="AO437" s="51"/>
      <c r="AP437" s="51"/>
      <c r="AQ437" s="51"/>
      <c r="AR437" s="51"/>
      <c r="AS437" s="51"/>
      <c r="AT437" s="51"/>
      <c r="AU437" s="51"/>
    </row>
    <row r="438" customFormat="false" ht="12.75" hidden="false" customHeight="false" outlineLevel="0" collapsed="false">
      <c r="C438" s="30"/>
      <c r="D438" s="30"/>
      <c r="AA438" s="51"/>
      <c r="AB438" s="51"/>
      <c r="AC438" s="51"/>
      <c r="AD438" s="51"/>
      <c r="AE438" s="51"/>
      <c r="AG438" s="101"/>
      <c r="AN438" s="51"/>
      <c r="AO438" s="51"/>
      <c r="AP438" s="51"/>
      <c r="AQ438" s="51"/>
      <c r="AR438" s="51"/>
      <c r="AS438" s="51"/>
      <c r="AT438" s="51"/>
      <c r="AU438" s="51"/>
    </row>
    <row r="439" customFormat="false" ht="12.75" hidden="false" customHeight="false" outlineLevel="0" collapsed="false">
      <c r="C439" s="30"/>
      <c r="D439" s="30"/>
      <c r="AA439" s="51"/>
      <c r="AB439" s="51"/>
      <c r="AC439" s="51"/>
      <c r="AD439" s="51"/>
      <c r="AE439" s="51"/>
      <c r="AG439" s="101"/>
      <c r="AN439" s="51"/>
      <c r="AO439" s="51"/>
      <c r="AP439" s="51"/>
      <c r="AQ439" s="51"/>
      <c r="AR439" s="51"/>
      <c r="AS439" s="51"/>
      <c r="AT439" s="51"/>
      <c r="AU439" s="51"/>
    </row>
    <row r="440" customFormat="false" ht="12.75" hidden="false" customHeight="false" outlineLevel="0" collapsed="false">
      <c r="C440" s="30"/>
      <c r="D440" s="30"/>
      <c r="AA440" s="51"/>
      <c r="AB440" s="51"/>
      <c r="AC440" s="51"/>
      <c r="AD440" s="51"/>
      <c r="AE440" s="51"/>
      <c r="AG440" s="101"/>
      <c r="AN440" s="51"/>
      <c r="AO440" s="51"/>
      <c r="AP440" s="51"/>
      <c r="AQ440" s="51"/>
      <c r="AR440" s="51"/>
      <c r="AS440" s="51"/>
      <c r="AT440" s="51"/>
      <c r="AU440" s="51"/>
    </row>
    <row r="441" customFormat="false" ht="12.75" hidden="false" customHeight="false" outlineLevel="0" collapsed="false">
      <c r="C441" s="30"/>
      <c r="D441" s="30"/>
      <c r="AA441" s="51"/>
      <c r="AB441" s="51"/>
      <c r="AC441" s="51"/>
      <c r="AD441" s="51"/>
      <c r="AE441" s="51"/>
      <c r="AG441" s="101"/>
      <c r="AN441" s="51"/>
      <c r="AO441" s="51"/>
      <c r="AP441" s="51"/>
      <c r="AQ441" s="51"/>
      <c r="AR441" s="51"/>
      <c r="AS441" s="51"/>
      <c r="AT441" s="51"/>
      <c r="AU441" s="51"/>
    </row>
    <row r="442" customFormat="false" ht="12.75" hidden="false" customHeight="false" outlineLevel="0" collapsed="false">
      <c r="C442" s="30"/>
      <c r="D442" s="30"/>
      <c r="AA442" s="51"/>
      <c r="AB442" s="51"/>
      <c r="AC442" s="51"/>
      <c r="AD442" s="51"/>
      <c r="AE442" s="51"/>
      <c r="AG442" s="101"/>
      <c r="AN442" s="51"/>
      <c r="AO442" s="51"/>
      <c r="AP442" s="51"/>
      <c r="AQ442" s="51"/>
      <c r="AR442" s="51"/>
      <c r="AS442" s="51"/>
      <c r="AT442" s="51"/>
      <c r="AU442" s="51"/>
    </row>
    <row r="443" customFormat="false" ht="12.75" hidden="false" customHeight="false" outlineLevel="0" collapsed="false">
      <c r="C443" s="30"/>
      <c r="D443" s="30"/>
      <c r="AA443" s="51"/>
      <c r="AB443" s="51"/>
      <c r="AC443" s="51"/>
      <c r="AD443" s="51"/>
      <c r="AE443" s="51"/>
      <c r="AG443" s="101"/>
      <c r="AN443" s="51"/>
      <c r="AO443" s="51"/>
      <c r="AP443" s="51"/>
      <c r="AQ443" s="51"/>
      <c r="AR443" s="51"/>
      <c r="AS443" s="51"/>
      <c r="AT443" s="51"/>
      <c r="AU443" s="51"/>
    </row>
    <row r="444" customFormat="false" ht="12.75" hidden="false" customHeight="false" outlineLevel="0" collapsed="false">
      <c r="C444" s="30"/>
      <c r="D444" s="30"/>
      <c r="AA444" s="51"/>
      <c r="AB444" s="51"/>
      <c r="AC444" s="51"/>
      <c r="AD444" s="51"/>
      <c r="AE444" s="51"/>
      <c r="AG444" s="101"/>
      <c r="AN444" s="51"/>
      <c r="AO444" s="51"/>
      <c r="AP444" s="51"/>
      <c r="AQ444" s="51"/>
      <c r="AR444" s="51"/>
      <c r="AS444" s="51"/>
      <c r="AT444" s="51"/>
      <c r="AU444" s="51"/>
    </row>
    <row r="445" customFormat="false" ht="12.75" hidden="false" customHeight="false" outlineLevel="0" collapsed="false">
      <c r="C445" s="30"/>
      <c r="D445" s="30"/>
      <c r="AA445" s="51"/>
      <c r="AB445" s="51"/>
      <c r="AC445" s="51"/>
      <c r="AD445" s="51"/>
      <c r="AE445" s="51"/>
      <c r="AG445" s="101"/>
      <c r="AN445" s="51"/>
      <c r="AO445" s="51"/>
      <c r="AP445" s="51"/>
      <c r="AQ445" s="51"/>
      <c r="AR445" s="51"/>
      <c r="AS445" s="51"/>
      <c r="AT445" s="51"/>
      <c r="AU445" s="51"/>
    </row>
    <row r="446" customFormat="false" ht="12.75" hidden="false" customHeight="false" outlineLevel="0" collapsed="false">
      <c r="C446" s="30"/>
      <c r="D446" s="30"/>
      <c r="AA446" s="51"/>
      <c r="AB446" s="51"/>
      <c r="AC446" s="51"/>
      <c r="AD446" s="51"/>
      <c r="AE446" s="51"/>
      <c r="AG446" s="101"/>
      <c r="AN446" s="51"/>
      <c r="AO446" s="51"/>
      <c r="AP446" s="51"/>
      <c r="AQ446" s="51"/>
      <c r="AR446" s="51"/>
      <c r="AS446" s="51"/>
      <c r="AT446" s="51"/>
      <c r="AU446" s="51"/>
    </row>
    <row r="447" customFormat="false" ht="12.75" hidden="false" customHeight="false" outlineLevel="0" collapsed="false">
      <c r="C447" s="30"/>
      <c r="D447" s="30"/>
      <c r="AA447" s="51"/>
      <c r="AB447" s="51"/>
      <c r="AC447" s="51"/>
      <c r="AD447" s="51"/>
      <c r="AE447" s="51"/>
      <c r="AG447" s="101"/>
      <c r="AN447" s="51"/>
      <c r="AO447" s="51"/>
      <c r="AP447" s="51"/>
      <c r="AQ447" s="51"/>
      <c r="AR447" s="51"/>
      <c r="AS447" s="51"/>
      <c r="AT447" s="51"/>
      <c r="AU447" s="51"/>
    </row>
    <row r="448" customFormat="false" ht="12.75" hidden="false" customHeight="false" outlineLevel="0" collapsed="false">
      <c r="C448" s="30"/>
      <c r="D448" s="30"/>
      <c r="AA448" s="51"/>
      <c r="AB448" s="51"/>
      <c r="AC448" s="51"/>
      <c r="AD448" s="51"/>
      <c r="AE448" s="51"/>
      <c r="AG448" s="101"/>
      <c r="AN448" s="51"/>
      <c r="AO448" s="51"/>
      <c r="AP448" s="51"/>
      <c r="AQ448" s="51"/>
      <c r="AR448" s="51"/>
      <c r="AS448" s="51"/>
      <c r="AT448" s="51"/>
      <c r="AU448" s="51"/>
    </row>
    <row r="449" customFormat="false" ht="12.75" hidden="false" customHeight="false" outlineLevel="0" collapsed="false">
      <c r="C449" s="30"/>
      <c r="D449" s="30"/>
      <c r="AA449" s="51"/>
      <c r="AB449" s="51"/>
      <c r="AC449" s="51"/>
      <c r="AD449" s="51"/>
      <c r="AE449" s="51"/>
      <c r="AG449" s="101"/>
      <c r="AN449" s="51"/>
      <c r="AO449" s="51"/>
      <c r="AP449" s="51"/>
      <c r="AQ449" s="51"/>
      <c r="AR449" s="51"/>
      <c r="AS449" s="51"/>
      <c r="AT449" s="51"/>
      <c r="AU449" s="51"/>
    </row>
    <row r="450" customFormat="false" ht="12.75" hidden="false" customHeight="false" outlineLevel="0" collapsed="false">
      <c r="C450" s="30"/>
      <c r="D450" s="30"/>
      <c r="AA450" s="51"/>
      <c r="AB450" s="51"/>
      <c r="AC450" s="51"/>
      <c r="AD450" s="51"/>
      <c r="AE450" s="51"/>
      <c r="AG450" s="101"/>
      <c r="AN450" s="51"/>
      <c r="AO450" s="51"/>
      <c r="AP450" s="51"/>
      <c r="AQ450" s="51"/>
      <c r="AR450" s="51"/>
      <c r="AS450" s="51"/>
      <c r="AT450" s="51"/>
      <c r="AU450" s="51"/>
    </row>
    <row r="451" customFormat="false" ht="12.75" hidden="false" customHeight="false" outlineLevel="0" collapsed="false">
      <c r="C451" s="30"/>
      <c r="D451" s="30"/>
      <c r="AA451" s="51"/>
      <c r="AB451" s="51"/>
      <c r="AC451" s="51"/>
      <c r="AD451" s="51"/>
      <c r="AE451" s="51"/>
      <c r="AG451" s="101"/>
      <c r="AN451" s="51"/>
      <c r="AO451" s="51"/>
      <c r="AP451" s="51"/>
      <c r="AQ451" s="51"/>
      <c r="AR451" s="51"/>
      <c r="AS451" s="51"/>
      <c r="AT451" s="51"/>
      <c r="AU451" s="51"/>
    </row>
    <row r="452" customFormat="false" ht="12.75" hidden="false" customHeight="false" outlineLevel="0" collapsed="false">
      <c r="C452" s="30"/>
      <c r="D452" s="30"/>
      <c r="AA452" s="51"/>
      <c r="AB452" s="51"/>
      <c r="AC452" s="51"/>
      <c r="AD452" s="51"/>
      <c r="AE452" s="51"/>
      <c r="AG452" s="101"/>
      <c r="AN452" s="51"/>
      <c r="AO452" s="51"/>
      <c r="AP452" s="51"/>
      <c r="AQ452" s="51"/>
      <c r="AR452" s="51"/>
      <c r="AS452" s="51"/>
      <c r="AT452" s="51"/>
      <c r="AU452" s="51"/>
    </row>
    <row r="453" customFormat="false" ht="12.75" hidden="false" customHeight="false" outlineLevel="0" collapsed="false">
      <c r="C453" s="30"/>
      <c r="D453" s="30"/>
      <c r="AA453" s="51"/>
      <c r="AB453" s="51"/>
      <c r="AC453" s="51"/>
      <c r="AD453" s="51"/>
      <c r="AE453" s="51"/>
      <c r="AG453" s="101"/>
      <c r="AN453" s="51"/>
      <c r="AO453" s="51"/>
      <c r="AP453" s="51"/>
      <c r="AQ453" s="51"/>
      <c r="AR453" s="51"/>
      <c r="AS453" s="51"/>
      <c r="AT453" s="51"/>
      <c r="AU453" s="51"/>
    </row>
    <row r="454" customFormat="false" ht="12.75" hidden="false" customHeight="false" outlineLevel="0" collapsed="false">
      <c r="C454" s="30"/>
      <c r="D454" s="30"/>
      <c r="AA454" s="51"/>
      <c r="AB454" s="51"/>
      <c r="AC454" s="51"/>
      <c r="AD454" s="51"/>
      <c r="AE454" s="51"/>
      <c r="AG454" s="101"/>
      <c r="AN454" s="51"/>
      <c r="AO454" s="51"/>
      <c r="AP454" s="51"/>
      <c r="AQ454" s="51"/>
      <c r="AR454" s="51"/>
      <c r="AS454" s="51"/>
      <c r="AT454" s="51"/>
      <c r="AU454" s="51"/>
    </row>
    <row r="455" customFormat="false" ht="12.75" hidden="false" customHeight="false" outlineLevel="0" collapsed="false">
      <c r="C455" s="30"/>
      <c r="D455" s="30"/>
      <c r="AA455" s="51"/>
      <c r="AB455" s="51"/>
      <c r="AC455" s="51"/>
      <c r="AD455" s="51"/>
      <c r="AE455" s="51"/>
      <c r="AG455" s="101"/>
      <c r="AN455" s="51"/>
      <c r="AO455" s="51"/>
      <c r="AP455" s="51"/>
      <c r="AQ455" s="51"/>
      <c r="AR455" s="51"/>
      <c r="AS455" s="51"/>
      <c r="AT455" s="51"/>
      <c r="AU455" s="51"/>
    </row>
    <row r="456" customFormat="false" ht="12.75" hidden="false" customHeight="false" outlineLevel="0" collapsed="false">
      <c r="C456" s="30"/>
      <c r="D456" s="30"/>
      <c r="AA456" s="51"/>
      <c r="AB456" s="51"/>
      <c r="AC456" s="51"/>
      <c r="AD456" s="51"/>
      <c r="AE456" s="51"/>
      <c r="AG456" s="101"/>
      <c r="AN456" s="51"/>
      <c r="AO456" s="51"/>
      <c r="AP456" s="51"/>
      <c r="AQ456" s="51"/>
      <c r="AR456" s="51"/>
      <c r="AS456" s="51"/>
      <c r="AT456" s="51"/>
      <c r="AU456" s="51"/>
    </row>
    <row r="457" customFormat="false" ht="12.75" hidden="false" customHeight="false" outlineLevel="0" collapsed="false">
      <c r="C457" s="30"/>
      <c r="D457" s="30"/>
      <c r="AA457" s="51"/>
      <c r="AB457" s="51"/>
      <c r="AC457" s="51"/>
      <c r="AD457" s="51"/>
      <c r="AE457" s="51"/>
      <c r="AG457" s="101"/>
      <c r="AN457" s="51"/>
      <c r="AO457" s="51"/>
      <c r="AP457" s="51"/>
      <c r="AQ457" s="51"/>
      <c r="AR457" s="51"/>
      <c r="AS457" s="51"/>
      <c r="AT457" s="51"/>
      <c r="AU457" s="51"/>
    </row>
    <row r="458" customFormat="false" ht="12.75" hidden="false" customHeight="false" outlineLevel="0" collapsed="false">
      <c r="C458" s="30"/>
      <c r="D458" s="30"/>
      <c r="AA458" s="51"/>
      <c r="AB458" s="51"/>
      <c r="AC458" s="51"/>
      <c r="AD458" s="51"/>
      <c r="AE458" s="51"/>
      <c r="AG458" s="101"/>
      <c r="AN458" s="51"/>
      <c r="AO458" s="51"/>
      <c r="AP458" s="51"/>
      <c r="AQ458" s="51"/>
      <c r="AR458" s="51"/>
      <c r="AS458" s="51"/>
      <c r="AT458" s="51"/>
      <c r="AU458" s="51"/>
    </row>
    <row r="459" customFormat="false" ht="12.75" hidden="false" customHeight="false" outlineLevel="0" collapsed="false">
      <c r="C459" s="30"/>
      <c r="D459" s="30"/>
      <c r="AA459" s="51"/>
      <c r="AB459" s="51"/>
      <c r="AC459" s="51"/>
      <c r="AD459" s="51"/>
      <c r="AE459" s="51"/>
      <c r="AG459" s="101"/>
      <c r="AN459" s="51"/>
      <c r="AO459" s="51"/>
      <c r="AP459" s="51"/>
      <c r="AQ459" s="51"/>
      <c r="AR459" s="51"/>
      <c r="AS459" s="51"/>
      <c r="AT459" s="51"/>
      <c r="AU459" s="51"/>
    </row>
    <row r="460" customFormat="false" ht="12.75" hidden="false" customHeight="false" outlineLevel="0" collapsed="false">
      <c r="C460" s="30"/>
      <c r="D460" s="30"/>
      <c r="AA460" s="51"/>
      <c r="AB460" s="51"/>
      <c r="AC460" s="51"/>
      <c r="AD460" s="51"/>
      <c r="AE460" s="51"/>
      <c r="AG460" s="101"/>
      <c r="AN460" s="51"/>
      <c r="AO460" s="51"/>
      <c r="AP460" s="51"/>
      <c r="AQ460" s="51"/>
      <c r="AR460" s="51"/>
      <c r="AS460" s="51"/>
      <c r="AT460" s="51"/>
      <c r="AU460" s="51"/>
    </row>
    <row r="461" customFormat="false" ht="12.75" hidden="false" customHeight="false" outlineLevel="0" collapsed="false">
      <c r="C461" s="30"/>
      <c r="D461" s="30"/>
      <c r="AA461" s="51"/>
      <c r="AB461" s="51"/>
      <c r="AC461" s="51"/>
      <c r="AD461" s="51"/>
      <c r="AE461" s="51"/>
      <c r="AG461" s="101"/>
      <c r="AN461" s="51"/>
      <c r="AO461" s="51"/>
      <c r="AP461" s="51"/>
      <c r="AQ461" s="51"/>
      <c r="AR461" s="51"/>
      <c r="AS461" s="51"/>
      <c r="AT461" s="51"/>
      <c r="AU461" s="51"/>
    </row>
    <row r="462" customFormat="false" ht="12.75" hidden="false" customHeight="false" outlineLevel="0" collapsed="false">
      <c r="C462" s="30"/>
      <c r="D462" s="30"/>
      <c r="AA462" s="51"/>
      <c r="AB462" s="51"/>
      <c r="AC462" s="51"/>
      <c r="AD462" s="51"/>
      <c r="AE462" s="51"/>
      <c r="AG462" s="101"/>
      <c r="AN462" s="51"/>
      <c r="AO462" s="51"/>
      <c r="AP462" s="51"/>
      <c r="AQ462" s="51"/>
      <c r="AR462" s="51"/>
      <c r="AS462" s="51"/>
      <c r="AT462" s="51"/>
      <c r="AU462" s="51"/>
    </row>
    <row r="463" customFormat="false" ht="12.75" hidden="false" customHeight="false" outlineLevel="0" collapsed="false">
      <c r="C463" s="30"/>
      <c r="D463" s="30"/>
      <c r="AA463" s="51"/>
      <c r="AB463" s="51"/>
      <c r="AC463" s="51"/>
      <c r="AD463" s="51"/>
      <c r="AE463" s="51"/>
      <c r="AG463" s="101"/>
      <c r="AN463" s="51"/>
      <c r="AO463" s="51"/>
      <c r="AP463" s="51"/>
      <c r="AQ463" s="51"/>
      <c r="AR463" s="51"/>
      <c r="AS463" s="51"/>
      <c r="AT463" s="51"/>
      <c r="AU463" s="51"/>
    </row>
    <row r="464" customFormat="false" ht="12.75" hidden="false" customHeight="false" outlineLevel="0" collapsed="false">
      <c r="C464" s="30"/>
      <c r="D464" s="30"/>
      <c r="AA464" s="51"/>
      <c r="AB464" s="51"/>
      <c r="AC464" s="51"/>
      <c r="AD464" s="51"/>
      <c r="AE464" s="51"/>
      <c r="AG464" s="101"/>
      <c r="AN464" s="51"/>
      <c r="AO464" s="51"/>
      <c r="AP464" s="51"/>
      <c r="AQ464" s="51"/>
      <c r="AR464" s="51"/>
      <c r="AS464" s="51"/>
      <c r="AT464" s="51"/>
      <c r="AU464" s="51"/>
    </row>
    <row r="465" customFormat="false" ht="12.75" hidden="false" customHeight="false" outlineLevel="0" collapsed="false">
      <c r="C465" s="30"/>
      <c r="D465" s="30"/>
      <c r="AA465" s="51"/>
      <c r="AB465" s="51"/>
      <c r="AC465" s="51"/>
      <c r="AD465" s="51"/>
      <c r="AE465" s="51"/>
      <c r="AG465" s="101"/>
      <c r="AN465" s="51"/>
      <c r="AO465" s="51"/>
      <c r="AP465" s="51"/>
      <c r="AQ465" s="51"/>
      <c r="AR465" s="51"/>
      <c r="AS465" s="51"/>
      <c r="AT465" s="51"/>
      <c r="AU465" s="51"/>
    </row>
    <row r="466" customFormat="false" ht="12.75" hidden="false" customHeight="false" outlineLevel="0" collapsed="false">
      <c r="C466" s="30"/>
      <c r="D466" s="30"/>
      <c r="AA466" s="51"/>
      <c r="AB466" s="51"/>
      <c r="AC466" s="51"/>
      <c r="AD466" s="51"/>
      <c r="AE466" s="51"/>
      <c r="AG466" s="101"/>
      <c r="AN466" s="51"/>
      <c r="AO466" s="51"/>
      <c r="AP466" s="51"/>
      <c r="AQ466" s="51"/>
      <c r="AR466" s="51"/>
      <c r="AS466" s="51"/>
      <c r="AT466" s="51"/>
      <c r="AU466" s="51"/>
    </row>
    <row r="467" customFormat="false" ht="12.75" hidden="false" customHeight="false" outlineLevel="0" collapsed="false">
      <c r="C467" s="30"/>
      <c r="D467" s="30"/>
      <c r="AA467" s="51"/>
      <c r="AB467" s="51"/>
      <c r="AC467" s="51"/>
      <c r="AD467" s="51"/>
      <c r="AE467" s="51"/>
      <c r="AG467" s="101"/>
      <c r="AN467" s="51"/>
      <c r="AO467" s="51"/>
      <c r="AP467" s="51"/>
      <c r="AQ467" s="51"/>
      <c r="AR467" s="51"/>
      <c r="AS467" s="51"/>
      <c r="AT467" s="51"/>
      <c r="AU467" s="51"/>
    </row>
    <row r="468" customFormat="false" ht="12.75" hidden="false" customHeight="false" outlineLevel="0" collapsed="false">
      <c r="C468" s="30"/>
      <c r="D468" s="30"/>
      <c r="AA468" s="51"/>
      <c r="AB468" s="51"/>
      <c r="AC468" s="51"/>
      <c r="AD468" s="51"/>
      <c r="AE468" s="51"/>
      <c r="AG468" s="101"/>
      <c r="AN468" s="51"/>
      <c r="AO468" s="51"/>
      <c r="AP468" s="51"/>
      <c r="AQ468" s="51"/>
      <c r="AR468" s="51"/>
      <c r="AS468" s="51"/>
      <c r="AT468" s="51"/>
      <c r="AU468" s="51"/>
    </row>
    <row r="469" customFormat="false" ht="12.75" hidden="false" customHeight="false" outlineLevel="0" collapsed="false">
      <c r="C469" s="30"/>
      <c r="D469" s="30"/>
      <c r="AA469" s="51"/>
      <c r="AB469" s="51"/>
      <c r="AC469" s="51"/>
      <c r="AD469" s="51"/>
      <c r="AE469" s="51"/>
      <c r="AG469" s="101"/>
      <c r="AN469" s="51"/>
      <c r="AO469" s="51"/>
      <c r="AP469" s="51"/>
      <c r="AQ469" s="51"/>
      <c r="AR469" s="51"/>
      <c r="AS469" s="51"/>
      <c r="AT469" s="51"/>
      <c r="AU469" s="51"/>
    </row>
    <row r="470" customFormat="false" ht="12.75" hidden="false" customHeight="false" outlineLevel="0" collapsed="false">
      <c r="C470" s="30"/>
      <c r="D470" s="30"/>
      <c r="AA470" s="51"/>
      <c r="AB470" s="51"/>
      <c r="AC470" s="51"/>
      <c r="AD470" s="51"/>
      <c r="AE470" s="51"/>
      <c r="AG470" s="101"/>
      <c r="AN470" s="51"/>
      <c r="AO470" s="51"/>
      <c r="AP470" s="51"/>
      <c r="AQ470" s="51"/>
      <c r="AR470" s="51"/>
      <c r="AS470" s="51"/>
      <c r="AT470" s="51"/>
      <c r="AU470" s="51"/>
    </row>
    <row r="471" customFormat="false" ht="12.75" hidden="false" customHeight="false" outlineLevel="0" collapsed="false">
      <c r="C471" s="30"/>
      <c r="D471" s="30"/>
      <c r="AA471" s="51"/>
      <c r="AB471" s="51"/>
      <c r="AC471" s="51"/>
      <c r="AD471" s="51"/>
      <c r="AE471" s="51"/>
      <c r="AG471" s="101"/>
      <c r="AN471" s="51"/>
      <c r="AO471" s="51"/>
      <c r="AP471" s="51"/>
      <c r="AQ471" s="51"/>
      <c r="AR471" s="51"/>
      <c r="AS471" s="51"/>
      <c r="AT471" s="51"/>
      <c r="AU471" s="51"/>
    </row>
    <row r="472" customFormat="false" ht="12.75" hidden="false" customHeight="false" outlineLevel="0" collapsed="false">
      <c r="C472" s="30"/>
      <c r="D472" s="30"/>
      <c r="AA472" s="51"/>
      <c r="AB472" s="51"/>
      <c r="AC472" s="51"/>
      <c r="AD472" s="51"/>
      <c r="AE472" s="51"/>
      <c r="AG472" s="101"/>
      <c r="AN472" s="51"/>
      <c r="AO472" s="51"/>
      <c r="AP472" s="51"/>
      <c r="AQ472" s="51"/>
      <c r="AR472" s="51"/>
      <c r="AS472" s="51"/>
      <c r="AT472" s="51"/>
      <c r="AU472" s="51"/>
      <c r="AV472" s="51"/>
      <c r="AW472" s="56"/>
      <c r="AX472" s="102"/>
    </row>
    <row r="473" customFormat="false" ht="12.75" hidden="false" customHeight="false" outlineLevel="0" collapsed="false">
      <c r="C473" s="30"/>
      <c r="D473" s="30"/>
      <c r="AA473" s="51"/>
      <c r="AB473" s="51"/>
      <c r="AC473" s="51"/>
      <c r="AD473" s="51"/>
      <c r="AE473" s="51"/>
      <c r="AG473" s="101"/>
      <c r="AN473" s="51"/>
      <c r="AO473" s="51"/>
      <c r="AP473" s="51"/>
      <c r="AQ473" s="51"/>
      <c r="AR473" s="51"/>
      <c r="AS473" s="51"/>
      <c r="AT473" s="51"/>
      <c r="AU473" s="51"/>
    </row>
    <row r="474" customFormat="false" ht="12.75" hidden="false" customHeight="false" outlineLevel="0" collapsed="false">
      <c r="C474" s="30"/>
      <c r="D474" s="30"/>
      <c r="AA474" s="51"/>
      <c r="AB474" s="51"/>
      <c r="AC474" s="51"/>
      <c r="AD474" s="51"/>
      <c r="AE474" s="51"/>
      <c r="AG474" s="101"/>
      <c r="AN474" s="51"/>
      <c r="AO474" s="51"/>
      <c r="AP474" s="51"/>
      <c r="AQ474" s="51"/>
      <c r="AR474" s="51"/>
      <c r="AS474" s="51"/>
      <c r="AT474" s="51"/>
      <c r="AU474" s="51"/>
    </row>
    <row r="475" customFormat="false" ht="12.75" hidden="false" customHeight="false" outlineLevel="0" collapsed="false">
      <c r="C475" s="30"/>
      <c r="D475" s="30"/>
      <c r="AA475" s="51"/>
      <c r="AB475" s="51"/>
      <c r="AC475" s="51"/>
      <c r="AD475" s="51"/>
      <c r="AE475" s="51"/>
      <c r="AG475" s="101"/>
      <c r="AN475" s="51"/>
      <c r="AO475" s="51"/>
      <c r="AP475" s="51"/>
      <c r="AQ475" s="51"/>
      <c r="AR475" s="51"/>
      <c r="AS475" s="51"/>
      <c r="AT475" s="51"/>
      <c r="AU475" s="51"/>
    </row>
    <row r="476" customFormat="false" ht="12.75" hidden="false" customHeight="false" outlineLevel="0" collapsed="false">
      <c r="C476" s="30"/>
      <c r="D476" s="30"/>
      <c r="AA476" s="51"/>
      <c r="AB476" s="51"/>
      <c r="AC476" s="51"/>
      <c r="AD476" s="51"/>
      <c r="AE476" s="51"/>
      <c r="AG476" s="101"/>
      <c r="AN476" s="51"/>
      <c r="AO476" s="51"/>
      <c r="AP476" s="51"/>
      <c r="AQ476" s="51"/>
      <c r="AR476" s="51"/>
      <c r="AS476" s="51"/>
      <c r="AT476" s="51"/>
      <c r="AU476" s="51"/>
    </row>
    <row r="477" customFormat="false" ht="12.75" hidden="false" customHeight="false" outlineLevel="0" collapsed="false">
      <c r="C477" s="30"/>
      <c r="D477" s="30"/>
      <c r="AA477" s="51"/>
      <c r="AB477" s="51"/>
      <c r="AC477" s="51"/>
      <c r="AD477" s="51"/>
      <c r="AE477" s="51"/>
      <c r="AG477" s="101"/>
      <c r="AN477" s="51"/>
      <c r="AO477" s="51"/>
      <c r="AP477" s="51"/>
      <c r="AQ477" s="51"/>
      <c r="AR477" s="51"/>
      <c r="AS477" s="51"/>
      <c r="AT477" s="51"/>
      <c r="AU477" s="51"/>
    </row>
    <row r="478" customFormat="false" ht="12.75" hidden="false" customHeight="false" outlineLevel="0" collapsed="false">
      <c r="C478" s="30"/>
      <c r="D478" s="30"/>
      <c r="AA478" s="51"/>
      <c r="AB478" s="51"/>
      <c r="AC478" s="51"/>
      <c r="AD478" s="51"/>
      <c r="AE478" s="51"/>
      <c r="AG478" s="101"/>
      <c r="AN478" s="51"/>
      <c r="AO478" s="51"/>
      <c r="AP478" s="51"/>
      <c r="AQ478" s="51"/>
      <c r="AR478" s="51"/>
      <c r="AS478" s="51"/>
      <c r="AT478" s="51"/>
      <c r="AU478" s="51"/>
    </row>
    <row r="479" customFormat="false" ht="12.75" hidden="false" customHeight="false" outlineLevel="0" collapsed="false">
      <c r="C479" s="30"/>
      <c r="D479" s="30"/>
      <c r="AA479" s="51"/>
      <c r="AB479" s="51"/>
      <c r="AC479" s="51"/>
      <c r="AD479" s="51"/>
      <c r="AE479" s="51"/>
      <c r="AG479" s="101"/>
      <c r="AN479" s="51"/>
      <c r="AO479" s="51"/>
      <c r="AP479" s="51"/>
      <c r="AQ479" s="51"/>
      <c r="AR479" s="51"/>
      <c r="AS479" s="51"/>
      <c r="AT479" s="51"/>
      <c r="AU479" s="51"/>
    </row>
    <row r="480" customFormat="false" ht="12.75" hidden="false" customHeight="false" outlineLevel="0" collapsed="false">
      <c r="C480" s="30"/>
      <c r="D480" s="30"/>
      <c r="AA480" s="51"/>
      <c r="AB480" s="51"/>
      <c r="AC480" s="51"/>
      <c r="AD480" s="51"/>
      <c r="AE480" s="51"/>
      <c r="AG480" s="101"/>
      <c r="AN480" s="51"/>
      <c r="AO480" s="51"/>
      <c r="AP480" s="51"/>
      <c r="AQ480" s="51"/>
      <c r="AR480" s="51"/>
      <c r="AS480" s="51"/>
      <c r="AT480" s="51"/>
      <c r="AU480" s="51"/>
    </row>
    <row r="481" customFormat="false" ht="12.75" hidden="false" customHeight="false" outlineLevel="0" collapsed="false">
      <c r="C481" s="30"/>
      <c r="D481" s="30"/>
      <c r="AA481" s="51"/>
      <c r="AB481" s="51"/>
      <c r="AC481" s="51"/>
      <c r="AD481" s="51"/>
      <c r="AE481" s="51"/>
      <c r="AG481" s="101"/>
      <c r="AN481" s="51"/>
      <c r="AO481" s="51"/>
      <c r="AP481" s="51"/>
      <c r="AQ481" s="51"/>
      <c r="AR481" s="51"/>
      <c r="AS481" s="51"/>
      <c r="AT481" s="51"/>
      <c r="AU481" s="51"/>
    </row>
    <row r="482" customFormat="false" ht="12.75" hidden="false" customHeight="false" outlineLevel="0" collapsed="false">
      <c r="C482" s="30"/>
      <c r="D482" s="30"/>
      <c r="AA482" s="51"/>
      <c r="AB482" s="51"/>
      <c r="AC482" s="51"/>
      <c r="AD482" s="51"/>
      <c r="AE482" s="51"/>
      <c r="AG482" s="101"/>
      <c r="AN482" s="51"/>
      <c r="AO482" s="51"/>
      <c r="AP482" s="51"/>
      <c r="AQ482" s="51"/>
      <c r="AR482" s="51"/>
      <c r="AS482" s="51"/>
      <c r="AT482" s="51"/>
      <c r="AU482" s="51"/>
    </row>
    <row r="483" customFormat="false" ht="12.75" hidden="false" customHeight="false" outlineLevel="0" collapsed="false">
      <c r="C483" s="30"/>
      <c r="D483" s="30"/>
      <c r="AA483" s="51"/>
      <c r="AB483" s="51"/>
      <c r="AC483" s="51"/>
      <c r="AD483" s="51"/>
      <c r="AE483" s="51"/>
      <c r="AG483" s="101"/>
      <c r="AN483" s="51"/>
      <c r="AO483" s="51"/>
      <c r="AP483" s="51"/>
      <c r="AQ483" s="51"/>
      <c r="AR483" s="51"/>
      <c r="AS483" s="51"/>
      <c r="AT483" s="51"/>
      <c r="AU483" s="51"/>
    </row>
    <row r="484" customFormat="false" ht="12.75" hidden="false" customHeight="false" outlineLevel="0" collapsed="false">
      <c r="C484" s="30"/>
      <c r="D484" s="30"/>
      <c r="AA484" s="51"/>
      <c r="AB484" s="51"/>
      <c r="AC484" s="51"/>
      <c r="AD484" s="51"/>
      <c r="AE484" s="51"/>
      <c r="AG484" s="101"/>
      <c r="AN484" s="51"/>
      <c r="AO484" s="51"/>
      <c r="AP484" s="51"/>
      <c r="AQ484" s="51"/>
      <c r="AR484" s="51"/>
      <c r="AS484" s="51"/>
      <c r="AT484" s="51"/>
      <c r="AU484" s="51"/>
    </row>
    <row r="485" customFormat="false" ht="12.75" hidden="false" customHeight="false" outlineLevel="0" collapsed="false">
      <c r="C485" s="30"/>
      <c r="D485" s="30"/>
      <c r="AA485" s="51"/>
      <c r="AB485" s="51"/>
      <c r="AC485" s="51"/>
      <c r="AD485" s="51"/>
      <c r="AE485" s="51"/>
      <c r="AG485" s="10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  <c r="BF485" s="51"/>
      <c r="BG485" s="51"/>
      <c r="BH485" s="51"/>
      <c r="BI485" s="51"/>
      <c r="BJ485" s="51"/>
      <c r="BK485" s="51"/>
      <c r="BL485" s="51"/>
    </row>
    <row r="486" customFormat="false" ht="12.75" hidden="false" customHeight="false" outlineLevel="0" collapsed="false">
      <c r="C486" s="30"/>
      <c r="D486" s="30"/>
      <c r="AA486" s="51"/>
      <c r="AB486" s="51"/>
      <c r="AC486" s="51"/>
      <c r="AD486" s="51"/>
      <c r="AE486" s="51"/>
      <c r="AG486" s="101"/>
      <c r="AN486" s="51"/>
      <c r="AO486" s="51"/>
      <c r="AP486" s="51"/>
      <c r="AQ486" s="51"/>
      <c r="AR486" s="51"/>
      <c r="AS486" s="51"/>
      <c r="AT486" s="51"/>
      <c r="AU486" s="51"/>
    </row>
    <row r="487" customFormat="false" ht="12.75" hidden="false" customHeight="false" outlineLevel="0" collapsed="false">
      <c r="C487" s="30"/>
      <c r="D487" s="30"/>
      <c r="AA487" s="51"/>
      <c r="AB487" s="51"/>
      <c r="AC487" s="51"/>
      <c r="AD487" s="51"/>
      <c r="AE487" s="51"/>
      <c r="AG487" s="101"/>
      <c r="AN487" s="51"/>
      <c r="AO487" s="51"/>
      <c r="AP487" s="51"/>
      <c r="AQ487" s="51"/>
      <c r="AR487" s="51"/>
      <c r="AS487" s="51"/>
      <c r="AT487" s="51"/>
      <c r="AU487" s="51"/>
    </row>
    <row r="488" customFormat="false" ht="12.75" hidden="false" customHeight="false" outlineLevel="0" collapsed="false">
      <c r="C488" s="30"/>
      <c r="D488" s="30"/>
      <c r="AA488" s="51"/>
      <c r="AB488" s="51"/>
      <c r="AC488" s="51"/>
      <c r="AD488" s="51"/>
      <c r="AE488" s="51"/>
      <c r="AG488" s="101"/>
      <c r="AN488" s="51"/>
      <c r="AO488" s="51"/>
      <c r="AP488" s="51"/>
      <c r="AQ488" s="51"/>
      <c r="AR488" s="51"/>
      <c r="AS488" s="51"/>
      <c r="AT488" s="51"/>
      <c r="AU488" s="51"/>
    </row>
    <row r="489" customFormat="false" ht="12.75" hidden="false" customHeight="false" outlineLevel="0" collapsed="false">
      <c r="C489" s="30"/>
      <c r="D489" s="30"/>
      <c r="AA489" s="51"/>
      <c r="AB489" s="51"/>
      <c r="AC489" s="51"/>
      <c r="AD489" s="51"/>
      <c r="AE489" s="51"/>
      <c r="AG489" s="101"/>
      <c r="AN489" s="51"/>
      <c r="AO489" s="51"/>
      <c r="AP489" s="51"/>
      <c r="AQ489" s="51"/>
      <c r="AR489" s="51"/>
      <c r="AS489" s="51"/>
      <c r="AT489" s="51"/>
      <c r="AU489" s="51"/>
    </row>
    <row r="490" customFormat="false" ht="12.75" hidden="false" customHeight="false" outlineLevel="0" collapsed="false">
      <c r="C490" s="30"/>
      <c r="D490" s="30"/>
      <c r="AA490" s="51"/>
      <c r="AB490" s="51"/>
      <c r="AC490" s="51"/>
      <c r="AD490" s="51"/>
      <c r="AE490" s="51"/>
      <c r="AG490" s="101"/>
      <c r="AN490" s="51"/>
      <c r="AO490" s="51"/>
      <c r="AP490" s="51"/>
      <c r="AQ490" s="51"/>
      <c r="AR490" s="51"/>
      <c r="AS490" s="51"/>
      <c r="AT490" s="51"/>
      <c r="AU490" s="51"/>
    </row>
    <row r="491" customFormat="false" ht="12.75" hidden="false" customHeight="false" outlineLevel="0" collapsed="false">
      <c r="C491" s="30"/>
      <c r="D491" s="30"/>
      <c r="AA491" s="51"/>
      <c r="AB491" s="51"/>
      <c r="AC491" s="51"/>
      <c r="AD491" s="51"/>
      <c r="AE491" s="51"/>
      <c r="AG491" s="101"/>
      <c r="AN491" s="51"/>
      <c r="AO491" s="51"/>
      <c r="AP491" s="51"/>
      <c r="AQ491" s="51"/>
      <c r="AR491" s="51"/>
      <c r="AS491" s="51"/>
      <c r="AT491" s="51"/>
      <c r="AU491" s="51"/>
    </row>
    <row r="492" customFormat="false" ht="12.75" hidden="false" customHeight="false" outlineLevel="0" collapsed="false">
      <c r="C492" s="30"/>
      <c r="D492" s="30"/>
      <c r="AA492" s="51"/>
      <c r="AB492" s="51"/>
      <c r="AC492" s="51"/>
      <c r="AD492" s="51"/>
      <c r="AE492" s="51"/>
      <c r="AG492" s="101"/>
      <c r="AN492" s="51"/>
      <c r="AO492" s="51"/>
      <c r="AP492" s="51"/>
      <c r="AQ492" s="51"/>
      <c r="AR492" s="51"/>
      <c r="AS492" s="51"/>
      <c r="AT492" s="51"/>
      <c r="AU492" s="51"/>
    </row>
    <row r="493" customFormat="false" ht="12.75" hidden="false" customHeight="false" outlineLevel="0" collapsed="false">
      <c r="C493" s="30"/>
      <c r="D493" s="30"/>
      <c r="AA493" s="51"/>
      <c r="AB493" s="51"/>
      <c r="AC493" s="51"/>
      <c r="AD493" s="51"/>
      <c r="AE493" s="51"/>
      <c r="AG493" s="101"/>
      <c r="AN493" s="51"/>
      <c r="AO493" s="51"/>
      <c r="AP493" s="51"/>
      <c r="AQ493" s="51"/>
      <c r="AR493" s="51"/>
      <c r="AS493" s="51"/>
      <c r="AT493" s="51"/>
      <c r="AU493" s="51"/>
    </row>
    <row r="494" customFormat="false" ht="12.75" hidden="false" customHeight="false" outlineLevel="0" collapsed="false">
      <c r="C494" s="30"/>
      <c r="D494" s="30"/>
      <c r="AA494" s="51"/>
      <c r="AB494" s="51"/>
      <c r="AC494" s="51"/>
      <c r="AD494" s="51"/>
      <c r="AE494" s="51"/>
      <c r="AG494" s="101"/>
      <c r="AN494" s="51"/>
      <c r="AO494" s="51"/>
      <c r="AP494" s="51"/>
      <c r="AQ494" s="51"/>
      <c r="AR494" s="51"/>
      <c r="AS494" s="51"/>
      <c r="AT494" s="51"/>
      <c r="AU494" s="51"/>
    </row>
    <row r="495" customFormat="false" ht="12.75" hidden="false" customHeight="false" outlineLevel="0" collapsed="false">
      <c r="C495" s="30"/>
      <c r="D495" s="30"/>
      <c r="AA495" s="51"/>
      <c r="AB495" s="51"/>
      <c r="AC495" s="51"/>
      <c r="AD495" s="51"/>
      <c r="AE495" s="51"/>
      <c r="AG495" s="101"/>
      <c r="AN495" s="51"/>
      <c r="AO495" s="51"/>
      <c r="AP495" s="51"/>
      <c r="AQ495" s="51"/>
      <c r="AR495" s="51"/>
      <c r="AS495" s="51"/>
      <c r="AT495" s="51"/>
      <c r="AU495" s="51"/>
    </row>
    <row r="496" customFormat="false" ht="12.75" hidden="false" customHeight="false" outlineLevel="0" collapsed="false">
      <c r="C496" s="30"/>
      <c r="D496" s="30"/>
      <c r="AA496" s="51"/>
      <c r="AB496" s="51"/>
      <c r="AC496" s="51"/>
      <c r="AD496" s="51"/>
      <c r="AE496" s="51"/>
      <c r="AG496" s="101"/>
      <c r="AN496" s="51"/>
      <c r="AO496" s="51"/>
      <c r="AP496" s="51"/>
      <c r="AQ496" s="51"/>
      <c r="AR496" s="51"/>
      <c r="AS496" s="51"/>
      <c r="AT496" s="51"/>
      <c r="AU496" s="51"/>
    </row>
    <row r="497" customFormat="false" ht="12.75" hidden="false" customHeight="false" outlineLevel="0" collapsed="false">
      <c r="C497" s="30"/>
      <c r="D497" s="30"/>
      <c r="AA497" s="51"/>
      <c r="AB497" s="51"/>
      <c r="AC497" s="51"/>
      <c r="AD497" s="51"/>
      <c r="AE497" s="51"/>
      <c r="AG497" s="101"/>
      <c r="AN497" s="51"/>
      <c r="AO497" s="51"/>
      <c r="AP497" s="51"/>
      <c r="AQ497" s="51"/>
      <c r="AR497" s="51"/>
      <c r="AS497" s="51"/>
      <c r="AT497" s="51"/>
      <c r="AU497" s="51"/>
    </row>
    <row r="498" customFormat="false" ht="12.75" hidden="false" customHeight="false" outlineLevel="0" collapsed="false">
      <c r="C498" s="30"/>
      <c r="D498" s="30"/>
      <c r="AA498" s="51"/>
      <c r="AB498" s="51"/>
      <c r="AC498" s="51"/>
      <c r="AD498" s="51"/>
      <c r="AE498" s="51"/>
      <c r="AG498" s="101"/>
      <c r="AN498" s="51"/>
      <c r="AO498" s="51"/>
      <c r="AP498" s="51"/>
      <c r="AQ498" s="51"/>
      <c r="AR498" s="51"/>
      <c r="AS498" s="51"/>
      <c r="AT498" s="51"/>
      <c r="AU498" s="51"/>
    </row>
    <row r="499" customFormat="false" ht="12.75" hidden="false" customHeight="false" outlineLevel="0" collapsed="false">
      <c r="C499" s="30"/>
      <c r="D499" s="30"/>
      <c r="AA499" s="51"/>
      <c r="AB499" s="51"/>
      <c r="AC499" s="51"/>
      <c r="AD499" s="51"/>
      <c r="AE499" s="51"/>
      <c r="AG499" s="101"/>
      <c r="AN499" s="51"/>
      <c r="AO499" s="51"/>
      <c r="AP499" s="51"/>
      <c r="AQ499" s="51"/>
      <c r="AR499" s="51"/>
      <c r="AS499" s="51"/>
      <c r="AT499" s="51"/>
      <c r="AU499" s="51"/>
    </row>
    <row r="500" customFormat="false" ht="12.75" hidden="false" customHeight="false" outlineLevel="0" collapsed="false">
      <c r="C500" s="30"/>
      <c r="D500" s="30"/>
      <c r="AA500" s="51"/>
      <c r="AB500" s="51"/>
      <c r="AC500" s="51"/>
      <c r="AD500" s="51"/>
      <c r="AE500" s="51"/>
      <c r="AG500" s="101"/>
      <c r="AN500" s="51"/>
      <c r="AO500" s="51"/>
      <c r="AP500" s="51"/>
      <c r="AQ500" s="51"/>
      <c r="AR500" s="51"/>
      <c r="AS500" s="51"/>
      <c r="AT500" s="51"/>
      <c r="AU500" s="51"/>
    </row>
    <row r="501" customFormat="false" ht="12.75" hidden="false" customHeight="false" outlineLevel="0" collapsed="false">
      <c r="C501" s="30"/>
      <c r="D501" s="30"/>
      <c r="AA501" s="51"/>
      <c r="AB501" s="51"/>
      <c r="AC501" s="51"/>
      <c r="AD501" s="51"/>
      <c r="AE501" s="51"/>
      <c r="AG501" s="101"/>
      <c r="AN501" s="51"/>
      <c r="AO501" s="51"/>
      <c r="AP501" s="51"/>
      <c r="AQ501" s="51"/>
      <c r="AR501" s="51"/>
      <c r="AS501" s="51"/>
      <c r="AT501" s="51"/>
      <c r="AU501" s="51"/>
    </row>
    <row r="502" customFormat="false" ht="12.75" hidden="false" customHeight="false" outlineLevel="0" collapsed="false">
      <c r="C502" s="30"/>
      <c r="D502" s="30"/>
      <c r="AA502" s="51"/>
      <c r="AB502" s="51"/>
      <c r="AC502" s="51"/>
      <c r="AD502" s="51"/>
      <c r="AE502" s="51"/>
      <c r="AG502" s="101"/>
      <c r="AN502" s="51"/>
      <c r="AO502" s="51"/>
      <c r="AP502" s="51"/>
      <c r="AQ502" s="51"/>
      <c r="AR502" s="51"/>
      <c r="AS502" s="51"/>
      <c r="AT502" s="51"/>
      <c r="AU502" s="51"/>
    </row>
    <row r="503" customFormat="false" ht="12.75" hidden="false" customHeight="false" outlineLevel="0" collapsed="false">
      <c r="C503" s="30"/>
      <c r="D503" s="30"/>
      <c r="AA503" s="51"/>
      <c r="AB503" s="51"/>
      <c r="AC503" s="51"/>
      <c r="AD503" s="51"/>
      <c r="AE503" s="51"/>
      <c r="AG503" s="101"/>
      <c r="AN503" s="51"/>
      <c r="AO503" s="51"/>
      <c r="AP503" s="51"/>
      <c r="AQ503" s="51"/>
      <c r="AR503" s="51"/>
      <c r="AS503" s="51"/>
      <c r="AT503" s="51"/>
      <c r="AU503" s="51"/>
    </row>
    <row r="504" customFormat="false" ht="12.75" hidden="false" customHeight="false" outlineLevel="0" collapsed="false">
      <c r="C504" s="30"/>
      <c r="D504" s="30"/>
      <c r="AA504" s="51"/>
      <c r="AB504" s="51"/>
      <c r="AC504" s="51"/>
      <c r="AD504" s="51"/>
      <c r="AE504" s="51"/>
      <c r="AG504" s="101"/>
      <c r="AN504" s="51"/>
      <c r="AO504" s="51"/>
      <c r="AP504" s="51"/>
      <c r="AQ504" s="51"/>
      <c r="AR504" s="51"/>
      <c r="AS504" s="51"/>
      <c r="AT504" s="51"/>
      <c r="AU504" s="51"/>
    </row>
    <row r="505" customFormat="false" ht="12.75" hidden="false" customHeight="false" outlineLevel="0" collapsed="false">
      <c r="C505" s="30"/>
      <c r="D505" s="30"/>
      <c r="AA505" s="51"/>
      <c r="AB505" s="51"/>
      <c r="AC505" s="51"/>
      <c r="AD505" s="51"/>
      <c r="AE505" s="51"/>
      <c r="AG505" s="101"/>
      <c r="AN505" s="51"/>
      <c r="AO505" s="51"/>
      <c r="AP505" s="51"/>
      <c r="AQ505" s="51"/>
      <c r="AR505" s="51"/>
      <c r="AS505" s="51"/>
      <c r="AT505" s="51"/>
      <c r="AU505" s="51"/>
    </row>
    <row r="506" customFormat="false" ht="12.75" hidden="false" customHeight="false" outlineLevel="0" collapsed="false">
      <c r="C506" s="30"/>
      <c r="D506" s="30"/>
      <c r="AA506" s="51"/>
      <c r="AB506" s="51"/>
      <c r="AC506" s="51"/>
      <c r="AD506" s="51"/>
      <c r="AE506" s="51"/>
      <c r="AG506" s="101"/>
      <c r="AN506" s="51"/>
      <c r="AO506" s="51"/>
      <c r="AP506" s="51"/>
      <c r="AQ506" s="51"/>
      <c r="AR506" s="51"/>
      <c r="AS506" s="51"/>
      <c r="AT506" s="51"/>
      <c r="AU506" s="51"/>
    </row>
    <row r="507" customFormat="false" ht="12.75" hidden="false" customHeight="false" outlineLevel="0" collapsed="false">
      <c r="C507" s="30"/>
      <c r="D507" s="30"/>
      <c r="AA507" s="51"/>
      <c r="AB507" s="51"/>
      <c r="AC507" s="51"/>
      <c r="AD507" s="51"/>
      <c r="AE507" s="51"/>
      <c r="AG507" s="101"/>
      <c r="AN507" s="51"/>
      <c r="AO507" s="51"/>
      <c r="AP507" s="51"/>
      <c r="AQ507" s="51"/>
      <c r="AR507" s="51"/>
      <c r="AS507" s="51"/>
      <c r="AT507" s="51"/>
      <c r="AU507" s="51"/>
    </row>
    <row r="508" customFormat="false" ht="12.75" hidden="false" customHeight="false" outlineLevel="0" collapsed="false">
      <c r="C508" s="30"/>
      <c r="D508" s="30"/>
      <c r="AA508" s="51"/>
      <c r="AB508" s="51"/>
      <c r="AC508" s="51"/>
      <c r="AD508" s="51"/>
      <c r="AE508" s="51"/>
      <c r="AG508" s="101"/>
      <c r="AN508" s="51"/>
      <c r="AO508" s="51"/>
      <c r="AP508" s="51"/>
      <c r="AQ508" s="51"/>
      <c r="AR508" s="51"/>
      <c r="AS508" s="51"/>
      <c r="AT508" s="51"/>
      <c r="AU508" s="51"/>
    </row>
    <row r="509" customFormat="false" ht="12.75" hidden="false" customHeight="false" outlineLevel="0" collapsed="false">
      <c r="C509" s="30"/>
      <c r="D509" s="30"/>
      <c r="AA509" s="51"/>
      <c r="AB509" s="51"/>
      <c r="AC509" s="51"/>
      <c r="AD509" s="51"/>
      <c r="AE509" s="51"/>
      <c r="AG509" s="101"/>
      <c r="AN509" s="51"/>
      <c r="AO509" s="51"/>
      <c r="AP509" s="51"/>
      <c r="AQ509" s="51"/>
      <c r="AR509" s="51"/>
      <c r="AS509" s="51"/>
      <c r="AT509" s="51"/>
      <c r="AU509" s="51"/>
    </row>
    <row r="510" customFormat="false" ht="12.75" hidden="false" customHeight="false" outlineLevel="0" collapsed="false">
      <c r="C510" s="30"/>
      <c r="D510" s="30"/>
      <c r="AA510" s="51"/>
      <c r="AB510" s="51"/>
      <c r="AC510" s="51"/>
      <c r="AD510" s="51"/>
      <c r="AE510" s="51"/>
      <c r="AG510" s="101"/>
      <c r="AN510" s="51"/>
      <c r="AO510" s="51"/>
      <c r="AP510" s="51"/>
      <c r="AQ510" s="51"/>
      <c r="AR510" s="51"/>
      <c r="AS510" s="51"/>
      <c r="AT510" s="51"/>
      <c r="AU510" s="51"/>
    </row>
    <row r="511" customFormat="false" ht="12.75" hidden="false" customHeight="false" outlineLevel="0" collapsed="false">
      <c r="C511" s="30"/>
      <c r="D511" s="30"/>
      <c r="AA511" s="51"/>
      <c r="AB511" s="51"/>
      <c r="AC511" s="51"/>
      <c r="AD511" s="51"/>
      <c r="AE511" s="51"/>
      <c r="AG511" s="101"/>
      <c r="AN511" s="51"/>
      <c r="AO511" s="51"/>
      <c r="AP511" s="51"/>
      <c r="AQ511" s="51"/>
      <c r="AR511" s="51"/>
      <c r="AS511" s="51"/>
      <c r="AT511" s="51"/>
      <c r="AU511" s="51"/>
    </row>
    <row r="512" customFormat="false" ht="12.75" hidden="false" customHeight="false" outlineLevel="0" collapsed="false">
      <c r="C512" s="30"/>
      <c r="D512" s="30"/>
      <c r="AA512" s="51"/>
      <c r="AB512" s="51"/>
      <c r="AC512" s="51"/>
      <c r="AD512" s="51"/>
      <c r="AE512" s="51"/>
      <c r="AG512" s="101"/>
      <c r="AN512" s="51"/>
      <c r="AO512" s="51"/>
      <c r="AP512" s="51"/>
      <c r="AQ512" s="51"/>
      <c r="AR512" s="51"/>
      <c r="AS512" s="51"/>
      <c r="AT512" s="51"/>
      <c r="AU512" s="51"/>
    </row>
    <row r="513" customFormat="false" ht="12.75" hidden="false" customHeight="false" outlineLevel="0" collapsed="false">
      <c r="C513" s="30"/>
      <c r="D513" s="30"/>
      <c r="AA513" s="51"/>
      <c r="AB513" s="51"/>
      <c r="AC513" s="51"/>
      <c r="AD513" s="51"/>
      <c r="AE513" s="51"/>
      <c r="AG513" s="101"/>
      <c r="AN513" s="51"/>
      <c r="AO513" s="51"/>
      <c r="AP513" s="51"/>
      <c r="AQ513" s="51"/>
      <c r="AR513" s="51"/>
      <c r="AS513" s="51"/>
      <c r="AT513" s="51"/>
      <c r="AU513" s="51"/>
    </row>
    <row r="514" customFormat="false" ht="12.75" hidden="false" customHeight="false" outlineLevel="0" collapsed="false">
      <c r="C514" s="30"/>
      <c r="D514" s="30"/>
      <c r="AA514" s="51"/>
      <c r="AB514" s="51"/>
      <c r="AC514" s="51"/>
      <c r="AD514" s="51"/>
      <c r="AE514" s="51"/>
      <c r="AG514" s="101"/>
      <c r="AN514" s="51"/>
      <c r="AO514" s="51"/>
      <c r="AP514" s="51"/>
      <c r="AQ514" s="51"/>
      <c r="AR514" s="51"/>
      <c r="AS514" s="51"/>
      <c r="AT514" s="51"/>
      <c r="AU514" s="51"/>
    </row>
    <row r="515" customFormat="false" ht="12.75" hidden="false" customHeight="false" outlineLevel="0" collapsed="false">
      <c r="C515" s="30"/>
      <c r="D515" s="30"/>
      <c r="AA515" s="51"/>
      <c r="AB515" s="51"/>
      <c r="AC515" s="51"/>
      <c r="AD515" s="51"/>
      <c r="AE515" s="51"/>
      <c r="AG515" s="101"/>
      <c r="AN515" s="51"/>
      <c r="AO515" s="51"/>
      <c r="AP515" s="51"/>
      <c r="AQ515" s="51"/>
      <c r="AR515" s="51"/>
      <c r="AS515" s="51"/>
      <c r="AT515" s="51"/>
      <c r="AU515" s="51"/>
      <c r="AV515" s="51"/>
      <c r="AW515" s="56"/>
      <c r="AX515" s="62"/>
    </row>
    <row r="516" customFormat="false" ht="12.75" hidden="false" customHeight="false" outlineLevel="0" collapsed="false">
      <c r="C516" s="30"/>
      <c r="D516" s="30"/>
      <c r="AA516" s="51"/>
      <c r="AB516" s="51"/>
      <c r="AC516" s="51"/>
      <c r="AD516" s="51"/>
      <c r="AE516" s="51"/>
      <c r="AG516" s="101"/>
      <c r="AN516" s="51"/>
      <c r="AO516" s="51"/>
      <c r="AP516" s="51"/>
      <c r="AQ516" s="51"/>
      <c r="AR516" s="51"/>
      <c r="AS516" s="51"/>
      <c r="AT516" s="51"/>
      <c r="AU516" s="51"/>
    </row>
    <row r="517" customFormat="false" ht="12.75" hidden="false" customHeight="false" outlineLevel="0" collapsed="false">
      <c r="C517" s="30"/>
      <c r="D517" s="30"/>
      <c r="AA517" s="51"/>
      <c r="AB517" s="51"/>
      <c r="AC517" s="51"/>
      <c r="AD517" s="51"/>
      <c r="AE517" s="51"/>
      <c r="AG517" s="101"/>
      <c r="AN517" s="51"/>
      <c r="AO517" s="51"/>
      <c r="AP517" s="51"/>
      <c r="AQ517" s="51"/>
      <c r="AR517" s="51"/>
      <c r="AS517" s="51"/>
      <c r="AT517" s="51"/>
      <c r="AU517" s="51"/>
    </row>
    <row r="518" customFormat="false" ht="12.75" hidden="false" customHeight="false" outlineLevel="0" collapsed="false">
      <c r="C518" s="30"/>
      <c r="D518" s="30"/>
      <c r="AA518" s="51"/>
      <c r="AB518" s="51"/>
      <c r="AC518" s="51"/>
      <c r="AD518" s="51"/>
      <c r="AE518" s="51"/>
      <c r="AG518" s="101"/>
      <c r="AN518" s="51"/>
      <c r="AO518" s="51"/>
      <c r="AP518" s="51"/>
      <c r="AQ518" s="51"/>
      <c r="AR518" s="51"/>
      <c r="AS518" s="51"/>
      <c r="AT518" s="51"/>
      <c r="AU518" s="51"/>
      <c r="AV518" s="51"/>
      <c r="AW518" s="56"/>
      <c r="AX518" s="62"/>
    </row>
    <row r="519" customFormat="false" ht="12.75" hidden="false" customHeight="false" outlineLevel="0" collapsed="false">
      <c r="C519" s="30"/>
      <c r="D519" s="30"/>
      <c r="AA519" s="51"/>
      <c r="AB519" s="51"/>
      <c r="AC519" s="51"/>
      <c r="AD519" s="51"/>
      <c r="AE519" s="51"/>
      <c r="AG519" s="101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1"/>
      <c r="BE519" s="51"/>
      <c r="BF519" s="51"/>
      <c r="BG519" s="51"/>
      <c r="BH519" s="51"/>
      <c r="BI519" s="51"/>
      <c r="BJ519" s="51"/>
      <c r="BK519" s="51"/>
      <c r="BL519" s="51"/>
    </row>
    <row r="520" customFormat="false" ht="12.75" hidden="false" customHeight="false" outlineLevel="0" collapsed="false">
      <c r="C520" s="30"/>
      <c r="D520" s="30"/>
      <c r="AA520" s="51"/>
      <c r="AB520" s="51"/>
      <c r="AC520" s="51"/>
      <c r="AD520" s="51"/>
      <c r="AE520" s="51"/>
      <c r="AG520" s="101"/>
      <c r="AN520" s="51"/>
      <c r="AO520" s="51"/>
      <c r="AP520" s="51"/>
      <c r="AQ520" s="51"/>
      <c r="AR520" s="51"/>
      <c r="AS520" s="51"/>
      <c r="AT520" s="51"/>
      <c r="AU520" s="51"/>
    </row>
    <row r="521" customFormat="false" ht="12.75" hidden="false" customHeight="false" outlineLevel="0" collapsed="false">
      <c r="C521" s="30"/>
      <c r="D521" s="30"/>
      <c r="AA521" s="51"/>
      <c r="AB521" s="51"/>
      <c r="AC521" s="51"/>
      <c r="AD521" s="51"/>
      <c r="AE521" s="51"/>
      <c r="AG521" s="101"/>
      <c r="AN521" s="51"/>
      <c r="AO521" s="51"/>
      <c r="AP521" s="51"/>
      <c r="AQ521" s="51"/>
      <c r="AR521" s="51"/>
      <c r="AS521" s="51"/>
      <c r="AT521" s="51"/>
      <c r="AU521" s="51"/>
    </row>
    <row r="522" customFormat="false" ht="12.75" hidden="false" customHeight="false" outlineLevel="0" collapsed="false">
      <c r="C522" s="30"/>
      <c r="D522" s="30"/>
      <c r="AA522" s="51"/>
      <c r="AB522" s="51"/>
      <c r="AC522" s="51"/>
      <c r="AD522" s="51"/>
      <c r="AE522" s="51"/>
      <c r="AG522" s="101"/>
      <c r="AN522" s="51"/>
      <c r="AO522" s="51"/>
      <c r="AP522" s="51"/>
      <c r="AQ522" s="51"/>
      <c r="AR522" s="51"/>
      <c r="AS522" s="51"/>
      <c r="AT522" s="51"/>
      <c r="AU522" s="51"/>
    </row>
    <row r="523" customFormat="false" ht="12.75" hidden="false" customHeight="false" outlineLevel="0" collapsed="false">
      <c r="C523" s="30"/>
      <c r="D523" s="30"/>
      <c r="AA523" s="51"/>
      <c r="AB523" s="51"/>
      <c r="AC523" s="51"/>
      <c r="AD523" s="51"/>
      <c r="AE523" s="51"/>
      <c r="AG523" s="101"/>
      <c r="AN523" s="51"/>
      <c r="AO523" s="51"/>
      <c r="AP523" s="51"/>
      <c r="AQ523" s="51"/>
      <c r="AR523" s="51"/>
      <c r="AS523" s="51"/>
      <c r="AT523" s="51"/>
      <c r="AU523" s="51"/>
    </row>
    <row r="524" customFormat="false" ht="12.75" hidden="false" customHeight="false" outlineLevel="0" collapsed="false">
      <c r="C524" s="30"/>
      <c r="D524" s="30"/>
      <c r="AA524" s="51"/>
      <c r="AB524" s="51"/>
      <c r="AC524" s="51"/>
      <c r="AD524" s="51"/>
      <c r="AE524" s="51"/>
      <c r="AG524" s="101"/>
      <c r="AN524" s="51"/>
      <c r="AO524" s="51"/>
      <c r="AP524" s="51"/>
      <c r="AQ524" s="51"/>
      <c r="AR524" s="51"/>
      <c r="AS524" s="51"/>
      <c r="AT524" s="51"/>
      <c r="AU524" s="51"/>
    </row>
    <row r="525" customFormat="false" ht="12.75" hidden="false" customHeight="false" outlineLevel="0" collapsed="false">
      <c r="C525" s="30"/>
      <c r="D525" s="30"/>
      <c r="AA525" s="51"/>
      <c r="AB525" s="51"/>
      <c r="AC525" s="51"/>
      <c r="AD525" s="51"/>
      <c r="AE525" s="51"/>
      <c r="AG525" s="101"/>
      <c r="AN525" s="51"/>
      <c r="AO525" s="51"/>
      <c r="AP525" s="51"/>
      <c r="AQ525" s="51"/>
      <c r="AR525" s="51"/>
      <c r="AS525" s="51"/>
      <c r="AT525" s="51"/>
      <c r="AU525" s="51"/>
    </row>
    <row r="526" customFormat="false" ht="12.75" hidden="false" customHeight="false" outlineLevel="0" collapsed="false">
      <c r="C526" s="30"/>
      <c r="D526" s="30"/>
      <c r="AA526" s="51"/>
      <c r="AB526" s="51"/>
      <c r="AC526" s="51"/>
      <c r="AD526" s="51"/>
      <c r="AE526" s="51"/>
      <c r="AG526" s="101"/>
      <c r="AN526" s="51"/>
      <c r="AO526" s="51"/>
      <c r="AP526" s="51"/>
      <c r="AQ526" s="51"/>
      <c r="AR526" s="51"/>
      <c r="AS526" s="51"/>
      <c r="AT526" s="51"/>
      <c r="AU526" s="51"/>
    </row>
    <row r="527" customFormat="false" ht="12.75" hidden="false" customHeight="false" outlineLevel="0" collapsed="false">
      <c r="C527" s="30"/>
      <c r="D527" s="30"/>
      <c r="AA527" s="51"/>
      <c r="AB527" s="51"/>
      <c r="AC527" s="51"/>
      <c r="AD527" s="51"/>
      <c r="AE527" s="51"/>
      <c r="AG527" s="101"/>
      <c r="AN527" s="51"/>
      <c r="AO527" s="51"/>
      <c r="AP527" s="51"/>
      <c r="AQ527" s="51"/>
      <c r="AR527" s="51"/>
      <c r="AS527" s="51"/>
      <c r="AT527" s="51"/>
      <c r="AU527" s="51"/>
    </row>
    <row r="528" customFormat="false" ht="12.75" hidden="false" customHeight="false" outlineLevel="0" collapsed="false">
      <c r="C528" s="30"/>
      <c r="D528" s="30"/>
      <c r="AA528" s="51"/>
      <c r="AB528" s="51"/>
      <c r="AC528" s="51"/>
      <c r="AD528" s="51"/>
      <c r="AE528" s="51"/>
      <c r="AG528" s="101"/>
      <c r="AN528" s="51"/>
      <c r="AO528" s="51"/>
      <c r="AP528" s="51"/>
      <c r="AQ528" s="51"/>
      <c r="AR528" s="51"/>
      <c r="AS528" s="51"/>
      <c r="AT528" s="51"/>
      <c r="AU528" s="51"/>
      <c r="AV528" s="51"/>
      <c r="AW528" s="56"/>
      <c r="AX528" s="102"/>
    </row>
    <row r="529" customFormat="false" ht="12.75" hidden="false" customHeight="false" outlineLevel="0" collapsed="false">
      <c r="C529" s="30"/>
      <c r="D529" s="30"/>
      <c r="AA529" s="51"/>
      <c r="AB529" s="51"/>
      <c r="AC529" s="51"/>
      <c r="AD529" s="51"/>
      <c r="AE529" s="51"/>
      <c r="AG529" s="101"/>
      <c r="AN529" s="51"/>
      <c r="AO529" s="51"/>
      <c r="AP529" s="51"/>
      <c r="AQ529" s="51"/>
      <c r="AR529" s="51"/>
      <c r="AS529" s="51"/>
      <c r="AT529" s="51"/>
      <c r="AU529" s="51"/>
    </row>
    <row r="530" customFormat="false" ht="12.75" hidden="false" customHeight="false" outlineLevel="0" collapsed="false">
      <c r="C530" s="30"/>
      <c r="D530" s="30"/>
      <c r="AA530" s="51"/>
      <c r="AB530" s="51"/>
      <c r="AC530" s="51"/>
      <c r="AD530" s="51"/>
      <c r="AE530" s="51"/>
      <c r="AG530" s="101"/>
      <c r="AN530" s="51"/>
      <c r="AO530" s="51"/>
      <c r="AP530" s="51"/>
      <c r="AQ530" s="51"/>
      <c r="AR530" s="51"/>
      <c r="AS530" s="51"/>
      <c r="AT530" s="51"/>
      <c r="AU530" s="51"/>
    </row>
    <row r="531" customFormat="false" ht="12.75" hidden="false" customHeight="false" outlineLevel="0" collapsed="false">
      <c r="C531" s="30"/>
      <c r="D531" s="30"/>
      <c r="AA531" s="51"/>
      <c r="AB531" s="51"/>
      <c r="AC531" s="51"/>
      <c r="AD531" s="51"/>
      <c r="AE531" s="51"/>
      <c r="AG531" s="101"/>
      <c r="AN531" s="51"/>
      <c r="AO531" s="51"/>
      <c r="AP531" s="51"/>
      <c r="AQ531" s="51"/>
      <c r="AR531" s="51"/>
      <c r="AS531" s="51"/>
      <c r="AT531" s="51"/>
      <c r="AU531" s="51"/>
    </row>
    <row r="532" customFormat="false" ht="12.75" hidden="false" customHeight="false" outlineLevel="0" collapsed="false">
      <c r="C532" s="30"/>
      <c r="D532" s="30"/>
      <c r="AA532" s="51"/>
      <c r="AB532" s="51"/>
      <c r="AC532" s="51"/>
      <c r="AD532" s="51"/>
      <c r="AE532" s="51"/>
      <c r="AG532" s="101"/>
      <c r="AN532" s="51"/>
      <c r="AO532" s="51"/>
      <c r="AP532" s="51"/>
      <c r="AQ532" s="51"/>
      <c r="AR532" s="51"/>
      <c r="AS532" s="51"/>
      <c r="AT532" s="51"/>
      <c r="AU532" s="51"/>
    </row>
    <row r="533" customFormat="false" ht="12.75" hidden="false" customHeight="false" outlineLevel="0" collapsed="false">
      <c r="C533" s="30"/>
      <c r="D533" s="30"/>
      <c r="AA533" s="51"/>
      <c r="AB533" s="51"/>
      <c r="AC533" s="51"/>
      <c r="AD533" s="51"/>
      <c r="AE533" s="51"/>
      <c r="AG533" s="101"/>
      <c r="AN533" s="51"/>
      <c r="AO533" s="51"/>
      <c r="AP533" s="51"/>
      <c r="AQ533" s="51"/>
      <c r="AR533" s="51"/>
      <c r="AS533" s="51"/>
      <c r="AT533" s="51"/>
      <c r="AU533" s="51"/>
    </row>
    <row r="534" customFormat="false" ht="12.75" hidden="false" customHeight="false" outlineLevel="0" collapsed="false">
      <c r="C534" s="30"/>
      <c r="D534" s="30"/>
      <c r="AA534" s="51"/>
      <c r="AB534" s="51"/>
      <c r="AC534" s="51"/>
      <c r="AD534" s="51"/>
      <c r="AE534" s="51"/>
      <c r="AG534" s="101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1"/>
      <c r="BE534" s="51"/>
      <c r="BF534" s="51"/>
      <c r="BG534" s="51"/>
      <c r="BH534" s="51"/>
      <c r="BI534" s="51"/>
      <c r="BJ534" s="51"/>
      <c r="BK534" s="51"/>
      <c r="BL534" s="51"/>
    </row>
    <row r="535" customFormat="false" ht="12.75" hidden="false" customHeight="false" outlineLevel="0" collapsed="false">
      <c r="C535" s="30"/>
      <c r="D535" s="30"/>
      <c r="AA535" s="51"/>
      <c r="AB535" s="51"/>
      <c r="AC535" s="51"/>
      <c r="AD535" s="51"/>
      <c r="AE535" s="51"/>
      <c r="AG535" s="101"/>
      <c r="AN535" s="51"/>
      <c r="AO535" s="51"/>
      <c r="AP535" s="51"/>
      <c r="AQ535" s="51"/>
      <c r="AR535" s="51"/>
      <c r="AS535" s="51"/>
      <c r="AT535" s="51"/>
      <c r="AU535" s="51"/>
    </row>
    <row r="536" customFormat="false" ht="12.75" hidden="false" customHeight="false" outlineLevel="0" collapsed="false">
      <c r="C536" s="30"/>
      <c r="D536" s="30"/>
      <c r="AA536" s="51"/>
      <c r="AB536" s="51"/>
      <c r="AC536" s="51"/>
      <c r="AD536" s="51"/>
      <c r="AE536" s="51"/>
      <c r="AG536" s="101"/>
      <c r="AN536" s="51"/>
      <c r="AO536" s="51"/>
      <c r="AP536" s="51"/>
      <c r="AQ536" s="51"/>
      <c r="AR536" s="51"/>
      <c r="AS536" s="51"/>
      <c r="AT536" s="51"/>
      <c r="AU536" s="51"/>
    </row>
    <row r="537" customFormat="false" ht="12.75" hidden="false" customHeight="false" outlineLevel="0" collapsed="false">
      <c r="C537" s="30"/>
      <c r="D537" s="30"/>
      <c r="AA537" s="51"/>
      <c r="AB537" s="51"/>
      <c r="AC537" s="51"/>
      <c r="AD537" s="51"/>
      <c r="AE537" s="51"/>
      <c r="AG537" s="101"/>
      <c r="AN537" s="51"/>
      <c r="AO537" s="51"/>
      <c r="AP537" s="51"/>
      <c r="AQ537" s="51"/>
      <c r="AR537" s="51"/>
      <c r="AS537" s="51"/>
      <c r="AT537" s="51"/>
      <c r="AU537" s="51"/>
    </row>
    <row r="538" customFormat="false" ht="12.75" hidden="false" customHeight="false" outlineLevel="0" collapsed="false">
      <c r="C538" s="30"/>
      <c r="D538" s="30"/>
      <c r="AA538" s="51"/>
      <c r="AB538" s="51"/>
      <c r="AC538" s="51"/>
      <c r="AD538" s="51"/>
      <c r="AE538" s="51"/>
      <c r="AG538" s="101"/>
      <c r="AN538" s="51"/>
      <c r="AO538" s="51"/>
      <c r="AP538" s="51"/>
      <c r="AQ538" s="51"/>
      <c r="AR538" s="51"/>
      <c r="AS538" s="51"/>
      <c r="AT538" s="51"/>
      <c r="AU538" s="51"/>
    </row>
    <row r="539" customFormat="false" ht="12.75" hidden="false" customHeight="false" outlineLevel="0" collapsed="false">
      <c r="C539" s="30"/>
      <c r="D539" s="30"/>
      <c r="AA539" s="51"/>
      <c r="AB539" s="51"/>
      <c r="AC539" s="51"/>
      <c r="AD539" s="51"/>
      <c r="AE539" s="51"/>
      <c r="AG539" s="101"/>
      <c r="AN539" s="51"/>
      <c r="AO539" s="51"/>
      <c r="AP539" s="51"/>
      <c r="AQ539" s="51"/>
      <c r="AR539" s="51"/>
      <c r="AS539" s="51"/>
      <c r="AT539" s="51"/>
      <c r="AU539" s="51"/>
    </row>
    <row r="540" customFormat="false" ht="12.75" hidden="false" customHeight="false" outlineLevel="0" collapsed="false">
      <c r="C540" s="30"/>
      <c r="D540" s="30"/>
      <c r="AA540" s="51"/>
      <c r="AB540" s="51"/>
      <c r="AC540" s="51"/>
      <c r="AD540" s="51"/>
      <c r="AE540" s="51"/>
      <c r="AG540" s="101"/>
      <c r="AN540" s="51"/>
      <c r="AO540" s="51"/>
      <c r="AP540" s="51"/>
      <c r="AQ540" s="51"/>
      <c r="AR540" s="51"/>
      <c r="AS540" s="51"/>
      <c r="AT540" s="51"/>
      <c r="AU540" s="51"/>
    </row>
    <row r="541" customFormat="false" ht="12.75" hidden="false" customHeight="false" outlineLevel="0" collapsed="false">
      <c r="C541" s="30"/>
      <c r="D541" s="30"/>
      <c r="AA541" s="51"/>
      <c r="AB541" s="51"/>
      <c r="AC541" s="51"/>
      <c r="AD541" s="51"/>
      <c r="AE541" s="51"/>
      <c r="AG541" s="101"/>
      <c r="AN541" s="51"/>
      <c r="AO541" s="51"/>
      <c r="AP541" s="51"/>
      <c r="AQ541" s="51"/>
      <c r="AR541" s="51"/>
      <c r="AS541" s="51"/>
      <c r="AT541" s="51"/>
      <c r="AU541" s="51"/>
    </row>
    <row r="542" customFormat="false" ht="12.75" hidden="false" customHeight="false" outlineLevel="0" collapsed="false">
      <c r="C542" s="30"/>
      <c r="D542" s="30"/>
      <c r="AA542" s="51"/>
      <c r="AB542" s="51"/>
      <c r="AC542" s="51"/>
      <c r="AD542" s="51"/>
      <c r="AE542" s="51"/>
      <c r="AG542" s="101"/>
      <c r="AN542" s="51"/>
      <c r="AO542" s="51"/>
      <c r="AP542" s="51"/>
      <c r="AQ542" s="51"/>
      <c r="AR542" s="51"/>
      <c r="AS542" s="51"/>
      <c r="AT542" s="51"/>
      <c r="AU542" s="51"/>
    </row>
    <row r="543" customFormat="false" ht="12.75" hidden="false" customHeight="false" outlineLevel="0" collapsed="false">
      <c r="C543" s="30"/>
      <c r="D543" s="30"/>
      <c r="AA543" s="51"/>
      <c r="AB543" s="51"/>
      <c r="AC543" s="51"/>
      <c r="AD543" s="51"/>
      <c r="AE543" s="51"/>
      <c r="AG543" s="101"/>
      <c r="AN543" s="51"/>
      <c r="AO543" s="51"/>
      <c r="AP543" s="51"/>
      <c r="AQ543" s="51"/>
      <c r="AR543" s="51"/>
      <c r="AS543" s="51"/>
      <c r="AT543" s="51"/>
      <c r="AU543" s="51"/>
    </row>
    <row r="544" customFormat="false" ht="12.75" hidden="false" customHeight="false" outlineLevel="0" collapsed="false">
      <c r="C544" s="30"/>
      <c r="D544" s="30"/>
      <c r="AA544" s="51"/>
      <c r="AB544" s="51"/>
      <c r="AC544" s="51"/>
      <c r="AD544" s="51"/>
      <c r="AE544" s="51"/>
      <c r="AG544" s="101"/>
      <c r="AN544" s="51"/>
      <c r="AO544" s="51"/>
      <c r="AP544" s="51"/>
      <c r="AQ544" s="51"/>
      <c r="AR544" s="51"/>
      <c r="AS544" s="51"/>
      <c r="AT544" s="51"/>
      <c r="AU544" s="51"/>
    </row>
    <row r="545" customFormat="false" ht="12.75" hidden="false" customHeight="false" outlineLevel="0" collapsed="false">
      <c r="C545" s="30"/>
      <c r="D545" s="30"/>
      <c r="AA545" s="51"/>
      <c r="AB545" s="51"/>
      <c r="AC545" s="51"/>
      <c r="AD545" s="51"/>
      <c r="AE545" s="51"/>
      <c r="AG545" s="101"/>
      <c r="AN545" s="51"/>
      <c r="AO545" s="51"/>
      <c r="AP545" s="51"/>
      <c r="AQ545" s="51"/>
      <c r="AR545" s="51"/>
      <c r="AS545" s="51"/>
      <c r="AT545" s="51"/>
      <c r="AU545" s="51"/>
    </row>
    <row r="546" customFormat="false" ht="12.75" hidden="false" customHeight="false" outlineLevel="0" collapsed="false">
      <c r="C546" s="30"/>
      <c r="D546" s="30"/>
      <c r="AA546" s="51"/>
      <c r="AB546" s="51"/>
      <c r="AC546" s="51"/>
      <c r="AD546" s="51"/>
      <c r="AE546" s="51"/>
      <c r="AG546" s="101"/>
      <c r="AN546" s="51"/>
      <c r="AO546" s="51"/>
      <c r="AP546" s="51"/>
      <c r="AQ546" s="51"/>
      <c r="AR546" s="51"/>
      <c r="AS546" s="51"/>
      <c r="AT546" s="51"/>
      <c r="AU546" s="51"/>
    </row>
    <row r="547" customFormat="false" ht="12.75" hidden="false" customHeight="false" outlineLevel="0" collapsed="false">
      <c r="C547" s="30"/>
      <c r="D547" s="30"/>
      <c r="AA547" s="51"/>
      <c r="AB547" s="51"/>
      <c r="AC547" s="51"/>
      <c r="AD547" s="51"/>
      <c r="AE547" s="51"/>
      <c r="AG547" s="101"/>
      <c r="AN547" s="51"/>
      <c r="AO547" s="51"/>
      <c r="AP547" s="51"/>
      <c r="AQ547" s="51"/>
      <c r="AR547" s="51"/>
      <c r="AS547" s="51"/>
      <c r="AT547" s="51"/>
      <c r="AU547" s="51"/>
    </row>
    <row r="548" customFormat="false" ht="12.75" hidden="false" customHeight="false" outlineLevel="0" collapsed="false">
      <c r="C548" s="30"/>
      <c r="D548" s="30"/>
      <c r="AA548" s="51"/>
      <c r="AB548" s="51"/>
      <c r="AC548" s="51"/>
      <c r="AD548" s="51"/>
      <c r="AE548" s="51"/>
      <c r="AG548" s="101"/>
      <c r="AN548" s="51"/>
      <c r="AO548" s="51"/>
      <c r="AP548" s="51"/>
      <c r="AQ548" s="51"/>
      <c r="AR548" s="51"/>
      <c r="AS548" s="51"/>
      <c r="AT548" s="51"/>
      <c r="AU548" s="51"/>
    </row>
    <row r="549" customFormat="false" ht="12.75" hidden="false" customHeight="false" outlineLevel="0" collapsed="false">
      <c r="C549" s="30"/>
      <c r="D549" s="30"/>
      <c r="AA549" s="51"/>
      <c r="AB549" s="51"/>
      <c r="AC549" s="51"/>
      <c r="AD549" s="51"/>
      <c r="AE549" s="51"/>
      <c r="AG549" s="101"/>
      <c r="AN549" s="51"/>
      <c r="AO549" s="51"/>
      <c r="AP549" s="51"/>
      <c r="AQ549" s="51"/>
      <c r="AR549" s="51"/>
      <c r="AS549" s="51"/>
      <c r="AT549" s="51"/>
      <c r="AU549" s="51"/>
    </row>
    <row r="550" customFormat="false" ht="12.75" hidden="false" customHeight="false" outlineLevel="0" collapsed="false">
      <c r="C550" s="30"/>
      <c r="D550" s="30"/>
      <c r="AA550" s="51"/>
      <c r="AB550" s="51"/>
      <c r="AC550" s="51"/>
      <c r="AD550" s="51"/>
      <c r="AE550" s="51"/>
      <c r="AG550" s="101"/>
      <c r="AN550" s="51"/>
      <c r="AO550" s="51"/>
      <c r="AP550" s="51"/>
      <c r="AQ550" s="51"/>
      <c r="AR550" s="51"/>
      <c r="AS550" s="51"/>
      <c r="AT550" s="51"/>
      <c r="AU550" s="51"/>
    </row>
    <row r="551" customFormat="false" ht="12.75" hidden="false" customHeight="false" outlineLevel="0" collapsed="false">
      <c r="C551" s="30"/>
      <c r="D551" s="30"/>
      <c r="AA551" s="51"/>
      <c r="AB551" s="51"/>
      <c r="AC551" s="51"/>
      <c r="AD551" s="51"/>
      <c r="AE551" s="51"/>
      <c r="AG551" s="101"/>
      <c r="AN551" s="51"/>
      <c r="AO551" s="51"/>
      <c r="AP551" s="51"/>
      <c r="AQ551" s="51"/>
      <c r="AR551" s="51"/>
      <c r="AS551" s="51"/>
      <c r="AT551" s="51"/>
      <c r="AU551" s="51"/>
    </row>
    <row r="552" customFormat="false" ht="12.75" hidden="false" customHeight="false" outlineLevel="0" collapsed="false">
      <c r="C552" s="30"/>
      <c r="D552" s="30"/>
      <c r="AA552" s="51"/>
      <c r="AB552" s="51"/>
      <c r="AC552" s="51"/>
      <c r="AD552" s="51"/>
      <c r="AE552" s="51"/>
      <c r="AG552" s="101"/>
      <c r="AN552" s="51"/>
      <c r="AO552" s="51"/>
      <c r="AP552" s="51"/>
      <c r="AQ552" s="51"/>
      <c r="AR552" s="51"/>
      <c r="AS552" s="51"/>
      <c r="AT552" s="51"/>
      <c r="AU552" s="51"/>
    </row>
    <row r="553" customFormat="false" ht="12.75" hidden="false" customHeight="false" outlineLevel="0" collapsed="false">
      <c r="C553" s="30"/>
      <c r="D553" s="30"/>
      <c r="AA553" s="51"/>
      <c r="AB553" s="51"/>
      <c r="AC553" s="51"/>
      <c r="AD553" s="51"/>
      <c r="AE553" s="51"/>
      <c r="AG553" s="101"/>
      <c r="AN553" s="51"/>
      <c r="AO553" s="51"/>
      <c r="AP553" s="51"/>
      <c r="AQ553" s="51"/>
      <c r="AR553" s="51"/>
      <c r="AS553" s="51"/>
      <c r="AT553" s="51"/>
      <c r="AU553" s="51"/>
    </row>
    <row r="554" customFormat="false" ht="12.75" hidden="false" customHeight="false" outlineLevel="0" collapsed="false">
      <c r="C554" s="30"/>
      <c r="D554" s="30"/>
      <c r="AA554" s="51"/>
      <c r="AB554" s="51"/>
      <c r="AC554" s="51"/>
      <c r="AD554" s="51"/>
      <c r="AE554" s="51"/>
      <c r="AG554" s="101"/>
      <c r="AN554" s="51"/>
      <c r="AO554" s="51"/>
      <c r="AP554" s="51"/>
      <c r="AQ554" s="51"/>
      <c r="AR554" s="51"/>
      <c r="AS554" s="51"/>
      <c r="AT554" s="51"/>
      <c r="AU554" s="51"/>
    </row>
    <row r="555" customFormat="false" ht="12.75" hidden="false" customHeight="false" outlineLevel="0" collapsed="false">
      <c r="C555" s="30"/>
      <c r="D555" s="30"/>
      <c r="AA555" s="51"/>
      <c r="AB555" s="51"/>
      <c r="AC555" s="51"/>
      <c r="AD555" s="51"/>
      <c r="AE555" s="51"/>
      <c r="AG555" s="101"/>
      <c r="AN555" s="51"/>
      <c r="AO555" s="51"/>
      <c r="AP555" s="51"/>
      <c r="AQ555" s="51"/>
      <c r="AR555" s="51"/>
      <c r="AS555" s="51"/>
      <c r="AT555" s="51"/>
      <c r="AU555" s="51"/>
    </row>
    <row r="556" customFormat="false" ht="12.75" hidden="false" customHeight="false" outlineLevel="0" collapsed="false">
      <c r="C556" s="30"/>
      <c r="D556" s="30"/>
      <c r="AA556" s="51"/>
      <c r="AB556" s="51"/>
      <c r="AC556" s="51"/>
      <c r="AD556" s="51"/>
      <c r="AE556" s="51"/>
      <c r="AG556" s="101"/>
      <c r="AN556" s="51"/>
      <c r="AO556" s="51"/>
      <c r="AP556" s="51"/>
      <c r="AQ556" s="51"/>
      <c r="AR556" s="51"/>
      <c r="AS556" s="51"/>
      <c r="AT556" s="51"/>
      <c r="AU556" s="51"/>
    </row>
    <row r="557" customFormat="false" ht="12.75" hidden="false" customHeight="false" outlineLevel="0" collapsed="false">
      <c r="C557" s="30"/>
      <c r="D557" s="30"/>
      <c r="AA557" s="51"/>
      <c r="AB557" s="51"/>
      <c r="AC557" s="51"/>
      <c r="AD557" s="51"/>
      <c r="AE557" s="51"/>
      <c r="AG557" s="101"/>
      <c r="AN557" s="51"/>
      <c r="AO557" s="51"/>
      <c r="AP557" s="51"/>
      <c r="AQ557" s="51"/>
      <c r="AR557" s="51"/>
      <c r="AS557" s="51"/>
      <c r="AT557" s="51"/>
      <c r="AU557" s="51"/>
    </row>
    <row r="558" customFormat="false" ht="12.75" hidden="false" customHeight="false" outlineLevel="0" collapsed="false">
      <c r="C558" s="30"/>
      <c r="D558" s="30"/>
      <c r="AA558" s="51"/>
      <c r="AB558" s="51"/>
      <c r="AC558" s="51"/>
      <c r="AD558" s="51"/>
      <c r="AE558" s="51"/>
      <c r="AG558" s="101"/>
      <c r="AN558" s="51"/>
      <c r="AO558" s="51"/>
      <c r="AP558" s="51"/>
      <c r="AQ558" s="51"/>
      <c r="AR558" s="51"/>
      <c r="AS558" s="51"/>
      <c r="AT558" s="51"/>
      <c r="AU558" s="51"/>
    </row>
    <row r="559" customFormat="false" ht="12.75" hidden="false" customHeight="false" outlineLevel="0" collapsed="false">
      <c r="C559" s="30"/>
      <c r="D559" s="30"/>
      <c r="AA559" s="51"/>
      <c r="AB559" s="51"/>
      <c r="AC559" s="51"/>
      <c r="AD559" s="51"/>
      <c r="AE559" s="51"/>
      <c r="AG559" s="101"/>
      <c r="AN559" s="51"/>
      <c r="AO559" s="51"/>
      <c r="AP559" s="51"/>
      <c r="AQ559" s="51"/>
      <c r="AR559" s="51"/>
      <c r="AS559" s="51"/>
      <c r="AT559" s="51"/>
      <c r="AU559" s="51"/>
      <c r="AV559" s="51"/>
      <c r="AW559" s="56"/>
      <c r="AX559" s="62"/>
    </row>
    <row r="560" customFormat="false" ht="12.75" hidden="false" customHeight="false" outlineLevel="0" collapsed="false">
      <c r="C560" s="30"/>
      <c r="D560" s="30"/>
      <c r="AA560" s="51"/>
      <c r="AB560" s="51"/>
      <c r="AC560" s="51"/>
      <c r="AD560" s="51"/>
      <c r="AE560" s="51"/>
      <c r="AG560" s="101"/>
      <c r="AN560" s="51"/>
      <c r="AO560" s="51"/>
      <c r="AP560" s="51"/>
      <c r="AQ560" s="51"/>
      <c r="AR560" s="51"/>
      <c r="AS560" s="51"/>
      <c r="AT560" s="51"/>
      <c r="AU560" s="51"/>
    </row>
    <row r="561" customFormat="false" ht="12.75" hidden="false" customHeight="false" outlineLevel="0" collapsed="false">
      <c r="C561" s="30"/>
      <c r="D561" s="30"/>
      <c r="AA561" s="51"/>
      <c r="AB561" s="51"/>
      <c r="AC561" s="51"/>
      <c r="AD561" s="51"/>
      <c r="AE561" s="51"/>
      <c r="AG561" s="101"/>
      <c r="AN561" s="51"/>
      <c r="AO561" s="51"/>
      <c r="AP561" s="51"/>
      <c r="AQ561" s="51"/>
      <c r="AR561" s="51"/>
      <c r="AS561" s="51"/>
      <c r="AT561" s="51"/>
      <c r="AU561" s="51"/>
    </row>
    <row r="562" customFormat="false" ht="12.75" hidden="false" customHeight="false" outlineLevel="0" collapsed="false">
      <c r="C562" s="30"/>
      <c r="D562" s="30"/>
      <c r="AA562" s="51"/>
      <c r="AB562" s="51"/>
      <c r="AC562" s="51"/>
      <c r="AD562" s="51"/>
      <c r="AE562" s="51"/>
      <c r="AG562" s="101"/>
      <c r="AN562" s="51"/>
      <c r="AO562" s="51"/>
      <c r="AP562" s="51"/>
      <c r="AQ562" s="51"/>
      <c r="AR562" s="51"/>
      <c r="AS562" s="51"/>
      <c r="AT562" s="51"/>
      <c r="AU562" s="51"/>
    </row>
    <row r="563" customFormat="false" ht="12.75" hidden="false" customHeight="false" outlineLevel="0" collapsed="false">
      <c r="C563" s="30"/>
      <c r="D563" s="30"/>
      <c r="AA563" s="51"/>
      <c r="AB563" s="51"/>
      <c r="AC563" s="51"/>
      <c r="AD563" s="51"/>
      <c r="AE563" s="51"/>
      <c r="AG563" s="101"/>
      <c r="AN563" s="51"/>
      <c r="AO563" s="51"/>
      <c r="AP563" s="51"/>
      <c r="AQ563" s="51"/>
      <c r="AR563" s="51"/>
      <c r="AS563" s="51"/>
      <c r="AT563" s="51"/>
      <c r="AU563" s="51"/>
    </row>
    <row r="564" customFormat="false" ht="12.75" hidden="false" customHeight="false" outlineLevel="0" collapsed="false">
      <c r="C564" s="30"/>
      <c r="D564" s="30"/>
      <c r="AA564" s="51"/>
      <c r="AB564" s="51"/>
      <c r="AC564" s="51"/>
      <c r="AD564" s="51"/>
      <c r="AE564" s="51"/>
      <c r="AG564" s="101"/>
      <c r="AN564" s="51"/>
      <c r="AO564" s="51"/>
      <c r="AP564" s="51"/>
      <c r="AQ564" s="51"/>
      <c r="AR564" s="51"/>
      <c r="AS564" s="51"/>
      <c r="AT564" s="51"/>
      <c r="AU564" s="51"/>
    </row>
    <row r="565" customFormat="false" ht="12.75" hidden="false" customHeight="false" outlineLevel="0" collapsed="false">
      <c r="C565" s="30"/>
      <c r="D565" s="30"/>
      <c r="AA565" s="51"/>
      <c r="AB565" s="51"/>
      <c r="AC565" s="51"/>
      <c r="AD565" s="51"/>
      <c r="AE565" s="51"/>
      <c r="AG565" s="101"/>
      <c r="AN565" s="51"/>
      <c r="AO565" s="51"/>
      <c r="AP565" s="51"/>
      <c r="AQ565" s="51"/>
      <c r="AR565" s="51"/>
      <c r="AS565" s="51"/>
      <c r="AT565" s="51"/>
      <c r="AU565" s="51"/>
    </row>
    <row r="566" customFormat="false" ht="12.75" hidden="false" customHeight="false" outlineLevel="0" collapsed="false">
      <c r="C566" s="30"/>
      <c r="D566" s="30"/>
      <c r="AA566" s="51"/>
      <c r="AB566" s="51"/>
      <c r="AC566" s="51"/>
      <c r="AD566" s="51"/>
      <c r="AE566" s="51"/>
      <c r="AG566" s="101"/>
      <c r="AN566" s="51"/>
      <c r="AO566" s="51"/>
      <c r="AP566" s="51"/>
      <c r="AQ566" s="51"/>
      <c r="AR566" s="51"/>
      <c r="AS566" s="51"/>
      <c r="AT566" s="51"/>
      <c r="AU566" s="51"/>
    </row>
    <row r="567" customFormat="false" ht="12.75" hidden="false" customHeight="false" outlineLevel="0" collapsed="false">
      <c r="C567" s="30"/>
      <c r="D567" s="30"/>
      <c r="AA567" s="51"/>
      <c r="AB567" s="51"/>
      <c r="AC567" s="51"/>
      <c r="AD567" s="51"/>
      <c r="AE567" s="51"/>
      <c r="AG567" s="101"/>
      <c r="AN567" s="51"/>
      <c r="AO567" s="51"/>
      <c r="AP567" s="51"/>
      <c r="AQ567" s="51"/>
      <c r="AR567" s="51"/>
      <c r="AS567" s="51"/>
      <c r="AT567" s="51"/>
      <c r="AU567" s="51"/>
    </row>
    <row r="568" customFormat="false" ht="12.75" hidden="false" customHeight="false" outlineLevel="0" collapsed="false">
      <c r="C568" s="30"/>
      <c r="D568" s="30"/>
      <c r="AA568" s="51"/>
      <c r="AB568" s="51"/>
      <c r="AC568" s="51"/>
      <c r="AD568" s="51"/>
      <c r="AE568" s="51"/>
      <c r="AG568" s="101"/>
      <c r="AN568" s="51"/>
      <c r="AO568" s="51"/>
      <c r="AP568" s="51"/>
      <c r="AQ568" s="51"/>
      <c r="AR568" s="51"/>
      <c r="AS568" s="51"/>
      <c r="AT568" s="51"/>
      <c r="AU568" s="51"/>
    </row>
    <row r="569" customFormat="false" ht="12.75" hidden="false" customHeight="false" outlineLevel="0" collapsed="false">
      <c r="C569" s="30"/>
      <c r="D569" s="30"/>
      <c r="AA569" s="51"/>
      <c r="AB569" s="51"/>
      <c r="AC569" s="51"/>
      <c r="AD569" s="51"/>
      <c r="AE569" s="51"/>
      <c r="AG569" s="101"/>
      <c r="AN569" s="51"/>
      <c r="AO569" s="51"/>
      <c r="AP569" s="51"/>
      <c r="AQ569" s="51"/>
      <c r="AR569" s="51"/>
      <c r="AS569" s="51"/>
      <c r="AT569" s="51"/>
      <c r="AU569" s="51"/>
    </row>
    <row r="570" customFormat="false" ht="12.75" hidden="false" customHeight="false" outlineLevel="0" collapsed="false">
      <c r="C570" s="30"/>
      <c r="D570" s="30"/>
      <c r="AA570" s="51"/>
      <c r="AB570" s="51"/>
      <c r="AC570" s="51"/>
      <c r="AD570" s="51"/>
      <c r="AE570" s="51"/>
      <c r="AG570" s="101"/>
      <c r="AN570" s="51"/>
      <c r="AO570" s="51"/>
      <c r="AP570" s="51"/>
      <c r="AQ570" s="51"/>
      <c r="AR570" s="51"/>
      <c r="AS570" s="51"/>
      <c r="AT570" s="51"/>
      <c r="AU570" s="51"/>
    </row>
    <row r="571" customFormat="false" ht="12.75" hidden="false" customHeight="false" outlineLevel="0" collapsed="false">
      <c r="C571" s="30"/>
      <c r="D571" s="30"/>
      <c r="AA571" s="51"/>
      <c r="AB571" s="51"/>
      <c r="AC571" s="51"/>
      <c r="AD571" s="51"/>
      <c r="AE571" s="51"/>
      <c r="AG571" s="101"/>
      <c r="AN571" s="51"/>
      <c r="AO571" s="51"/>
      <c r="AP571" s="51"/>
      <c r="AQ571" s="51"/>
      <c r="AR571" s="51"/>
      <c r="AS571" s="51"/>
      <c r="AT571" s="51"/>
      <c r="AU571" s="51"/>
    </row>
    <row r="572" customFormat="false" ht="12.75" hidden="false" customHeight="false" outlineLevel="0" collapsed="false">
      <c r="C572" s="30"/>
      <c r="D572" s="30"/>
      <c r="AA572" s="51"/>
      <c r="AB572" s="51"/>
      <c r="AC572" s="51"/>
      <c r="AD572" s="51"/>
      <c r="AE572" s="51"/>
      <c r="AG572" s="101"/>
      <c r="AN572" s="51"/>
      <c r="AO572" s="51"/>
      <c r="AP572" s="51"/>
      <c r="AQ572" s="51"/>
      <c r="AR572" s="51"/>
      <c r="AS572" s="51"/>
      <c r="AT572" s="51"/>
      <c r="AU572" s="51"/>
    </row>
    <row r="573" customFormat="false" ht="12.75" hidden="false" customHeight="false" outlineLevel="0" collapsed="false">
      <c r="C573" s="30"/>
      <c r="D573" s="30"/>
      <c r="AA573" s="51"/>
      <c r="AB573" s="51"/>
      <c r="AC573" s="51"/>
      <c r="AD573" s="51"/>
      <c r="AE573" s="51"/>
      <c r="AG573" s="101"/>
      <c r="AN573" s="51"/>
      <c r="AO573" s="51"/>
      <c r="AP573" s="51"/>
      <c r="AQ573" s="51"/>
      <c r="AR573" s="51"/>
      <c r="AS573" s="51"/>
      <c r="AT573" s="51"/>
      <c r="AU573" s="51"/>
    </row>
    <row r="574" customFormat="false" ht="12.75" hidden="false" customHeight="false" outlineLevel="0" collapsed="false">
      <c r="C574" s="30"/>
      <c r="D574" s="30"/>
      <c r="AA574" s="51"/>
      <c r="AB574" s="51"/>
      <c r="AC574" s="51"/>
      <c r="AD574" s="51"/>
      <c r="AE574" s="51"/>
      <c r="AG574" s="101"/>
      <c r="AN574" s="51"/>
      <c r="AO574" s="51"/>
      <c r="AP574" s="51"/>
      <c r="AQ574" s="51"/>
      <c r="AR574" s="51"/>
      <c r="AS574" s="51"/>
      <c r="AT574" s="51"/>
      <c r="AU574" s="51"/>
    </row>
    <row r="575" customFormat="false" ht="12.75" hidden="false" customHeight="false" outlineLevel="0" collapsed="false">
      <c r="C575" s="30"/>
      <c r="D575" s="30"/>
      <c r="AA575" s="51"/>
      <c r="AB575" s="51"/>
      <c r="AC575" s="51"/>
      <c r="AD575" s="51"/>
      <c r="AE575" s="51"/>
      <c r="AG575" s="101"/>
      <c r="AN575" s="51"/>
      <c r="AO575" s="51"/>
      <c r="AP575" s="51"/>
      <c r="AQ575" s="51"/>
      <c r="AR575" s="51"/>
      <c r="AS575" s="51"/>
      <c r="AT575" s="51"/>
      <c r="AU575" s="51"/>
    </row>
    <row r="576" customFormat="false" ht="12.75" hidden="false" customHeight="false" outlineLevel="0" collapsed="false">
      <c r="C576" s="30"/>
      <c r="D576" s="30"/>
      <c r="AA576" s="51"/>
      <c r="AB576" s="51"/>
      <c r="AC576" s="51"/>
      <c r="AD576" s="51"/>
      <c r="AE576" s="51"/>
      <c r="AG576" s="101"/>
      <c r="AN576" s="51"/>
      <c r="AO576" s="51"/>
      <c r="AP576" s="51"/>
      <c r="AQ576" s="51"/>
      <c r="AR576" s="51"/>
      <c r="AS576" s="51"/>
      <c r="AT576" s="51"/>
      <c r="AU576" s="51"/>
    </row>
    <row r="577" customFormat="false" ht="12.75" hidden="false" customHeight="false" outlineLevel="0" collapsed="false">
      <c r="C577" s="30"/>
      <c r="D577" s="30"/>
      <c r="AA577" s="51"/>
      <c r="AB577" s="51"/>
      <c r="AC577" s="51"/>
      <c r="AD577" s="51"/>
      <c r="AE577" s="51"/>
      <c r="AG577" s="101"/>
      <c r="AN577" s="51"/>
      <c r="AO577" s="51"/>
      <c r="AP577" s="51"/>
      <c r="AQ577" s="51"/>
      <c r="AR577" s="51"/>
      <c r="AS577" s="51"/>
      <c r="AT577" s="51"/>
      <c r="AU577" s="51"/>
    </row>
    <row r="578" customFormat="false" ht="12.75" hidden="false" customHeight="false" outlineLevel="0" collapsed="false">
      <c r="C578" s="30"/>
      <c r="D578" s="30"/>
      <c r="AA578" s="51"/>
      <c r="AB578" s="51"/>
      <c r="AC578" s="51"/>
      <c r="AD578" s="51"/>
      <c r="AE578" s="51"/>
      <c r="AG578" s="101"/>
      <c r="AN578" s="51"/>
      <c r="AO578" s="51"/>
      <c r="AP578" s="51"/>
      <c r="AQ578" s="51"/>
      <c r="AR578" s="51"/>
      <c r="AS578" s="51"/>
      <c r="AT578" s="51"/>
      <c r="AU578" s="51"/>
    </row>
    <row r="579" customFormat="false" ht="12.75" hidden="false" customHeight="false" outlineLevel="0" collapsed="false">
      <c r="C579" s="30"/>
      <c r="D579" s="30"/>
      <c r="AA579" s="51"/>
      <c r="AB579" s="51"/>
      <c r="AC579" s="51"/>
      <c r="AD579" s="51"/>
      <c r="AE579" s="51"/>
      <c r="AG579" s="101"/>
      <c r="AN579" s="51"/>
      <c r="AO579" s="51"/>
      <c r="AP579" s="51"/>
      <c r="AQ579" s="51"/>
      <c r="AR579" s="51"/>
      <c r="AS579" s="51"/>
      <c r="AT579" s="51"/>
      <c r="AU579" s="51"/>
      <c r="AV579" s="51"/>
      <c r="AW579" s="56"/>
      <c r="AX579" s="62"/>
    </row>
    <row r="580" customFormat="false" ht="12.75" hidden="false" customHeight="false" outlineLevel="0" collapsed="false">
      <c r="C580" s="30"/>
      <c r="D580" s="30"/>
      <c r="AA580" s="51"/>
      <c r="AB580" s="51"/>
      <c r="AC580" s="51"/>
      <c r="AD580" s="51"/>
      <c r="AE580" s="51"/>
      <c r="AG580" s="101"/>
      <c r="AN580" s="51"/>
      <c r="AO580" s="51"/>
      <c r="AP580" s="51"/>
      <c r="AQ580" s="51"/>
      <c r="AR580" s="51"/>
      <c r="AS580" s="51"/>
      <c r="AT580" s="51"/>
      <c r="AU580" s="51"/>
    </row>
    <row r="581" customFormat="false" ht="12.75" hidden="false" customHeight="false" outlineLevel="0" collapsed="false">
      <c r="C581" s="30"/>
      <c r="D581" s="30"/>
      <c r="AA581" s="51"/>
      <c r="AB581" s="51"/>
      <c r="AC581" s="51"/>
      <c r="AD581" s="51"/>
      <c r="AE581" s="51"/>
      <c r="AG581" s="101"/>
      <c r="AN581" s="51"/>
      <c r="AO581" s="51"/>
      <c r="AP581" s="51"/>
      <c r="AQ581" s="51"/>
      <c r="AR581" s="51"/>
      <c r="AS581" s="51"/>
      <c r="AT581" s="51"/>
      <c r="AU581" s="51"/>
    </row>
    <row r="582" customFormat="false" ht="12.75" hidden="false" customHeight="false" outlineLevel="0" collapsed="false">
      <c r="C582" s="30"/>
      <c r="D582" s="30"/>
      <c r="AA582" s="51"/>
      <c r="AB582" s="51"/>
      <c r="AC582" s="51"/>
      <c r="AD582" s="51"/>
      <c r="AE582" s="51"/>
      <c r="AG582" s="101"/>
      <c r="AN582" s="51"/>
      <c r="AO582" s="51"/>
      <c r="AP582" s="51"/>
      <c r="AQ582" s="51"/>
      <c r="AR582" s="51"/>
      <c r="AS582" s="51"/>
      <c r="AT582" s="51"/>
      <c r="AU582" s="51"/>
    </row>
    <row r="583" customFormat="false" ht="12.75" hidden="false" customHeight="false" outlineLevel="0" collapsed="false">
      <c r="C583" s="30"/>
      <c r="D583" s="30"/>
      <c r="AA583" s="51"/>
      <c r="AB583" s="51"/>
      <c r="AC583" s="51"/>
      <c r="AD583" s="51"/>
      <c r="AE583" s="51"/>
      <c r="AG583" s="101"/>
      <c r="AN583" s="51"/>
      <c r="AO583" s="51"/>
      <c r="AP583" s="51"/>
      <c r="AQ583" s="51"/>
      <c r="AR583" s="51"/>
      <c r="AS583" s="51"/>
      <c r="AT583" s="51"/>
      <c r="AU583" s="51"/>
    </row>
    <row r="584" customFormat="false" ht="12.75" hidden="false" customHeight="false" outlineLevel="0" collapsed="false">
      <c r="C584" s="30"/>
      <c r="D584" s="30"/>
      <c r="AA584" s="51"/>
      <c r="AB584" s="51"/>
      <c r="AC584" s="51"/>
      <c r="AD584" s="51"/>
      <c r="AE584" s="51"/>
      <c r="AG584" s="101"/>
      <c r="AN584" s="51"/>
      <c r="AO584" s="51"/>
      <c r="AP584" s="51"/>
      <c r="AQ584" s="51"/>
      <c r="AR584" s="51"/>
      <c r="AS584" s="51"/>
      <c r="AT584" s="51"/>
      <c r="AU584" s="51"/>
    </row>
    <row r="585" customFormat="false" ht="12.75" hidden="false" customHeight="false" outlineLevel="0" collapsed="false">
      <c r="C585" s="30"/>
      <c r="D585" s="30"/>
      <c r="AA585" s="51"/>
      <c r="AB585" s="51"/>
      <c r="AC585" s="51"/>
      <c r="AD585" s="51"/>
      <c r="AE585" s="51"/>
      <c r="AG585" s="101"/>
      <c r="AN585" s="51"/>
      <c r="AO585" s="51"/>
      <c r="AP585" s="51"/>
      <c r="AQ585" s="51"/>
      <c r="AR585" s="51"/>
      <c r="AS585" s="51"/>
      <c r="AT585" s="51"/>
      <c r="AU585" s="51"/>
    </row>
    <row r="586" customFormat="false" ht="12.75" hidden="false" customHeight="false" outlineLevel="0" collapsed="false">
      <c r="C586" s="30"/>
      <c r="D586" s="30"/>
      <c r="AA586" s="51"/>
      <c r="AB586" s="51"/>
      <c r="AC586" s="51"/>
      <c r="AD586" s="51"/>
      <c r="AE586" s="51"/>
      <c r="AG586" s="101"/>
      <c r="AN586" s="51"/>
      <c r="AO586" s="51"/>
      <c r="AP586" s="51"/>
      <c r="AQ586" s="51"/>
      <c r="AR586" s="51"/>
      <c r="AS586" s="51"/>
      <c r="AT586" s="51"/>
      <c r="AU586" s="51"/>
    </row>
    <row r="587" customFormat="false" ht="12.75" hidden="false" customHeight="false" outlineLevel="0" collapsed="false">
      <c r="C587" s="30"/>
      <c r="D587" s="30"/>
      <c r="AA587" s="51"/>
      <c r="AB587" s="51"/>
      <c r="AC587" s="51"/>
      <c r="AD587" s="51"/>
      <c r="AE587" s="51"/>
      <c r="AG587" s="101"/>
      <c r="AN587" s="51"/>
      <c r="AO587" s="51"/>
      <c r="AP587" s="51"/>
      <c r="AQ587" s="51"/>
      <c r="AR587" s="51"/>
      <c r="AS587" s="51"/>
      <c r="AT587" s="51"/>
      <c r="AU587" s="51"/>
    </row>
    <row r="588" customFormat="false" ht="12.75" hidden="false" customHeight="false" outlineLevel="0" collapsed="false">
      <c r="C588" s="30"/>
      <c r="D588" s="30"/>
      <c r="AA588" s="51"/>
      <c r="AB588" s="51"/>
      <c r="AC588" s="51"/>
      <c r="AD588" s="51"/>
      <c r="AE588" s="51"/>
      <c r="AG588" s="101"/>
      <c r="AN588" s="51"/>
      <c r="AO588" s="51"/>
      <c r="AP588" s="51"/>
      <c r="AQ588" s="51"/>
      <c r="AR588" s="51"/>
      <c r="AS588" s="51"/>
      <c r="AT588" s="51"/>
      <c r="AU588" s="51"/>
    </row>
    <row r="589" customFormat="false" ht="12.75" hidden="false" customHeight="false" outlineLevel="0" collapsed="false">
      <c r="C589" s="30"/>
      <c r="D589" s="30"/>
      <c r="AA589" s="51"/>
      <c r="AB589" s="51"/>
      <c r="AC589" s="51"/>
      <c r="AD589" s="51"/>
      <c r="AE589" s="51"/>
      <c r="AG589" s="101"/>
      <c r="AN589" s="51"/>
      <c r="AO589" s="51"/>
      <c r="AP589" s="51"/>
      <c r="AQ589" s="51"/>
      <c r="AR589" s="51"/>
      <c r="AS589" s="51"/>
      <c r="AT589" s="51"/>
      <c r="AU589" s="51"/>
    </row>
    <row r="590" customFormat="false" ht="12.75" hidden="false" customHeight="false" outlineLevel="0" collapsed="false">
      <c r="C590" s="30"/>
      <c r="D590" s="30"/>
      <c r="AA590" s="51"/>
      <c r="AB590" s="51"/>
      <c r="AC590" s="51"/>
      <c r="AD590" s="51"/>
      <c r="AE590" s="51"/>
      <c r="AG590" s="101"/>
      <c r="AN590" s="51"/>
      <c r="AO590" s="51"/>
      <c r="AP590" s="51"/>
      <c r="AQ590" s="51"/>
      <c r="AR590" s="51"/>
      <c r="AS590" s="51"/>
      <c r="AT590" s="51"/>
      <c r="AU590" s="51"/>
    </row>
    <row r="591" customFormat="false" ht="12.75" hidden="false" customHeight="false" outlineLevel="0" collapsed="false">
      <c r="C591" s="30"/>
      <c r="D591" s="30"/>
      <c r="AA591" s="51"/>
      <c r="AB591" s="51"/>
      <c r="AC591" s="51"/>
      <c r="AD591" s="51"/>
      <c r="AE591" s="51"/>
      <c r="AG591" s="101"/>
      <c r="AN591" s="51"/>
      <c r="AO591" s="51"/>
      <c r="AP591" s="51"/>
      <c r="AQ591" s="51"/>
      <c r="AR591" s="51"/>
      <c r="AS591" s="51"/>
      <c r="AT591" s="51"/>
      <c r="AU591" s="51"/>
      <c r="AV591" s="51"/>
      <c r="AW591" s="56"/>
      <c r="AX591" s="62"/>
    </row>
    <row r="592" customFormat="false" ht="12.75" hidden="false" customHeight="false" outlineLevel="0" collapsed="false">
      <c r="C592" s="30"/>
      <c r="D592" s="30"/>
      <c r="AA592" s="51"/>
      <c r="AB592" s="51"/>
      <c r="AC592" s="51"/>
      <c r="AD592" s="51"/>
      <c r="AE592" s="51"/>
      <c r="AG592" s="101"/>
      <c r="AN592" s="51"/>
      <c r="AO592" s="51"/>
      <c r="AP592" s="51"/>
      <c r="AQ592" s="51"/>
      <c r="AR592" s="51"/>
      <c r="AS592" s="51"/>
      <c r="AT592" s="51"/>
      <c r="AU592" s="51"/>
      <c r="AV592" s="51"/>
      <c r="AW592" s="56"/>
      <c r="AX592" s="62"/>
    </row>
    <row r="593" customFormat="false" ht="12.75" hidden="false" customHeight="false" outlineLevel="0" collapsed="false">
      <c r="C593" s="30"/>
      <c r="D593" s="30"/>
      <c r="AA593" s="51"/>
      <c r="AB593" s="51"/>
      <c r="AC593" s="51"/>
      <c r="AD593" s="51"/>
      <c r="AE593" s="51"/>
      <c r="AG593" s="101"/>
      <c r="AN593" s="51"/>
      <c r="AO593" s="51"/>
      <c r="AP593" s="51"/>
      <c r="AQ593" s="51"/>
      <c r="AR593" s="51"/>
      <c r="AS593" s="51"/>
      <c r="AT593" s="51"/>
      <c r="AU593" s="51"/>
      <c r="AV593" s="51"/>
      <c r="AW593" s="56"/>
      <c r="AX593" s="102"/>
    </row>
    <row r="594" customFormat="false" ht="12.75" hidden="false" customHeight="false" outlineLevel="0" collapsed="false">
      <c r="C594" s="30"/>
      <c r="D594" s="30"/>
      <c r="AA594" s="51"/>
      <c r="AB594" s="51"/>
      <c r="AC594" s="51"/>
      <c r="AD594" s="51"/>
      <c r="AE594" s="51"/>
      <c r="AG594" s="101"/>
      <c r="AN594" s="51"/>
      <c r="AO594" s="51"/>
      <c r="AP594" s="51"/>
      <c r="AQ594" s="51"/>
      <c r="AR594" s="51"/>
      <c r="AS594" s="51"/>
      <c r="AT594" s="51"/>
      <c r="AU594" s="51"/>
      <c r="AV594" s="51"/>
    </row>
    <row r="595" customFormat="false" ht="12.75" hidden="false" customHeight="false" outlineLevel="0" collapsed="false">
      <c r="C595" s="30"/>
      <c r="D595" s="30"/>
      <c r="AA595" s="51"/>
      <c r="AB595" s="51"/>
      <c r="AC595" s="51"/>
      <c r="AD595" s="51"/>
      <c r="AE595" s="51"/>
      <c r="AG595" s="101"/>
      <c r="AN595" s="51"/>
      <c r="AO595" s="51"/>
      <c r="AP595" s="51"/>
      <c r="AQ595" s="51"/>
      <c r="AR595" s="51"/>
      <c r="AS595" s="51"/>
      <c r="AT595" s="51"/>
      <c r="AU595" s="51"/>
    </row>
    <row r="596" customFormat="false" ht="12.75" hidden="false" customHeight="false" outlineLevel="0" collapsed="false">
      <c r="C596" s="30"/>
      <c r="D596" s="30"/>
      <c r="AA596" s="51"/>
      <c r="AB596" s="51"/>
      <c r="AC596" s="51"/>
      <c r="AD596" s="51"/>
      <c r="AE596" s="51"/>
      <c r="AG596" s="101"/>
      <c r="AN596" s="51"/>
      <c r="AO596" s="51"/>
      <c r="AP596" s="51"/>
      <c r="AQ596" s="51"/>
      <c r="AR596" s="51"/>
      <c r="AS596" s="51"/>
      <c r="AT596" s="51"/>
      <c r="AU596" s="51"/>
    </row>
    <row r="597" customFormat="false" ht="12.75" hidden="false" customHeight="false" outlineLevel="0" collapsed="false">
      <c r="C597" s="30"/>
      <c r="D597" s="30"/>
      <c r="AA597" s="51"/>
      <c r="AB597" s="51"/>
      <c r="AC597" s="51"/>
      <c r="AD597" s="51"/>
      <c r="AE597" s="51"/>
      <c r="AG597" s="101"/>
      <c r="AN597" s="51"/>
      <c r="AO597" s="51"/>
      <c r="AP597" s="51"/>
      <c r="AQ597" s="51"/>
      <c r="AR597" s="51"/>
      <c r="AS597" s="51"/>
      <c r="AT597" s="51"/>
      <c r="AU597" s="51"/>
    </row>
    <row r="598" customFormat="false" ht="12.75" hidden="false" customHeight="false" outlineLevel="0" collapsed="false">
      <c r="C598" s="30"/>
      <c r="D598" s="30"/>
      <c r="AA598" s="51"/>
      <c r="AB598" s="51"/>
      <c r="AC598" s="51"/>
      <c r="AD598" s="51"/>
      <c r="AE598" s="51"/>
      <c r="AG598" s="101"/>
      <c r="AN598" s="51"/>
      <c r="AO598" s="51"/>
      <c r="AP598" s="51"/>
      <c r="AQ598" s="51"/>
      <c r="AR598" s="51"/>
      <c r="AS598" s="51"/>
      <c r="AT598" s="51"/>
      <c r="AU598" s="51"/>
    </row>
    <row r="599" customFormat="false" ht="12.75" hidden="false" customHeight="false" outlineLevel="0" collapsed="false">
      <c r="C599" s="30"/>
      <c r="D599" s="30"/>
      <c r="AA599" s="51"/>
      <c r="AB599" s="51"/>
      <c r="AC599" s="51"/>
      <c r="AD599" s="51"/>
      <c r="AE599" s="51"/>
      <c r="AG599" s="101"/>
      <c r="AN599" s="51"/>
      <c r="AO599" s="51"/>
      <c r="AP599" s="51"/>
      <c r="AQ599" s="51"/>
      <c r="AR599" s="51"/>
      <c r="AS599" s="51"/>
      <c r="AT599" s="51"/>
      <c r="AU599" s="51"/>
    </row>
    <row r="600" customFormat="false" ht="12.75" hidden="false" customHeight="false" outlineLevel="0" collapsed="false">
      <c r="C600" s="30"/>
      <c r="D600" s="30"/>
      <c r="AA600" s="51"/>
      <c r="AB600" s="51"/>
      <c r="AC600" s="51"/>
      <c r="AD600" s="51"/>
      <c r="AE600" s="51"/>
      <c r="AG600" s="101"/>
      <c r="AN600" s="51"/>
      <c r="AO600" s="51"/>
      <c r="AP600" s="51"/>
      <c r="AQ600" s="51"/>
      <c r="AR600" s="51"/>
      <c r="AS600" s="51"/>
      <c r="AT600" s="51"/>
      <c r="AU600" s="51"/>
    </row>
    <row r="601" customFormat="false" ht="12.75" hidden="false" customHeight="false" outlineLevel="0" collapsed="false">
      <c r="C601" s="30"/>
      <c r="D601" s="30"/>
      <c r="AA601" s="51"/>
      <c r="AB601" s="51"/>
      <c r="AC601" s="51"/>
      <c r="AD601" s="51"/>
      <c r="AE601" s="51"/>
      <c r="AG601" s="101"/>
      <c r="AN601" s="51"/>
      <c r="AO601" s="51"/>
      <c r="AP601" s="51"/>
      <c r="AQ601" s="51"/>
      <c r="AR601" s="51"/>
      <c r="AS601" s="51"/>
      <c r="AT601" s="51"/>
      <c r="AU601" s="51"/>
    </row>
    <row r="602" customFormat="false" ht="12.75" hidden="false" customHeight="false" outlineLevel="0" collapsed="false">
      <c r="C602" s="30"/>
      <c r="D602" s="30"/>
      <c r="AA602" s="51"/>
      <c r="AB602" s="51"/>
      <c r="AC602" s="51"/>
      <c r="AD602" s="51"/>
      <c r="AE602" s="51"/>
      <c r="AG602" s="101"/>
      <c r="AN602" s="51"/>
      <c r="AO602" s="51"/>
      <c r="AP602" s="51"/>
      <c r="AQ602" s="51"/>
      <c r="AR602" s="51"/>
      <c r="AS602" s="51"/>
      <c r="AT602" s="51"/>
      <c r="AU602" s="51"/>
    </row>
    <row r="603" customFormat="false" ht="12.75" hidden="false" customHeight="false" outlineLevel="0" collapsed="false">
      <c r="C603" s="30"/>
      <c r="D603" s="30"/>
      <c r="AA603" s="51"/>
      <c r="AB603" s="51"/>
      <c r="AC603" s="51"/>
      <c r="AD603" s="51"/>
      <c r="AE603" s="51"/>
      <c r="AG603" s="101"/>
      <c r="AN603" s="51"/>
      <c r="AO603" s="51"/>
      <c r="AP603" s="51"/>
      <c r="AQ603" s="51"/>
      <c r="AR603" s="51"/>
      <c r="AS603" s="51"/>
      <c r="AT603" s="51"/>
      <c r="AU603" s="51"/>
    </row>
    <row r="604" customFormat="false" ht="12.75" hidden="false" customHeight="false" outlineLevel="0" collapsed="false">
      <c r="C604" s="30"/>
      <c r="D604" s="30"/>
      <c r="AA604" s="51"/>
      <c r="AB604" s="51"/>
      <c r="AC604" s="51"/>
      <c r="AD604" s="51"/>
      <c r="AE604" s="51"/>
      <c r="AG604" s="101"/>
      <c r="AN604" s="51"/>
      <c r="AO604" s="51"/>
      <c r="AP604" s="51"/>
      <c r="AQ604" s="51"/>
      <c r="AR604" s="51"/>
      <c r="AS604" s="51"/>
      <c r="AT604" s="51"/>
      <c r="AU604" s="51"/>
    </row>
    <row r="605" customFormat="false" ht="12.75" hidden="false" customHeight="false" outlineLevel="0" collapsed="false">
      <c r="C605" s="30"/>
      <c r="D605" s="30"/>
      <c r="AA605" s="51"/>
      <c r="AB605" s="51"/>
      <c r="AC605" s="51"/>
      <c r="AD605" s="51"/>
      <c r="AE605" s="51"/>
      <c r="AG605" s="101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1"/>
      <c r="BE605" s="51"/>
      <c r="BF605" s="51"/>
      <c r="BG605" s="51"/>
      <c r="BH605" s="51"/>
      <c r="BI605" s="51"/>
      <c r="BJ605" s="51"/>
      <c r="BK605" s="51"/>
      <c r="BL605" s="51"/>
    </row>
    <row r="606" customFormat="false" ht="12.75" hidden="false" customHeight="false" outlineLevel="0" collapsed="false">
      <c r="C606" s="30"/>
      <c r="D606" s="30"/>
      <c r="AA606" s="51"/>
      <c r="AB606" s="51"/>
      <c r="AC606" s="51"/>
      <c r="AD606" s="51"/>
      <c r="AE606" s="51"/>
      <c r="AG606" s="101"/>
      <c r="AN606" s="51"/>
      <c r="AO606" s="51"/>
      <c r="AP606" s="51"/>
      <c r="AQ606" s="51"/>
      <c r="AR606" s="51"/>
      <c r="AS606" s="51"/>
      <c r="AT606" s="51"/>
      <c r="AU606" s="51"/>
    </row>
    <row r="607" customFormat="false" ht="12.75" hidden="false" customHeight="false" outlineLevel="0" collapsed="false">
      <c r="C607" s="30"/>
      <c r="D607" s="30"/>
      <c r="AA607" s="51"/>
      <c r="AB607" s="51"/>
      <c r="AC607" s="51"/>
      <c r="AD607" s="51"/>
      <c r="AE607" s="51"/>
      <c r="AG607" s="101"/>
      <c r="AN607" s="51"/>
      <c r="AO607" s="51"/>
      <c r="AP607" s="51"/>
      <c r="AQ607" s="51"/>
      <c r="AR607" s="51"/>
      <c r="AS607" s="51"/>
      <c r="AT607" s="51"/>
      <c r="AU607" s="51"/>
    </row>
    <row r="608" customFormat="false" ht="12.75" hidden="false" customHeight="false" outlineLevel="0" collapsed="false">
      <c r="C608" s="30"/>
      <c r="D608" s="30"/>
      <c r="AA608" s="51"/>
      <c r="AB608" s="51"/>
      <c r="AC608" s="51"/>
      <c r="AD608" s="51"/>
      <c r="AE608" s="51"/>
      <c r="AG608" s="101"/>
      <c r="AN608" s="51"/>
      <c r="AO608" s="51"/>
      <c r="AP608" s="51"/>
      <c r="AQ608" s="51"/>
      <c r="AR608" s="51"/>
      <c r="AS608" s="51"/>
      <c r="AT608" s="51"/>
      <c r="AU608" s="51"/>
    </row>
    <row r="609" customFormat="false" ht="12.75" hidden="false" customHeight="false" outlineLevel="0" collapsed="false">
      <c r="C609" s="30"/>
      <c r="D609" s="30"/>
      <c r="AA609" s="51"/>
      <c r="AB609" s="51"/>
      <c r="AC609" s="51"/>
      <c r="AD609" s="51"/>
      <c r="AE609" s="51"/>
      <c r="AG609" s="101"/>
      <c r="AN609" s="51"/>
      <c r="AO609" s="51"/>
      <c r="AP609" s="51"/>
      <c r="AQ609" s="51"/>
      <c r="AR609" s="51"/>
      <c r="AS609" s="51"/>
      <c r="AT609" s="51"/>
      <c r="AU609" s="51"/>
    </row>
    <row r="610" customFormat="false" ht="12.75" hidden="false" customHeight="false" outlineLevel="0" collapsed="false">
      <c r="C610" s="30"/>
      <c r="D610" s="30"/>
      <c r="AA610" s="51"/>
      <c r="AB610" s="51"/>
      <c r="AC610" s="51"/>
      <c r="AD610" s="51"/>
      <c r="AE610" s="51"/>
      <c r="AG610" s="101"/>
      <c r="AN610" s="51"/>
      <c r="AO610" s="51"/>
      <c r="AP610" s="51"/>
      <c r="AQ610" s="51"/>
      <c r="AR610" s="51"/>
      <c r="AS610" s="51"/>
      <c r="AT610" s="51"/>
      <c r="AU610" s="51"/>
    </row>
    <row r="611" customFormat="false" ht="12.75" hidden="false" customHeight="false" outlineLevel="0" collapsed="false">
      <c r="C611" s="30"/>
      <c r="D611" s="30"/>
      <c r="AA611" s="51"/>
      <c r="AB611" s="51"/>
      <c r="AC611" s="51"/>
      <c r="AD611" s="51"/>
      <c r="AE611" s="51"/>
      <c r="AG611" s="101"/>
      <c r="AN611" s="51"/>
      <c r="AO611" s="51"/>
      <c r="AP611" s="51"/>
      <c r="AQ611" s="51"/>
      <c r="AR611" s="51"/>
      <c r="AS611" s="51"/>
      <c r="AT611" s="51"/>
      <c r="AU611" s="51"/>
    </row>
    <row r="612" customFormat="false" ht="12.75" hidden="false" customHeight="false" outlineLevel="0" collapsed="false">
      <c r="C612" s="30"/>
      <c r="D612" s="30"/>
      <c r="AA612" s="51"/>
      <c r="AB612" s="51"/>
      <c r="AC612" s="51"/>
      <c r="AD612" s="51"/>
      <c r="AE612" s="51"/>
      <c r="AG612" s="101"/>
      <c r="AN612" s="51"/>
      <c r="AO612" s="51"/>
      <c r="AP612" s="51"/>
      <c r="AQ612" s="51"/>
      <c r="AR612" s="51"/>
      <c r="AS612" s="51"/>
      <c r="AT612" s="51"/>
      <c r="AU612" s="51"/>
    </row>
    <row r="613" customFormat="false" ht="12.75" hidden="false" customHeight="false" outlineLevel="0" collapsed="false">
      <c r="C613" s="30"/>
      <c r="D613" s="30"/>
      <c r="AA613" s="51"/>
      <c r="AB613" s="51"/>
      <c r="AC613" s="51"/>
      <c r="AD613" s="51"/>
      <c r="AE613" s="51"/>
      <c r="AG613" s="101"/>
      <c r="AN613" s="51"/>
      <c r="AO613" s="51"/>
      <c r="AP613" s="51"/>
      <c r="AQ613" s="51"/>
      <c r="AR613" s="51"/>
      <c r="AS613" s="51"/>
      <c r="AT613" s="51"/>
      <c r="AU613" s="51"/>
    </row>
    <row r="614" customFormat="false" ht="12.75" hidden="false" customHeight="false" outlineLevel="0" collapsed="false">
      <c r="C614" s="30"/>
      <c r="D614" s="30"/>
      <c r="AA614" s="51"/>
      <c r="AB614" s="51"/>
      <c r="AC614" s="51"/>
      <c r="AD614" s="51"/>
      <c r="AE614" s="51"/>
      <c r="AG614" s="101"/>
      <c r="AN614" s="51"/>
      <c r="AO614" s="51"/>
      <c r="AP614" s="51"/>
      <c r="AQ614" s="51"/>
      <c r="AR614" s="51"/>
      <c r="AS614" s="51"/>
      <c r="AT614" s="51"/>
      <c r="AU614" s="51"/>
      <c r="AV614" s="51"/>
      <c r="AW614" s="56"/>
      <c r="AX614" s="62"/>
    </row>
    <row r="615" customFormat="false" ht="12.75" hidden="false" customHeight="false" outlineLevel="0" collapsed="false">
      <c r="C615" s="30"/>
      <c r="D615" s="30"/>
      <c r="AA615" s="51"/>
      <c r="AB615" s="51"/>
      <c r="AC615" s="51"/>
      <c r="AD615" s="51"/>
      <c r="AE615" s="51"/>
      <c r="AG615" s="101"/>
      <c r="AN615" s="51"/>
      <c r="AO615" s="51"/>
      <c r="AP615" s="51"/>
      <c r="AQ615" s="51"/>
      <c r="AR615" s="51"/>
      <c r="AS615" s="51"/>
      <c r="AT615" s="51"/>
      <c r="AU615" s="51"/>
    </row>
    <row r="616" customFormat="false" ht="12.75" hidden="false" customHeight="false" outlineLevel="0" collapsed="false">
      <c r="C616" s="30"/>
      <c r="D616" s="30"/>
      <c r="AA616" s="51"/>
      <c r="AB616" s="51"/>
      <c r="AC616" s="51"/>
      <c r="AD616" s="51"/>
      <c r="AE616" s="51"/>
      <c r="AG616" s="101"/>
      <c r="AN616" s="51"/>
      <c r="AO616" s="51"/>
      <c r="AP616" s="51"/>
      <c r="AQ616" s="51"/>
      <c r="AR616" s="51"/>
      <c r="AS616" s="51"/>
      <c r="AT616" s="51"/>
      <c r="AU616" s="51"/>
    </row>
    <row r="617" customFormat="false" ht="12.75" hidden="false" customHeight="false" outlineLevel="0" collapsed="false">
      <c r="C617" s="30"/>
      <c r="D617" s="30"/>
      <c r="AA617" s="51"/>
      <c r="AB617" s="51"/>
      <c r="AC617" s="51"/>
      <c r="AD617" s="51"/>
      <c r="AE617" s="51"/>
      <c r="AG617" s="101"/>
      <c r="AN617" s="51"/>
      <c r="AO617" s="51"/>
      <c r="AP617" s="51"/>
      <c r="AQ617" s="51"/>
      <c r="AR617" s="51"/>
      <c r="AS617" s="51"/>
      <c r="AT617" s="51"/>
      <c r="AU617" s="51"/>
    </row>
    <row r="618" customFormat="false" ht="12.75" hidden="false" customHeight="false" outlineLevel="0" collapsed="false">
      <c r="C618" s="30"/>
      <c r="D618" s="30"/>
      <c r="AA618" s="51"/>
      <c r="AB618" s="51"/>
      <c r="AC618" s="51"/>
      <c r="AD618" s="51"/>
      <c r="AE618" s="51"/>
      <c r="AG618" s="101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102"/>
      <c r="AY618" s="51"/>
      <c r="AZ618" s="51"/>
      <c r="BA618" s="51"/>
      <c r="BB618" s="51"/>
      <c r="BC618" s="51"/>
      <c r="BD618" s="51"/>
      <c r="BE618" s="51"/>
      <c r="BF618" s="51"/>
      <c r="BG618" s="51"/>
      <c r="BH618" s="51"/>
      <c r="BI618" s="51"/>
      <c r="BJ618" s="51"/>
      <c r="BK618" s="51"/>
      <c r="BL618" s="51"/>
    </row>
    <row r="619" customFormat="false" ht="12.75" hidden="false" customHeight="false" outlineLevel="0" collapsed="false">
      <c r="C619" s="30"/>
      <c r="D619" s="30"/>
      <c r="AA619" s="51"/>
      <c r="AB619" s="51"/>
      <c r="AC619" s="51"/>
      <c r="AD619" s="51"/>
      <c r="AE619" s="51"/>
      <c r="AG619" s="101"/>
      <c r="AN619" s="51"/>
      <c r="AO619" s="51"/>
      <c r="AP619" s="51"/>
      <c r="AQ619" s="51"/>
      <c r="AR619" s="51"/>
      <c r="AS619" s="51"/>
      <c r="AT619" s="51"/>
      <c r="AU619" s="51"/>
    </row>
    <row r="620" customFormat="false" ht="12.75" hidden="false" customHeight="false" outlineLevel="0" collapsed="false">
      <c r="C620" s="30"/>
      <c r="D620" s="30"/>
      <c r="AA620" s="51"/>
      <c r="AB620" s="51"/>
      <c r="AC620" s="51"/>
      <c r="AD620" s="51"/>
      <c r="AE620" s="51"/>
      <c r="AG620" s="101"/>
      <c r="AN620" s="51"/>
      <c r="AO620" s="51"/>
      <c r="AP620" s="51"/>
      <c r="AQ620" s="51"/>
      <c r="AR620" s="51"/>
      <c r="AS620" s="51"/>
      <c r="AT620" s="51"/>
      <c r="AU620" s="51"/>
    </row>
    <row r="621" customFormat="false" ht="12.75" hidden="false" customHeight="false" outlineLevel="0" collapsed="false">
      <c r="C621" s="30"/>
      <c r="D621" s="30"/>
      <c r="AA621" s="51"/>
      <c r="AB621" s="51"/>
      <c r="AC621" s="51"/>
      <c r="AD621" s="51"/>
      <c r="AE621" s="51"/>
      <c r="AG621" s="101"/>
      <c r="AN621" s="51"/>
      <c r="AO621" s="51"/>
      <c r="AP621" s="51"/>
      <c r="AQ621" s="51"/>
      <c r="AR621" s="51"/>
      <c r="AS621" s="51"/>
      <c r="AT621" s="51"/>
      <c r="AU621" s="51"/>
    </row>
    <row r="622" customFormat="false" ht="12.75" hidden="false" customHeight="false" outlineLevel="0" collapsed="false">
      <c r="C622" s="30"/>
      <c r="D622" s="30"/>
      <c r="AA622" s="51"/>
      <c r="AB622" s="51"/>
      <c r="AC622" s="51"/>
      <c r="AD622" s="51"/>
      <c r="AE622" s="51"/>
      <c r="AG622" s="101"/>
      <c r="AN622" s="51"/>
      <c r="AO622" s="51"/>
      <c r="AP622" s="51"/>
      <c r="AQ622" s="51"/>
      <c r="AR622" s="51"/>
      <c r="AS622" s="51"/>
      <c r="AT622" s="51"/>
      <c r="AU622" s="51"/>
    </row>
    <row r="623" customFormat="false" ht="12.75" hidden="false" customHeight="false" outlineLevel="0" collapsed="false">
      <c r="C623" s="30"/>
      <c r="D623" s="30"/>
      <c r="AA623" s="51"/>
      <c r="AB623" s="51"/>
      <c r="AC623" s="51"/>
      <c r="AD623" s="51"/>
      <c r="AE623" s="51"/>
      <c r="AG623" s="101"/>
      <c r="AN623" s="51"/>
      <c r="AO623" s="51"/>
      <c r="AP623" s="51"/>
      <c r="AQ623" s="51"/>
      <c r="AR623" s="51"/>
      <c r="AS623" s="51"/>
      <c r="AT623" s="51"/>
      <c r="AU623" s="51"/>
    </row>
    <row r="624" customFormat="false" ht="12.75" hidden="false" customHeight="false" outlineLevel="0" collapsed="false">
      <c r="C624" s="30"/>
      <c r="D624" s="30"/>
      <c r="AA624" s="51"/>
      <c r="AB624" s="51"/>
      <c r="AC624" s="51"/>
      <c r="AD624" s="51"/>
      <c r="AE624" s="51"/>
      <c r="AG624" s="101"/>
      <c r="AN624" s="51"/>
      <c r="AO624" s="51"/>
      <c r="AP624" s="51"/>
      <c r="AQ624" s="51"/>
      <c r="AR624" s="51"/>
      <c r="AS624" s="51"/>
      <c r="AT624" s="51"/>
      <c r="AU624" s="51"/>
    </row>
    <row r="625" customFormat="false" ht="12.75" hidden="false" customHeight="false" outlineLevel="0" collapsed="false">
      <c r="C625" s="30"/>
      <c r="D625" s="30"/>
      <c r="AA625" s="51"/>
      <c r="AB625" s="51"/>
      <c r="AC625" s="51"/>
      <c r="AD625" s="51"/>
      <c r="AE625" s="51"/>
      <c r="AG625" s="101"/>
      <c r="AN625" s="51"/>
      <c r="AO625" s="51"/>
      <c r="AP625" s="51"/>
      <c r="AQ625" s="51"/>
      <c r="AR625" s="51"/>
      <c r="AS625" s="51"/>
      <c r="AT625" s="51"/>
      <c r="AU625" s="51"/>
    </row>
    <row r="626" customFormat="false" ht="12.75" hidden="false" customHeight="false" outlineLevel="0" collapsed="false">
      <c r="C626" s="30"/>
      <c r="D626" s="30"/>
      <c r="AA626" s="51"/>
      <c r="AB626" s="51"/>
      <c r="AC626" s="51"/>
      <c r="AD626" s="51"/>
      <c r="AE626" s="51"/>
      <c r="AG626" s="101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1"/>
      <c r="BE626" s="51"/>
      <c r="BF626" s="51"/>
      <c r="BG626" s="51"/>
      <c r="BH626" s="51"/>
      <c r="BI626" s="51"/>
      <c r="BJ626" s="51"/>
      <c r="BK626" s="51"/>
      <c r="BL626" s="51"/>
    </row>
    <row r="627" customFormat="false" ht="12.75" hidden="false" customHeight="false" outlineLevel="0" collapsed="false">
      <c r="C627" s="30"/>
      <c r="D627" s="30"/>
      <c r="AA627" s="51"/>
      <c r="AB627" s="51"/>
      <c r="AC627" s="51"/>
      <c r="AD627" s="51"/>
      <c r="AE627" s="51"/>
      <c r="AG627" s="101"/>
      <c r="AN627" s="51"/>
      <c r="AO627" s="51"/>
      <c r="AP627" s="51"/>
      <c r="AQ627" s="51"/>
      <c r="AR627" s="51"/>
      <c r="AS627" s="51"/>
      <c r="AT627" s="51"/>
      <c r="AU627" s="51"/>
    </row>
    <row r="628" customFormat="false" ht="12.75" hidden="false" customHeight="false" outlineLevel="0" collapsed="false">
      <c r="C628" s="30"/>
      <c r="D628" s="30"/>
      <c r="AA628" s="51"/>
      <c r="AB628" s="51"/>
      <c r="AC628" s="51"/>
      <c r="AD628" s="51"/>
      <c r="AE628" s="51"/>
      <c r="AG628" s="101"/>
      <c r="AN628" s="51"/>
      <c r="AO628" s="51"/>
      <c r="AP628" s="51"/>
      <c r="AQ628" s="51"/>
      <c r="AR628" s="51"/>
      <c r="AS628" s="51"/>
      <c r="AT628" s="51"/>
      <c r="AU628" s="51"/>
    </row>
    <row r="629" customFormat="false" ht="12.75" hidden="false" customHeight="false" outlineLevel="0" collapsed="false">
      <c r="C629" s="30"/>
      <c r="D629" s="30"/>
      <c r="AA629" s="51"/>
      <c r="AB629" s="51"/>
      <c r="AC629" s="51"/>
      <c r="AD629" s="51"/>
      <c r="AE629" s="51"/>
      <c r="AG629" s="101"/>
      <c r="AN629" s="51"/>
      <c r="AO629" s="51"/>
      <c r="AP629" s="51"/>
      <c r="AQ629" s="51"/>
      <c r="AR629" s="51"/>
      <c r="AS629" s="51"/>
      <c r="AT629" s="51"/>
      <c r="AU629" s="51"/>
    </row>
    <row r="630" customFormat="false" ht="12.75" hidden="false" customHeight="false" outlineLevel="0" collapsed="false">
      <c r="C630" s="30"/>
      <c r="D630" s="30"/>
      <c r="AA630" s="51"/>
      <c r="AB630" s="51"/>
      <c r="AC630" s="51"/>
      <c r="AD630" s="51"/>
      <c r="AE630" s="51"/>
      <c r="AG630" s="101"/>
      <c r="AN630" s="51"/>
      <c r="AO630" s="51"/>
      <c r="AP630" s="51"/>
      <c r="AQ630" s="51"/>
      <c r="AR630" s="51"/>
      <c r="AS630" s="51"/>
      <c r="AT630" s="51"/>
      <c r="AU630" s="51"/>
    </row>
    <row r="631" customFormat="false" ht="12.75" hidden="false" customHeight="false" outlineLevel="0" collapsed="false">
      <c r="C631" s="30"/>
      <c r="D631" s="30"/>
      <c r="AA631" s="51"/>
      <c r="AB631" s="51"/>
      <c r="AC631" s="51"/>
      <c r="AD631" s="51"/>
      <c r="AE631" s="51"/>
      <c r="AG631" s="101"/>
      <c r="AN631" s="51"/>
      <c r="AO631" s="51"/>
      <c r="AP631" s="51"/>
      <c r="AQ631" s="51"/>
      <c r="AR631" s="51"/>
      <c r="AS631" s="51"/>
      <c r="AT631" s="51"/>
      <c r="AU631" s="51"/>
    </row>
    <row r="632" customFormat="false" ht="12.75" hidden="false" customHeight="false" outlineLevel="0" collapsed="false">
      <c r="C632" s="30"/>
      <c r="D632" s="30"/>
      <c r="AA632" s="51"/>
      <c r="AB632" s="51"/>
      <c r="AC632" s="51"/>
      <c r="AD632" s="51"/>
      <c r="AE632" s="51"/>
      <c r="AG632" s="101"/>
      <c r="AN632" s="51"/>
      <c r="AO632" s="51"/>
      <c r="AP632" s="51"/>
      <c r="AQ632" s="51"/>
      <c r="AR632" s="51"/>
      <c r="AS632" s="51"/>
      <c r="AT632" s="51"/>
      <c r="AU632" s="51"/>
    </row>
    <row r="633" customFormat="false" ht="12.75" hidden="false" customHeight="false" outlineLevel="0" collapsed="false">
      <c r="C633" s="30"/>
      <c r="D633" s="30"/>
      <c r="AA633" s="51"/>
      <c r="AB633" s="51"/>
      <c r="AC633" s="51"/>
      <c r="AD633" s="51"/>
      <c r="AE633" s="51"/>
      <c r="AG633" s="101"/>
      <c r="AN633" s="51"/>
      <c r="AO633" s="51"/>
      <c r="AP633" s="51"/>
      <c r="AQ633" s="51"/>
      <c r="AR633" s="51"/>
      <c r="AS633" s="51"/>
      <c r="AT633" s="51"/>
      <c r="AU633" s="51"/>
    </row>
    <row r="634" customFormat="false" ht="12.75" hidden="false" customHeight="false" outlineLevel="0" collapsed="false">
      <c r="C634" s="30"/>
      <c r="D634" s="30"/>
      <c r="AA634" s="51"/>
      <c r="AB634" s="51"/>
      <c r="AC634" s="51"/>
      <c r="AD634" s="51"/>
      <c r="AE634" s="51"/>
      <c r="AG634" s="101"/>
      <c r="AN634" s="51"/>
      <c r="AO634" s="51"/>
      <c r="AP634" s="51"/>
      <c r="AQ634" s="51"/>
      <c r="AR634" s="51"/>
      <c r="AS634" s="51"/>
      <c r="AT634" s="51"/>
      <c r="AU634" s="51"/>
    </row>
    <row r="635" customFormat="false" ht="12.75" hidden="false" customHeight="false" outlineLevel="0" collapsed="false">
      <c r="C635" s="30"/>
      <c r="D635" s="30"/>
      <c r="AA635" s="51"/>
      <c r="AB635" s="51"/>
      <c r="AC635" s="51"/>
      <c r="AD635" s="51"/>
      <c r="AE635" s="51"/>
      <c r="AG635" s="101"/>
      <c r="AN635" s="51"/>
      <c r="AO635" s="51"/>
      <c r="AP635" s="51"/>
      <c r="AQ635" s="51"/>
      <c r="AR635" s="51"/>
      <c r="AS635" s="51"/>
      <c r="AT635" s="51"/>
      <c r="AU635" s="51"/>
    </row>
    <row r="636" customFormat="false" ht="12.75" hidden="false" customHeight="false" outlineLevel="0" collapsed="false">
      <c r="C636" s="30"/>
      <c r="D636" s="30"/>
      <c r="AA636" s="51"/>
      <c r="AB636" s="51"/>
      <c r="AC636" s="51"/>
      <c r="AD636" s="51"/>
      <c r="AE636" s="51"/>
      <c r="AG636" s="101"/>
      <c r="AN636" s="51"/>
      <c r="AO636" s="51"/>
      <c r="AP636" s="51"/>
      <c r="AQ636" s="51"/>
      <c r="AR636" s="51"/>
      <c r="AS636" s="51"/>
      <c r="AT636" s="51"/>
      <c r="AU636" s="51"/>
    </row>
    <row r="637" customFormat="false" ht="12.75" hidden="false" customHeight="false" outlineLevel="0" collapsed="false">
      <c r="C637" s="30"/>
      <c r="D637" s="30"/>
      <c r="AA637" s="51"/>
      <c r="AB637" s="51"/>
      <c r="AC637" s="51"/>
      <c r="AD637" s="51"/>
      <c r="AE637" s="51"/>
      <c r="AG637" s="101"/>
      <c r="AN637" s="51"/>
      <c r="AO637" s="51"/>
      <c r="AP637" s="51"/>
      <c r="AQ637" s="51"/>
      <c r="AR637" s="51"/>
      <c r="AS637" s="51"/>
      <c r="AT637" s="51"/>
      <c r="AU637" s="51"/>
    </row>
    <row r="638" customFormat="false" ht="12.75" hidden="false" customHeight="false" outlineLevel="0" collapsed="false">
      <c r="C638" s="30"/>
      <c r="D638" s="30"/>
      <c r="AA638" s="51"/>
      <c r="AB638" s="51"/>
      <c r="AC638" s="51"/>
      <c r="AD638" s="51"/>
      <c r="AE638" s="51"/>
      <c r="AG638" s="101"/>
      <c r="AN638" s="51"/>
      <c r="AO638" s="51"/>
      <c r="AP638" s="51"/>
      <c r="AQ638" s="51"/>
      <c r="AR638" s="51"/>
      <c r="AS638" s="51"/>
      <c r="AT638" s="51"/>
      <c r="AU638" s="51"/>
    </row>
    <row r="639" customFormat="false" ht="12.75" hidden="false" customHeight="false" outlineLevel="0" collapsed="false">
      <c r="C639" s="30"/>
      <c r="D639" s="30"/>
      <c r="AA639" s="51"/>
      <c r="AB639" s="51"/>
      <c r="AC639" s="51"/>
      <c r="AD639" s="51"/>
      <c r="AE639" s="51"/>
      <c r="AG639" s="101"/>
      <c r="AN639" s="51"/>
      <c r="AO639" s="51"/>
      <c r="AP639" s="51"/>
      <c r="AQ639" s="51"/>
      <c r="AR639" s="51"/>
      <c r="AS639" s="51"/>
      <c r="AT639" s="51"/>
      <c r="AU639" s="51"/>
    </row>
    <row r="640" customFormat="false" ht="12.75" hidden="false" customHeight="false" outlineLevel="0" collapsed="false">
      <c r="C640" s="30"/>
      <c r="D640" s="30"/>
      <c r="AA640" s="51"/>
      <c r="AB640" s="51"/>
      <c r="AC640" s="51"/>
      <c r="AD640" s="51"/>
      <c r="AE640" s="51"/>
      <c r="AG640" s="101"/>
      <c r="AN640" s="51"/>
      <c r="AO640" s="51"/>
      <c r="AP640" s="51"/>
      <c r="AQ640" s="51"/>
      <c r="AR640" s="51"/>
      <c r="AS640" s="51"/>
      <c r="AT640" s="51"/>
      <c r="AU640" s="51"/>
      <c r="AV640" s="51"/>
      <c r="AW640" s="56"/>
      <c r="AX640" s="62"/>
    </row>
    <row r="641" customFormat="false" ht="12.75" hidden="false" customHeight="false" outlineLevel="0" collapsed="false">
      <c r="C641" s="30"/>
      <c r="D641" s="30"/>
      <c r="AA641" s="51"/>
      <c r="AB641" s="51"/>
      <c r="AC641" s="51"/>
      <c r="AD641" s="51"/>
      <c r="AE641" s="51"/>
      <c r="AG641" s="101"/>
      <c r="AN641" s="51"/>
      <c r="AO641" s="51"/>
      <c r="AP641" s="51"/>
      <c r="AQ641" s="51"/>
      <c r="AR641" s="51"/>
      <c r="AS641" s="51"/>
      <c r="AT641" s="51"/>
      <c r="AU641" s="51"/>
    </row>
    <row r="642" customFormat="false" ht="12.75" hidden="false" customHeight="false" outlineLevel="0" collapsed="false">
      <c r="C642" s="30"/>
      <c r="D642" s="30"/>
      <c r="AA642" s="51"/>
      <c r="AB642" s="51"/>
      <c r="AC642" s="51"/>
      <c r="AD642" s="51"/>
      <c r="AE642" s="51"/>
      <c r="AG642" s="101"/>
      <c r="AN642" s="51"/>
      <c r="AO642" s="51"/>
      <c r="AP642" s="51"/>
      <c r="AQ642" s="51"/>
      <c r="AR642" s="51"/>
      <c r="AS642" s="51"/>
      <c r="AT642" s="51"/>
      <c r="AU642" s="51"/>
    </row>
    <row r="643" customFormat="false" ht="12.75" hidden="false" customHeight="false" outlineLevel="0" collapsed="false">
      <c r="C643" s="30"/>
      <c r="D643" s="30"/>
      <c r="AA643" s="51"/>
      <c r="AB643" s="51"/>
      <c r="AC643" s="51"/>
      <c r="AD643" s="51"/>
      <c r="AE643" s="51"/>
      <c r="AG643" s="101"/>
      <c r="AN643" s="51"/>
      <c r="AO643" s="51"/>
      <c r="AP643" s="51"/>
      <c r="AQ643" s="51"/>
      <c r="AR643" s="51"/>
      <c r="AS643" s="51"/>
      <c r="AT643" s="51"/>
      <c r="AU643" s="51"/>
    </row>
    <row r="644" customFormat="false" ht="12.75" hidden="false" customHeight="false" outlineLevel="0" collapsed="false">
      <c r="C644" s="30"/>
      <c r="D644" s="30"/>
      <c r="AA644" s="51"/>
      <c r="AB644" s="51"/>
      <c r="AC644" s="51"/>
      <c r="AD644" s="51"/>
      <c r="AE644" s="51"/>
      <c r="AG644" s="101"/>
      <c r="AN644" s="51"/>
      <c r="AO644" s="51"/>
      <c r="AP644" s="51"/>
      <c r="AQ644" s="51"/>
      <c r="AR644" s="51"/>
      <c r="AS644" s="51"/>
      <c r="AT644" s="51"/>
      <c r="AU644" s="51"/>
    </row>
    <row r="645" customFormat="false" ht="12.75" hidden="false" customHeight="false" outlineLevel="0" collapsed="false">
      <c r="C645" s="30"/>
      <c r="D645" s="30"/>
      <c r="AA645" s="51"/>
      <c r="AB645" s="51"/>
      <c r="AC645" s="51"/>
      <c r="AD645" s="51"/>
      <c r="AE645" s="51"/>
      <c r="AG645" s="101"/>
      <c r="AN645" s="51"/>
      <c r="AO645" s="51"/>
      <c r="AP645" s="51"/>
      <c r="AQ645" s="51"/>
      <c r="AR645" s="51"/>
      <c r="AS645" s="51"/>
      <c r="AT645" s="51"/>
      <c r="AU645" s="51"/>
    </row>
    <row r="646" customFormat="false" ht="12.75" hidden="false" customHeight="false" outlineLevel="0" collapsed="false">
      <c r="C646" s="30"/>
      <c r="D646" s="30"/>
      <c r="AA646" s="51"/>
      <c r="AB646" s="51"/>
      <c r="AC646" s="51"/>
      <c r="AD646" s="51"/>
      <c r="AE646" s="51"/>
      <c r="AG646" s="101"/>
      <c r="AN646" s="51"/>
      <c r="AO646" s="51"/>
      <c r="AP646" s="51"/>
      <c r="AQ646" s="51"/>
      <c r="AR646" s="51"/>
      <c r="AS646" s="51"/>
      <c r="AT646" s="51"/>
      <c r="AU646" s="51"/>
    </row>
    <row r="647" customFormat="false" ht="12.75" hidden="false" customHeight="false" outlineLevel="0" collapsed="false">
      <c r="C647" s="30"/>
      <c r="D647" s="30"/>
      <c r="AA647" s="51"/>
      <c r="AB647" s="51"/>
      <c r="AC647" s="51"/>
      <c r="AD647" s="51"/>
      <c r="AE647" s="51"/>
      <c r="AG647" s="101"/>
      <c r="AN647" s="51"/>
      <c r="AO647" s="51"/>
      <c r="AP647" s="51"/>
      <c r="AQ647" s="51"/>
      <c r="AR647" s="51"/>
      <c r="AS647" s="51"/>
      <c r="AT647" s="51"/>
      <c r="AU647" s="51"/>
    </row>
    <row r="648" customFormat="false" ht="12.75" hidden="false" customHeight="false" outlineLevel="0" collapsed="false">
      <c r="C648" s="30"/>
      <c r="D648" s="30"/>
      <c r="AA648" s="51"/>
      <c r="AB648" s="51"/>
      <c r="AC648" s="51"/>
      <c r="AD648" s="51"/>
      <c r="AE648" s="51"/>
      <c r="AG648" s="101"/>
      <c r="AN648" s="51"/>
      <c r="AO648" s="51"/>
      <c r="AP648" s="51"/>
      <c r="AQ648" s="51"/>
      <c r="AR648" s="51"/>
      <c r="AS648" s="51"/>
      <c r="AT648" s="51"/>
      <c r="AU648" s="51"/>
    </row>
    <row r="649" customFormat="false" ht="12.75" hidden="false" customHeight="false" outlineLevel="0" collapsed="false">
      <c r="C649" s="30"/>
      <c r="D649" s="30"/>
      <c r="AA649" s="51"/>
      <c r="AB649" s="51"/>
      <c r="AC649" s="51"/>
      <c r="AD649" s="51"/>
      <c r="AE649" s="51"/>
      <c r="AG649" s="101"/>
      <c r="AN649" s="51"/>
      <c r="AO649" s="51"/>
      <c r="AP649" s="51"/>
      <c r="AQ649" s="51"/>
      <c r="AR649" s="51"/>
      <c r="AS649" s="51"/>
      <c r="AT649" s="51"/>
      <c r="AU649" s="51"/>
    </row>
    <row r="650" customFormat="false" ht="12.75" hidden="false" customHeight="false" outlineLevel="0" collapsed="false">
      <c r="C650" s="30"/>
      <c r="D650" s="30"/>
      <c r="AA650" s="51"/>
      <c r="AB650" s="51"/>
      <c r="AC650" s="51"/>
      <c r="AD650" s="51"/>
      <c r="AE650" s="51"/>
      <c r="AG650" s="101"/>
      <c r="AN650" s="51"/>
      <c r="AO650" s="51"/>
      <c r="AP650" s="51"/>
      <c r="AQ650" s="51"/>
      <c r="AR650" s="51"/>
      <c r="AS650" s="51"/>
      <c r="AT650" s="51"/>
      <c r="AU650" s="51"/>
    </row>
    <row r="651" customFormat="false" ht="12.75" hidden="false" customHeight="false" outlineLevel="0" collapsed="false">
      <c r="C651" s="30"/>
      <c r="D651" s="30"/>
      <c r="AA651" s="51"/>
      <c r="AB651" s="51"/>
      <c r="AC651" s="51"/>
      <c r="AD651" s="51"/>
      <c r="AE651" s="51"/>
      <c r="AG651" s="101"/>
      <c r="AN651" s="51"/>
      <c r="AO651" s="51"/>
      <c r="AP651" s="51"/>
      <c r="AQ651" s="51"/>
      <c r="AR651" s="51"/>
      <c r="AS651" s="51"/>
      <c r="AT651" s="51"/>
      <c r="AU651" s="51"/>
    </row>
    <row r="652" customFormat="false" ht="12.75" hidden="false" customHeight="false" outlineLevel="0" collapsed="false">
      <c r="C652" s="30"/>
      <c r="D652" s="30"/>
      <c r="AA652" s="51"/>
      <c r="AB652" s="51"/>
      <c r="AC652" s="51"/>
      <c r="AD652" s="51"/>
      <c r="AE652" s="51"/>
      <c r="AG652" s="101"/>
      <c r="AN652" s="51"/>
      <c r="AO652" s="51"/>
      <c r="AP652" s="51"/>
      <c r="AQ652" s="51"/>
      <c r="AR652" s="51"/>
      <c r="AS652" s="51"/>
      <c r="AT652" s="51"/>
      <c r="AU652" s="51"/>
    </row>
    <row r="653" customFormat="false" ht="12.75" hidden="false" customHeight="false" outlineLevel="0" collapsed="false">
      <c r="C653" s="30"/>
      <c r="D653" s="30"/>
      <c r="AA653" s="51"/>
      <c r="AB653" s="51"/>
      <c r="AC653" s="51"/>
      <c r="AD653" s="51"/>
      <c r="AE653" s="51"/>
      <c r="AG653" s="101"/>
      <c r="AN653" s="51"/>
      <c r="AO653" s="51"/>
      <c r="AP653" s="51"/>
      <c r="AQ653" s="51"/>
      <c r="AR653" s="51"/>
      <c r="AS653" s="51"/>
      <c r="AT653" s="51"/>
      <c r="AU653" s="51"/>
    </row>
    <row r="654" customFormat="false" ht="12.75" hidden="false" customHeight="false" outlineLevel="0" collapsed="false">
      <c r="C654" s="30"/>
      <c r="D654" s="30"/>
      <c r="AA654" s="51"/>
      <c r="AB654" s="51"/>
      <c r="AC654" s="51"/>
      <c r="AD654" s="51"/>
      <c r="AE654" s="51"/>
      <c r="AG654" s="101"/>
      <c r="AN654" s="51"/>
      <c r="AO654" s="51"/>
      <c r="AP654" s="51"/>
      <c r="AQ654" s="51"/>
      <c r="AR654" s="51"/>
      <c r="AS654" s="51"/>
      <c r="AT654" s="51"/>
      <c r="AU654" s="51"/>
    </row>
    <row r="655" customFormat="false" ht="12.75" hidden="false" customHeight="false" outlineLevel="0" collapsed="false">
      <c r="C655" s="30"/>
      <c r="D655" s="30"/>
      <c r="AA655" s="51"/>
      <c r="AB655" s="51"/>
      <c r="AC655" s="51"/>
      <c r="AD655" s="51"/>
      <c r="AE655" s="51"/>
      <c r="AG655" s="101"/>
      <c r="AN655" s="51"/>
      <c r="AO655" s="51"/>
      <c r="AP655" s="51"/>
      <c r="AQ655" s="51"/>
      <c r="AR655" s="51"/>
      <c r="AS655" s="51"/>
      <c r="AT655" s="51"/>
      <c r="AU655" s="51"/>
    </row>
    <row r="656" customFormat="false" ht="12.75" hidden="false" customHeight="false" outlineLevel="0" collapsed="false">
      <c r="C656" s="30"/>
      <c r="D656" s="30"/>
      <c r="AA656" s="51"/>
      <c r="AB656" s="51"/>
      <c r="AC656" s="51"/>
      <c r="AD656" s="51"/>
      <c r="AE656" s="51"/>
      <c r="AG656" s="101"/>
      <c r="AN656" s="51"/>
      <c r="AO656" s="51"/>
      <c r="AP656" s="51"/>
      <c r="AQ656" s="51"/>
      <c r="AR656" s="51"/>
      <c r="AS656" s="51"/>
      <c r="AT656" s="51"/>
      <c r="AU656" s="51"/>
    </row>
    <row r="657" customFormat="false" ht="12.75" hidden="false" customHeight="false" outlineLevel="0" collapsed="false">
      <c r="C657" s="30"/>
      <c r="D657" s="30"/>
      <c r="AA657" s="51"/>
      <c r="AB657" s="51"/>
      <c r="AC657" s="51"/>
      <c r="AD657" s="51"/>
      <c r="AE657" s="51"/>
      <c r="AG657" s="101"/>
      <c r="AN657" s="51"/>
      <c r="AO657" s="51"/>
      <c r="AP657" s="51"/>
      <c r="AQ657" s="51"/>
      <c r="AR657" s="51"/>
      <c r="AS657" s="51"/>
      <c r="AT657" s="51"/>
      <c r="AU657" s="51"/>
    </row>
    <row r="658" customFormat="false" ht="12.75" hidden="false" customHeight="false" outlineLevel="0" collapsed="false">
      <c r="C658" s="30"/>
      <c r="D658" s="30"/>
      <c r="AA658" s="51"/>
      <c r="AB658" s="51"/>
      <c r="AC658" s="51"/>
      <c r="AD658" s="51"/>
      <c r="AE658" s="51"/>
      <c r="AG658" s="101"/>
      <c r="AN658" s="51"/>
      <c r="AO658" s="51"/>
      <c r="AP658" s="51"/>
      <c r="AQ658" s="51"/>
      <c r="AR658" s="51"/>
      <c r="AS658" s="51"/>
      <c r="AT658" s="51"/>
      <c r="AU658" s="51"/>
    </row>
    <row r="659" customFormat="false" ht="12.75" hidden="false" customHeight="false" outlineLevel="0" collapsed="false">
      <c r="C659" s="30"/>
      <c r="D659" s="30"/>
      <c r="AA659" s="51"/>
      <c r="AB659" s="51"/>
      <c r="AC659" s="51"/>
      <c r="AD659" s="51"/>
      <c r="AE659" s="51"/>
      <c r="AG659" s="101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1"/>
      <c r="BE659" s="51"/>
      <c r="BF659" s="51"/>
      <c r="BG659" s="51"/>
      <c r="BH659" s="51"/>
      <c r="BI659" s="51"/>
      <c r="BJ659" s="51"/>
      <c r="BK659" s="51"/>
      <c r="BL659" s="51"/>
    </row>
    <row r="660" customFormat="false" ht="12.75" hidden="false" customHeight="false" outlineLevel="0" collapsed="false">
      <c r="C660" s="30"/>
      <c r="D660" s="30"/>
      <c r="AA660" s="51"/>
      <c r="AB660" s="51"/>
      <c r="AC660" s="51"/>
      <c r="AD660" s="51"/>
      <c r="AE660" s="51"/>
      <c r="AG660" s="101"/>
      <c r="AN660" s="51"/>
      <c r="AO660" s="51"/>
      <c r="AP660" s="51"/>
      <c r="AQ660" s="51"/>
      <c r="AR660" s="51"/>
      <c r="AS660" s="51"/>
      <c r="AT660" s="51"/>
      <c r="AU660" s="51"/>
    </row>
    <row r="661" customFormat="false" ht="12.75" hidden="false" customHeight="false" outlineLevel="0" collapsed="false">
      <c r="C661" s="30"/>
      <c r="D661" s="30"/>
      <c r="AA661" s="51"/>
      <c r="AB661" s="51"/>
      <c r="AC661" s="51"/>
      <c r="AD661" s="51"/>
      <c r="AE661" s="51"/>
      <c r="AG661" s="101"/>
      <c r="AN661" s="51"/>
      <c r="AO661" s="51"/>
      <c r="AP661" s="51"/>
      <c r="AQ661" s="51"/>
      <c r="AR661" s="51"/>
      <c r="AS661" s="51"/>
      <c r="AT661" s="51"/>
      <c r="AU661" s="51"/>
    </row>
    <row r="662" customFormat="false" ht="12.75" hidden="false" customHeight="false" outlineLevel="0" collapsed="false">
      <c r="C662" s="30"/>
      <c r="D662" s="30"/>
      <c r="AA662" s="51"/>
      <c r="AB662" s="51"/>
      <c r="AC662" s="51"/>
      <c r="AD662" s="51"/>
      <c r="AE662" s="51"/>
      <c r="AG662" s="101"/>
      <c r="AN662" s="51"/>
      <c r="AO662" s="51"/>
      <c r="AP662" s="51"/>
      <c r="AQ662" s="51"/>
      <c r="AR662" s="51"/>
      <c r="AS662" s="51"/>
      <c r="AT662" s="51"/>
      <c r="AU662" s="51"/>
    </row>
    <row r="663" customFormat="false" ht="12.75" hidden="false" customHeight="false" outlineLevel="0" collapsed="false">
      <c r="C663" s="30"/>
      <c r="D663" s="30"/>
      <c r="AA663" s="51"/>
      <c r="AB663" s="51"/>
      <c r="AC663" s="51"/>
      <c r="AD663" s="51"/>
      <c r="AE663" s="51"/>
      <c r="AG663" s="101"/>
      <c r="AN663" s="51"/>
      <c r="AO663" s="51"/>
      <c r="AP663" s="51"/>
      <c r="AQ663" s="51"/>
      <c r="AR663" s="51"/>
      <c r="AS663" s="51"/>
      <c r="AT663" s="51"/>
      <c r="AU663" s="51"/>
    </row>
    <row r="664" customFormat="false" ht="12.75" hidden="false" customHeight="false" outlineLevel="0" collapsed="false">
      <c r="C664" s="30"/>
      <c r="D664" s="30"/>
      <c r="AA664" s="51"/>
      <c r="AB664" s="51"/>
      <c r="AC664" s="51"/>
      <c r="AD664" s="51"/>
      <c r="AE664" s="51"/>
      <c r="AG664" s="101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102"/>
      <c r="AY664" s="51"/>
      <c r="AZ664" s="51"/>
      <c r="BA664" s="51"/>
      <c r="BB664" s="51"/>
      <c r="BC664" s="51"/>
      <c r="BD664" s="51"/>
      <c r="BE664" s="51"/>
      <c r="BF664" s="51"/>
      <c r="BG664" s="51"/>
      <c r="BH664" s="51"/>
      <c r="BI664" s="51"/>
      <c r="BJ664" s="51"/>
      <c r="BK664" s="51"/>
      <c r="BL664" s="51"/>
    </row>
    <row r="665" customFormat="false" ht="12.75" hidden="false" customHeight="false" outlineLevel="0" collapsed="false">
      <c r="C665" s="30"/>
      <c r="D665" s="30"/>
      <c r="AA665" s="51"/>
      <c r="AB665" s="51"/>
      <c r="AC665" s="51"/>
      <c r="AD665" s="51"/>
      <c r="AE665" s="51"/>
      <c r="AG665" s="101"/>
      <c r="AN665" s="51"/>
      <c r="AO665" s="51"/>
      <c r="AP665" s="51"/>
      <c r="AQ665" s="51"/>
      <c r="AR665" s="51"/>
      <c r="AS665" s="51"/>
      <c r="AT665" s="51"/>
      <c r="AU665" s="51"/>
    </row>
    <row r="666" customFormat="false" ht="12.75" hidden="false" customHeight="false" outlineLevel="0" collapsed="false">
      <c r="C666" s="30"/>
      <c r="D666" s="30"/>
      <c r="AA666" s="51"/>
      <c r="AB666" s="51"/>
      <c r="AC666" s="51"/>
      <c r="AD666" s="51"/>
      <c r="AE666" s="51"/>
      <c r="AG666" s="101"/>
      <c r="AN666" s="51"/>
      <c r="AO666" s="51"/>
      <c r="AP666" s="51"/>
      <c r="AQ666" s="51"/>
      <c r="AR666" s="51"/>
      <c r="AS666" s="51"/>
      <c r="AT666" s="51"/>
      <c r="AU666" s="51"/>
    </row>
    <row r="667" customFormat="false" ht="12.75" hidden="false" customHeight="false" outlineLevel="0" collapsed="false">
      <c r="C667" s="30"/>
      <c r="D667" s="30"/>
      <c r="AA667" s="51"/>
      <c r="AB667" s="51"/>
      <c r="AC667" s="51"/>
      <c r="AD667" s="51"/>
      <c r="AE667" s="51"/>
      <c r="AG667" s="101"/>
      <c r="AN667" s="51"/>
      <c r="AO667" s="51"/>
      <c r="AP667" s="51"/>
      <c r="AQ667" s="51"/>
      <c r="AR667" s="51"/>
      <c r="AS667" s="51"/>
      <c r="AT667" s="51"/>
      <c r="AU667" s="51"/>
    </row>
    <row r="668" customFormat="false" ht="12.75" hidden="false" customHeight="false" outlineLevel="0" collapsed="false">
      <c r="C668" s="30"/>
      <c r="D668" s="30"/>
      <c r="AA668" s="51"/>
      <c r="AB668" s="51"/>
      <c r="AC668" s="51"/>
      <c r="AD668" s="51"/>
      <c r="AE668" s="51"/>
      <c r="AG668" s="101"/>
      <c r="AN668" s="51"/>
      <c r="AO668" s="51"/>
      <c r="AP668" s="51"/>
      <c r="AQ668" s="51"/>
      <c r="AR668" s="51"/>
      <c r="AS668" s="51"/>
      <c r="AT668" s="51"/>
      <c r="AU668" s="51"/>
    </row>
    <row r="669" customFormat="false" ht="12.75" hidden="false" customHeight="false" outlineLevel="0" collapsed="false">
      <c r="C669" s="30"/>
      <c r="D669" s="30"/>
      <c r="AA669" s="51"/>
      <c r="AB669" s="51"/>
      <c r="AC669" s="51"/>
      <c r="AD669" s="51"/>
      <c r="AE669" s="51"/>
      <c r="AG669" s="101"/>
      <c r="AN669" s="51"/>
      <c r="AO669" s="51"/>
      <c r="AP669" s="51"/>
      <c r="AQ669" s="51"/>
      <c r="AR669" s="51"/>
      <c r="AS669" s="51"/>
      <c r="AT669" s="51"/>
      <c r="AU669" s="51"/>
      <c r="AV669" s="51"/>
      <c r="AW669" s="56"/>
      <c r="AX669" s="102"/>
    </row>
    <row r="670" customFormat="false" ht="12.75" hidden="false" customHeight="false" outlineLevel="0" collapsed="false">
      <c r="C670" s="30"/>
      <c r="D670" s="30"/>
      <c r="AA670" s="51"/>
      <c r="AB670" s="51"/>
      <c r="AC670" s="51"/>
      <c r="AD670" s="51"/>
      <c r="AE670" s="51"/>
      <c r="AG670" s="101"/>
      <c r="AN670" s="51"/>
      <c r="AO670" s="51"/>
      <c r="AP670" s="51"/>
      <c r="AQ670" s="51"/>
      <c r="AR670" s="51"/>
      <c r="AS670" s="51"/>
      <c r="AT670" s="51"/>
      <c r="AU670" s="51"/>
    </row>
    <row r="671" customFormat="false" ht="12.75" hidden="false" customHeight="false" outlineLevel="0" collapsed="false">
      <c r="C671" s="30"/>
      <c r="D671" s="30"/>
      <c r="AA671" s="51"/>
      <c r="AB671" s="51"/>
      <c r="AC671" s="51"/>
      <c r="AD671" s="51"/>
      <c r="AE671" s="51"/>
      <c r="AG671" s="101"/>
      <c r="AN671" s="51"/>
      <c r="AO671" s="51"/>
      <c r="AP671" s="51"/>
      <c r="AQ671" s="51"/>
      <c r="AR671" s="51"/>
      <c r="AS671" s="51"/>
      <c r="AT671" s="51"/>
      <c r="AU671" s="51"/>
    </row>
    <row r="672" customFormat="false" ht="12.75" hidden="false" customHeight="false" outlineLevel="0" collapsed="false">
      <c r="C672" s="30"/>
      <c r="D672" s="30"/>
      <c r="AA672" s="51"/>
      <c r="AB672" s="51"/>
      <c r="AC672" s="51"/>
      <c r="AD672" s="51"/>
      <c r="AE672" s="51"/>
      <c r="AG672" s="101"/>
      <c r="AN672" s="51"/>
      <c r="AO672" s="51"/>
      <c r="AP672" s="51"/>
      <c r="AQ672" s="51"/>
      <c r="AR672" s="51"/>
      <c r="AS672" s="51"/>
      <c r="AT672" s="51"/>
      <c r="AU672" s="51"/>
    </row>
    <row r="673" customFormat="false" ht="12.75" hidden="false" customHeight="false" outlineLevel="0" collapsed="false">
      <c r="C673" s="30"/>
      <c r="D673" s="30"/>
      <c r="AA673" s="51"/>
      <c r="AB673" s="51"/>
      <c r="AC673" s="51"/>
      <c r="AD673" s="51"/>
      <c r="AE673" s="51"/>
      <c r="AG673" s="101"/>
      <c r="AN673" s="51"/>
      <c r="AO673" s="51"/>
      <c r="AP673" s="51"/>
      <c r="AQ673" s="51"/>
      <c r="AR673" s="51"/>
      <c r="AS673" s="51"/>
      <c r="AT673" s="51"/>
      <c r="AU673" s="51"/>
    </row>
    <row r="674" customFormat="false" ht="12.75" hidden="false" customHeight="false" outlineLevel="0" collapsed="false">
      <c r="C674" s="30"/>
      <c r="D674" s="30"/>
      <c r="AA674" s="51"/>
      <c r="AB674" s="51"/>
      <c r="AC674" s="51"/>
      <c r="AD674" s="51"/>
      <c r="AE674" s="51"/>
      <c r="AG674" s="101"/>
      <c r="AN674" s="51"/>
      <c r="AO674" s="51"/>
      <c r="AP674" s="51"/>
      <c r="AQ674" s="51"/>
      <c r="AR674" s="51"/>
      <c r="AS674" s="51"/>
      <c r="AT674" s="51"/>
      <c r="AU674" s="51"/>
    </row>
    <row r="675" customFormat="false" ht="12.75" hidden="false" customHeight="false" outlineLevel="0" collapsed="false">
      <c r="C675" s="30"/>
      <c r="D675" s="30"/>
      <c r="AA675" s="51"/>
      <c r="AB675" s="51"/>
      <c r="AC675" s="51"/>
      <c r="AD675" s="51"/>
      <c r="AE675" s="51"/>
      <c r="AG675" s="101"/>
      <c r="AN675" s="51"/>
      <c r="AO675" s="51"/>
      <c r="AP675" s="51"/>
      <c r="AQ675" s="51"/>
      <c r="AR675" s="51"/>
      <c r="AS675" s="51"/>
      <c r="AT675" s="51"/>
      <c r="AU675" s="51"/>
    </row>
    <row r="676" customFormat="false" ht="12.75" hidden="false" customHeight="false" outlineLevel="0" collapsed="false">
      <c r="C676" s="30"/>
      <c r="D676" s="30"/>
      <c r="AA676" s="51"/>
      <c r="AB676" s="51"/>
      <c r="AC676" s="51"/>
      <c r="AD676" s="51"/>
      <c r="AE676" s="51"/>
      <c r="AG676" s="101"/>
      <c r="AN676" s="51"/>
      <c r="AO676" s="51"/>
      <c r="AP676" s="51"/>
      <c r="AQ676" s="51"/>
      <c r="AR676" s="51"/>
      <c r="AS676" s="51"/>
      <c r="AT676" s="51"/>
      <c r="AU676" s="51"/>
    </row>
    <row r="677" customFormat="false" ht="12.75" hidden="false" customHeight="false" outlineLevel="0" collapsed="false">
      <c r="C677" s="30"/>
      <c r="D677" s="30"/>
      <c r="AA677" s="51"/>
      <c r="AB677" s="51"/>
      <c r="AC677" s="51"/>
      <c r="AD677" s="51"/>
      <c r="AE677" s="51"/>
      <c r="AG677" s="101"/>
      <c r="AN677" s="51"/>
      <c r="AO677" s="51"/>
      <c r="AP677" s="51"/>
      <c r="AQ677" s="51"/>
      <c r="AR677" s="51"/>
      <c r="AS677" s="51"/>
      <c r="AT677" s="51"/>
      <c r="AU677" s="51"/>
    </row>
    <row r="678" customFormat="false" ht="12.75" hidden="false" customHeight="false" outlineLevel="0" collapsed="false">
      <c r="C678" s="30"/>
      <c r="D678" s="30"/>
      <c r="AA678" s="51"/>
      <c r="AB678" s="51"/>
      <c r="AC678" s="51"/>
      <c r="AD678" s="51"/>
      <c r="AE678" s="51"/>
      <c r="AG678" s="101"/>
      <c r="AN678" s="51"/>
      <c r="AO678" s="51"/>
      <c r="AP678" s="51"/>
      <c r="AQ678" s="51"/>
      <c r="AR678" s="51"/>
      <c r="AS678" s="51"/>
      <c r="AT678" s="51"/>
      <c r="AU678" s="51"/>
    </row>
    <row r="679" customFormat="false" ht="12.75" hidden="false" customHeight="false" outlineLevel="0" collapsed="false">
      <c r="C679" s="30"/>
      <c r="D679" s="30"/>
      <c r="AA679" s="51"/>
      <c r="AB679" s="51"/>
      <c r="AC679" s="51"/>
      <c r="AD679" s="51"/>
      <c r="AE679" s="51"/>
      <c r="AG679" s="101"/>
      <c r="AN679" s="51"/>
      <c r="AO679" s="51"/>
      <c r="AP679" s="51"/>
      <c r="AQ679" s="51"/>
      <c r="AR679" s="51"/>
      <c r="AS679" s="51"/>
      <c r="AT679" s="51"/>
      <c r="AU679" s="51"/>
    </row>
    <row r="680" customFormat="false" ht="12.75" hidden="false" customHeight="false" outlineLevel="0" collapsed="false">
      <c r="C680" s="30"/>
      <c r="D680" s="30"/>
      <c r="AA680" s="51"/>
      <c r="AB680" s="51"/>
      <c r="AC680" s="51"/>
      <c r="AD680" s="51"/>
      <c r="AE680" s="51"/>
      <c r="AG680" s="101"/>
      <c r="AN680" s="51"/>
      <c r="AO680" s="51"/>
      <c r="AP680" s="51"/>
      <c r="AQ680" s="51"/>
      <c r="AR680" s="51"/>
      <c r="AS680" s="51"/>
      <c r="AT680" s="51"/>
      <c r="AU680" s="51"/>
    </row>
    <row r="681" customFormat="false" ht="12.75" hidden="false" customHeight="false" outlineLevel="0" collapsed="false">
      <c r="C681" s="30"/>
      <c r="D681" s="30"/>
      <c r="AA681" s="51"/>
      <c r="AB681" s="51"/>
      <c r="AC681" s="51"/>
      <c r="AD681" s="51"/>
      <c r="AE681" s="51"/>
      <c r="AG681" s="101"/>
      <c r="AN681" s="51"/>
      <c r="AO681" s="51"/>
      <c r="AP681" s="51"/>
      <c r="AQ681" s="51"/>
      <c r="AR681" s="51"/>
      <c r="AS681" s="51"/>
      <c r="AT681" s="51"/>
      <c r="AU681" s="51"/>
    </row>
    <row r="682" customFormat="false" ht="12.75" hidden="false" customHeight="false" outlineLevel="0" collapsed="false">
      <c r="C682" s="30"/>
      <c r="D682" s="30"/>
      <c r="AA682" s="51"/>
      <c r="AB682" s="51"/>
      <c r="AC682" s="51"/>
      <c r="AD682" s="51"/>
      <c r="AE682" s="51"/>
      <c r="AG682" s="101"/>
      <c r="AN682" s="51"/>
      <c r="AO682" s="51"/>
      <c r="AP682" s="51"/>
      <c r="AQ682" s="51"/>
      <c r="AR682" s="51"/>
      <c r="AS682" s="51"/>
      <c r="AT682" s="51"/>
      <c r="AU682" s="51"/>
    </row>
    <row r="683" customFormat="false" ht="12.75" hidden="false" customHeight="false" outlineLevel="0" collapsed="false">
      <c r="C683" s="30"/>
      <c r="D683" s="30"/>
      <c r="AA683" s="51"/>
      <c r="AB683" s="51"/>
      <c r="AC683" s="51"/>
      <c r="AD683" s="51"/>
      <c r="AE683" s="51"/>
      <c r="AG683" s="101"/>
      <c r="AN683" s="51"/>
      <c r="AO683" s="51"/>
      <c r="AP683" s="51"/>
      <c r="AQ683" s="51"/>
      <c r="AR683" s="51"/>
      <c r="AS683" s="51"/>
      <c r="AT683" s="51"/>
      <c r="AU683" s="51"/>
    </row>
    <row r="684" customFormat="false" ht="12.75" hidden="false" customHeight="false" outlineLevel="0" collapsed="false">
      <c r="C684" s="30"/>
      <c r="D684" s="30"/>
      <c r="AA684" s="51"/>
      <c r="AB684" s="51"/>
      <c r="AC684" s="51"/>
      <c r="AD684" s="51"/>
      <c r="AE684" s="51"/>
      <c r="AG684" s="101"/>
      <c r="AN684" s="51"/>
      <c r="AO684" s="51"/>
      <c r="AP684" s="51"/>
      <c r="AQ684" s="51"/>
      <c r="AR684" s="51"/>
      <c r="AS684" s="51"/>
      <c r="AT684" s="51"/>
      <c r="AU684" s="51"/>
    </row>
    <row r="685" customFormat="false" ht="12.75" hidden="false" customHeight="false" outlineLevel="0" collapsed="false">
      <c r="C685" s="30"/>
      <c r="D685" s="30"/>
      <c r="AA685" s="51"/>
      <c r="AB685" s="51"/>
      <c r="AC685" s="51"/>
      <c r="AD685" s="51"/>
      <c r="AE685" s="51"/>
      <c r="AG685" s="101"/>
      <c r="AN685" s="51"/>
      <c r="AO685" s="51"/>
      <c r="AP685" s="51"/>
      <c r="AQ685" s="51"/>
      <c r="AR685" s="51"/>
      <c r="AS685" s="51"/>
      <c r="AT685" s="51"/>
      <c r="AU685" s="51"/>
    </row>
    <row r="686" customFormat="false" ht="12.75" hidden="false" customHeight="false" outlineLevel="0" collapsed="false">
      <c r="C686" s="30"/>
      <c r="D686" s="30"/>
      <c r="AA686" s="51"/>
      <c r="AB686" s="51"/>
      <c r="AC686" s="51"/>
      <c r="AD686" s="51"/>
      <c r="AE686" s="51"/>
      <c r="AG686" s="101"/>
      <c r="AN686" s="51"/>
      <c r="AO686" s="51"/>
      <c r="AP686" s="51"/>
      <c r="AQ686" s="51"/>
      <c r="AR686" s="51"/>
      <c r="AS686" s="51"/>
      <c r="AT686" s="51"/>
      <c r="AU686" s="51"/>
    </row>
    <row r="687" customFormat="false" ht="12.75" hidden="false" customHeight="false" outlineLevel="0" collapsed="false">
      <c r="C687" s="30"/>
      <c r="D687" s="30"/>
      <c r="AA687" s="51"/>
      <c r="AB687" s="51"/>
      <c r="AC687" s="51"/>
      <c r="AD687" s="51"/>
      <c r="AE687" s="51"/>
      <c r="AG687" s="101"/>
      <c r="AN687" s="51"/>
      <c r="AO687" s="51"/>
      <c r="AP687" s="51"/>
      <c r="AQ687" s="51"/>
      <c r="AR687" s="51"/>
      <c r="AS687" s="51"/>
      <c r="AT687" s="51"/>
      <c r="AU687" s="51"/>
    </row>
    <row r="688" customFormat="false" ht="12.75" hidden="false" customHeight="false" outlineLevel="0" collapsed="false">
      <c r="C688" s="30"/>
      <c r="D688" s="30"/>
      <c r="AA688" s="51"/>
      <c r="AB688" s="51"/>
      <c r="AC688" s="51"/>
      <c r="AD688" s="51"/>
      <c r="AE688" s="51"/>
      <c r="AG688" s="101"/>
      <c r="AN688" s="51"/>
      <c r="AO688" s="51"/>
      <c r="AP688" s="51"/>
      <c r="AQ688" s="51"/>
      <c r="AR688" s="51"/>
      <c r="AS688" s="51"/>
      <c r="AT688" s="51"/>
      <c r="AU688" s="51"/>
    </row>
    <row r="689" customFormat="false" ht="12.75" hidden="false" customHeight="false" outlineLevel="0" collapsed="false">
      <c r="C689" s="30"/>
      <c r="D689" s="30"/>
      <c r="AA689" s="51"/>
      <c r="AB689" s="51"/>
      <c r="AC689" s="51"/>
      <c r="AD689" s="51"/>
      <c r="AE689" s="51"/>
      <c r="AG689" s="101"/>
      <c r="AN689" s="51"/>
      <c r="AO689" s="51"/>
      <c r="AP689" s="51"/>
      <c r="AQ689" s="51"/>
      <c r="AR689" s="51"/>
      <c r="AS689" s="51"/>
      <c r="AT689" s="51"/>
      <c r="AU689" s="51"/>
    </row>
    <row r="690" customFormat="false" ht="12.75" hidden="false" customHeight="false" outlineLevel="0" collapsed="false">
      <c r="C690" s="30"/>
      <c r="D690" s="30"/>
      <c r="AA690" s="51"/>
      <c r="AB690" s="51"/>
      <c r="AC690" s="51"/>
      <c r="AD690" s="51"/>
      <c r="AE690" s="51"/>
      <c r="AG690" s="101"/>
      <c r="AN690" s="51"/>
      <c r="AO690" s="51"/>
      <c r="AP690" s="51"/>
      <c r="AQ690" s="51"/>
      <c r="AR690" s="51"/>
      <c r="AS690" s="51"/>
      <c r="AT690" s="51"/>
      <c r="AU690" s="51"/>
    </row>
    <row r="691" customFormat="false" ht="12.75" hidden="false" customHeight="false" outlineLevel="0" collapsed="false">
      <c r="C691" s="30"/>
      <c r="D691" s="30"/>
      <c r="AA691" s="51"/>
      <c r="AB691" s="51"/>
      <c r="AC691" s="51"/>
      <c r="AD691" s="51"/>
      <c r="AE691" s="51"/>
      <c r="AG691" s="101"/>
      <c r="AN691" s="51"/>
      <c r="AO691" s="51"/>
      <c r="AP691" s="51"/>
      <c r="AQ691" s="51"/>
      <c r="AR691" s="51"/>
      <c r="AS691" s="51"/>
      <c r="AT691" s="51"/>
      <c r="AU691" s="51"/>
      <c r="AV691" s="51"/>
      <c r="AW691" s="51"/>
      <c r="AX691" s="102"/>
      <c r="AY691" s="51"/>
      <c r="AZ691" s="51"/>
      <c r="BA691" s="51"/>
      <c r="BB691" s="51"/>
      <c r="BC691" s="51"/>
      <c r="BD691" s="51"/>
      <c r="BE691" s="51"/>
      <c r="BF691" s="51"/>
      <c r="BG691" s="51"/>
      <c r="BH691" s="51"/>
      <c r="BI691" s="51"/>
      <c r="BJ691" s="51"/>
      <c r="BK691" s="51"/>
      <c r="BL691" s="51"/>
    </row>
    <row r="692" customFormat="false" ht="12.75" hidden="false" customHeight="false" outlineLevel="0" collapsed="false">
      <c r="C692" s="30"/>
      <c r="D692" s="30"/>
      <c r="AA692" s="51"/>
      <c r="AB692" s="51"/>
      <c r="AC692" s="51"/>
      <c r="AD692" s="51"/>
      <c r="AE692" s="51"/>
      <c r="AG692" s="101"/>
      <c r="AN692" s="51"/>
      <c r="AO692" s="51"/>
      <c r="AP692" s="51"/>
      <c r="AQ692" s="51"/>
      <c r="AR692" s="51"/>
      <c r="AS692" s="51"/>
      <c r="AT692" s="51"/>
      <c r="AU692" s="51"/>
    </row>
    <row r="693" customFormat="false" ht="12.75" hidden="false" customHeight="false" outlineLevel="0" collapsed="false">
      <c r="C693" s="30"/>
      <c r="D693" s="30"/>
      <c r="AA693" s="51"/>
      <c r="AB693" s="51"/>
      <c r="AC693" s="51"/>
      <c r="AD693" s="51"/>
      <c r="AE693" s="51"/>
      <c r="AG693" s="101"/>
      <c r="AN693" s="51"/>
      <c r="AO693" s="51"/>
      <c r="AP693" s="51"/>
      <c r="AQ693" s="51"/>
      <c r="AR693" s="51"/>
      <c r="AS693" s="51"/>
      <c r="AT693" s="51"/>
      <c r="AU693" s="51"/>
    </row>
    <row r="694" customFormat="false" ht="12.75" hidden="false" customHeight="false" outlineLevel="0" collapsed="false">
      <c r="C694" s="30"/>
      <c r="D694" s="30"/>
      <c r="AA694" s="51"/>
      <c r="AB694" s="51"/>
      <c r="AC694" s="51"/>
      <c r="AD694" s="51"/>
      <c r="AE694" s="51"/>
      <c r="AG694" s="101"/>
      <c r="AN694" s="51"/>
      <c r="AO694" s="51"/>
      <c r="AP694" s="51"/>
      <c r="AQ694" s="51"/>
      <c r="AR694" s="51"/>
      <c r="AS694" s="51"/>
      <c r="AT694" s="51"/>
      <c r="AU694" s="51"/>
    </row>
    <row r="695" customFormat="false" ht="12.75" hidden="false" customHeight="false" outlineLevel="0" collapsed="false">
      <c r="C695" s="30"/>
      <c r="D695" s="30"/>
      <c r="AA695" s="51"/>
      <c r="AB695" s="51"/>
      <c r="AC695" s="51"/>
      <c r="AD695" s="51"/>
      <c r="AE695" s="51"/>
      <c r="AG695" s="101"/>
      <c r="AN695" s="51"/>
      <c r="AO695" s="51"/>
      <c r="AP695" s="51"/>
      <c r="AQ695" s="51"/>
      <c r="AR695" s="51"/>
      <c r="AS695" s="51"/>
      <c r="AT695" s="51"/>
      <c r="AU695" s="51"/>
    </row>
    <row r="696" customFormat="false" ht="12.75" hidden="false" customHeight="false" outlineLevel="0" collapsed="false">
      <c r="C696" s="30"/>
      <c r="D696" s="30"/>
      <c r="AA696" s="51"/>
      <c r="AB696" s="51"/>
      <c r="AC696" s="51"/>
      <c r="AD696" s="51"/>
      <c r="AE696" s="51"/>
      <c r="AG696" s="101"/>
      <c r="AN696" s="51"/>
      <c r="AO696" s="51"/>
      <c r="AP696" s="51"/>
      <c r="AQ696" s="51"/>
      <c r="AR696" s="51"/>
      <c r="AS696" s="51"/>
      <c r="AT696" s="51"/>
      <c r="AU696" s="51"/>
    </row>
    <row r="697" customFormat="false" ht="12.75" hidden="false" customHeight="false" outlineLevel="0" collapsed="false">
      <c r="C697" s="30"/>
      <c r="D697" s="30"/>
      <c r="AA697" s="51"/>
      <c r="AB697" s="51"/>
      <c r="AC697" s="51"/>
      <c r="AD697" s="51"/>
      <c r="AE697" s="51"/>
      <c r="AG697" s="101"/>
      <c r="AN697" s="51"/>
      <c r="AO697" s="51"/>
      <c r="AP697" s="51"/>
      <c r="AQ697" s="51"/>
      <c r="AR697" s="51"/>
      <c r="AS697" s="51"/>
      <c r="AT697" s="51"/>
      <c r="AU697" s="51"/>
    </row>
    <row r="698" customFormat="false" ht="12.75" hidden="false" customHeight="false" outlineLevel="0" collapsed="false">
      <c r="C698" s="30"/>
      <c r="D698" s="30"/>
      <c r="AA698" s="51"/>
      <c r="AB698" s="51"/>
      <c r="AC698" s="51"/>
      <c r="AD698" s="51"/>
      <c r="AE698" s="51"/>
      <c r="AG698" s="101"/>
      <c r="AN698" s="51"/>
      <c r="AO698" s="51"/>
      <c r="AP698" s="51"/>
      <c r="AQ698" s="51"/>
      <c r="AR698" s="51"/>
      <c r="AS698" s="51"/>
      <c r="AT698" s="51"/>
      <c r="AU698" s="51"/>
    </row>
    <row r="699" customFormat="false" ht="12.75" hidden="false" customHeight="false" outlineLevel="0" collapsed="false">
      <c r="C699" s="30"/>
      <c r="D699" s="30"/>
      <c r="AA699" s="51"/>
      <c r="AB699" s="51"/>
      <c r="AC699" s="51"/>
      <c r="AD699" s="51"/>
      <c r="AE699" s="51"/>
      <c r="AG699" s="101"/>
      <c r="AN699" s="51"/>
      <c r="AO699" s="51"/>
      <c r="AP699" s="51"/>
      <c r="AQ699" s="51"/>
      <c r="AR699" s="51"/>
      <c r="AS699" s="51"/>
      <c r="AT699" s="51"/>
      <c r="AU699" s="51"/>
    </row>
    <row r="700" customFormat="false" ht="12.75" hidden="false" customHeight="false" outlineLevel="0" collapsed="false">
      <c r="C700" s="30"/>
      <c r="D700" s="30"/>
      <c r="AA700" s="51"/>
      <c r="AB700" s="51"/>
      <c r="AC700" s="51"/>
      <c r="AD700" s="51"/>
      <c r="AE700" s="51"/>
      <c r="AG700" s="101"/>
      <c r="AN700" s="51"/>
      <c r="AO700" s="51"/>
      <c r="AP700" s="51"/>
      <c r="AQ700" s="51"/>
      <c r="AR700" s="51"/>
      <c r="AS700" s="51"/>
      <c r="AT700" s="51"/>
      <c r="AU700" s="51"/>
    </row>
    <row r="701" customFormat="false" ht="12.75" hidden="false" customHeight="false" outlineLevel="0" collapsed="false">
      <c r="C701" s="30"/>
      <c r="D701" s="30"/>
      <c r="AA701" s="51"/>
      <c r="AB701" s="51"/>
      <c r="AC701" s="51"/>
      <c r="AD701" s="51"/>
      <c r="AE701" s="51"/>
      <c r="AG701" s="101"/>
      <c r="AN701" s="51"/>
      <c r="AO701" s="51"/>
      <c r="AP701" s="51"/>
      <c r="AQ701" s="51"/>
      <c r="AR701" s="51"/>
      <c r="AS701" s="51"/>
      <c r="AT701" s="51"/>
      <c r="AU701" s="51"/>
    </row>
    <row r="702" customFormat="false" ht="12.75" hidden="false" customHeight="false" outlineLevel="0" collapsed="false">
      <c r="C702" s="30"/>
      <c r="D702" s="30"/>
      <c r="AA702" s="51"/>
      <c r="AB702" s="51"/>
      <c r="AC702" s="51"/>
      <c r="AD702" s="51"/>
      <c r="AE702" s="51"/>
      <c r="AG702" s="101"/>
      <c r="AN702" s="51"/>
      <c r="AO702" s="51"/>
      <c r="AP702" s="51"/>
      <c r="AQ702" s="51"/>
      <c r="AR702" s="51"/>
      <c r="AS702" s="51"/>
      <c r="AT702" s="51"/>
      <c r="AU702" s="51"/>
    </row>
    <row r="703" customFormat="false" ht="12.75" hidden="false" customHeight="false" outlineLevel="0" collapsed="false">
      <c r="C703" s="30"/>
      <c r="D703" s="30"/>
      <c r="AA703" s="51"/>
      <c r="AB703" s="51"/>
      <c r="AC703" s="51"/>
      <c r="AD703" s="51"/>
      <c r="AE703" s="51"/>
      <c r="AG703" s="101"/>
      <c r="AN703" s="51"/>
      <c r="AO703" s="51"/>
      <c r="AP703" s="51"/>
      <c r="AQ703" s="51"/>
      <c r="AR703" s="51"/>
      <c r="AS703" s="51"/>
      <c r="AT703" s="51"/>
      <c r="AU703" s="51"/>
    </row>
    <row r="704" customFormat="false" ht="12.75" hidden="false" customHeight="false" outlineLevel="0" collapsed="false">
      <c r="C704" s="30"/>
      <c r="D704" s="30"/>
      <c r="AA704" s="51"/>
      <c r="AB704" s="51"/>
      <c r="AC704" s="51"/>
      <c r="AD704" s="51"/>
      <c r="AE704" s="51"/>
      <c r="AG704" s="101"/>
      <c r="AN704" s="51"/>
      <c r="AO704" s="51"/>
      <c r="AP704" s="51"/>
      <c r="AQ704" s="51"/>
      <c r="AR704" s="51"/>
      <c r="AS704" s="51"/>
      <c r="AT704" s="51"/>
      <c r="AU704" s="51"/>
    </row>
    <row r="705" customFormat="false" ht="12.75" hidden="false" customHeight="false" outlineLevel="0" collapsed="false">
      <c r="C705" s="30"/>
      <c r="D705" s="30"/>
      <c r="AA705" s="51"/>
      <c r="AB705" s="51"/>
      <c r="AC705" s="51"/>
      <c r="AD705" s="51"/>
      <c r="AE705" s="51"/>
      <c r="AG705" s="101"/>
      <c r="AN705" s="51"/>
      <c r="AO705" s="51"/>
      <c r="AP705" s="51"/>
      <c r="AQ705" s="51"/>
      <c r="AR705" s="51"/>
      <c r="AS705" s="51"/>
      <c r="AT705" s="51"/>
      <c r="AU705" s="51"/>
    </row>
    <row r="706" customFormat="false" ht="12.75" hidden="false" customHeight="false" outlineLevel="0" collapsed="false">
      <c r="C706" s="30"/>
      <c r="D706" s="30"/>
      <c r="AA706" s="51"/>
      <c r="AB706" s="51"/>
      <c r="AC706" s="51"/>
      <c r="AD706" s="51"/>
      <c r="AE706" s="51"/>
      <c r="AG706" s="101"/>
      <c r="AN706" s="51"/>
      <c r="AO706" s="51"/>
      <c r="AP706" s="51"/>
      <c r="AQ706" s="51"/>
      <c r="AR706" s="51"/>
      <c r="AS706" s="51"/>
      <c r="AT706" s="51"/>
      <c r="AU706" s="51"/>
    </row>
    <row r="707" customFormat="false" ht="12.75" hidden="false" customHeight="false" outlineLevel="0" collapsed="false">
      <c r="C707" s="30"/>
      <c r="D707" s="30"/>
      <c r="AA707" s="51"/>
      <c r="AB707" s="51"/>
      <c r="AC707" s="51"/>
      <c r="AD707" s="51"/>
      <c r="AE707" s="51"/>
      <c r="AG707" s="101"/>
      <c r="AN707" s="51"/>
      <c r="AO707" s="51"/>
      <c r="AP707" s="51"/>
      <c r="AQ707" s="51"/>
      <c r="AR707" s="51"/>
      <c r="AS707" s="51"/>
      <c r="AT707" s="51"/>
      <c r="AU707" s="51"/>
    </row>
    <row r="708" customFormat="false" ht="12.75" hidden="false" customHeight="false" outlineLevel="0" collapsed="false">
      <c r="C708" s="30"/>
      <c r="D708" s="30"/>
      <c r="AA708" s="51"/>
      <c r="AB708" s="51"/>
      <c r="AC708" s="51"/>
      <c r="AD708" s="51"/>
      <c r="AE708" s="51"/>
      <c r="AG708" s="101"/>
      <c r="AN708" s="51"/>
      <c r="AO708" s="51"/>
      <c r="AP708" s="51"/>
      <c r="AQ708" s="51"/>
      <c r="AR708" s="51"/>
      <c r="AS708" s="51"/>
      <c r="AT708" s="51"/>
      <c r="AU708" s="51"/>
    </row>
    <row r="709" customFormat="false" ht="12.75" hidden="false" customHeight="false" outlineLevel="0" collapsed="false">
      <c r="C709" s="30"/>
      <c r="D709" s="30"/>
      <c r="AA709" s="51"/>
      <c r="AB709" s="51"/>
      <c r="AC709" s="51"/>
      <c r="AD709" s="51"/>
      <c r="AE709" s="51"/>
      <c r="AG709" s="101"/>
      <c r="AN709" s="51"/>
      <c r="AO709" s="51"/>
      <c r="AP709" s="51"/>
      <c r="AQ709" s="51"/>
      <c r="AR709" s="51"/>
      <c r="AS709" s="51"/>
      <c r="AT709" s="51"/>
      <c r="AU709" s="51"/>
    </row>
    <row r="710" customFormat="false" ht="12.75" hidden="false" customHeight="false" outlineLevel="0" collapsed="false">
      <c r="C710" s="30"/>
      <c r="D710" s="30"/>
      <c r="AA710" s="51"/>
      <c r="AB710" s="51"/>
      <c r="AC710" s="51"/>
      <c r="AD710" s="51"/>
      <c r="AE710" s="51"/>
      <c r="AG710" s="101"/>
      <c r="AN710" s="51"/>
      <c r="AO710" s="51"/>
      <c r="AP710" s="51"/>
      <c r="AQ710" s="51"/>
      <c r="AR710" s="51"/>
      <c r="AS710" s="51"/>
      <c r="AT710" s="51"/>
      <c r="AU710" s="51"/>
    </row>
    <row r="711" customFormat="false" ht="12.75" hidden="false" customHeight="false" outlineLevel="0" collapsed="false">
      <c r="C711" s="30"/>
      <c r="D711" s="30"/>
      <c r="AA711" s="51"/>
      <c r="AB711" s="51"/>
      <c r="AC711" s="51"/>
      <c r="AD711" s="51"/>
      <c r="AE711" s="51"/>
      <c r="AG711" s="101"/>
      <c r="AN711" s="51"/>
      <c r="AO711" s="51"/>
      <c r="AP711" s="51"/>
      <c r="AQ711" s="51"/>
      <c r="AR711" s="51"/>
      <c r="AS711" s="51"/>
      <c r="AT711" s="51"/>
      <c r="AU711" s="51"/>
    </row>
    <row r="712" customFormat="false" ht="12.75" hidden="false" customHeight="false" outlineLevel="0" collapsed="false">
      <c r="C712" s="30"/>
      <c r="D712" s="30"/>
      <c r="AA712" s="51"/>
      <c r="AB712" s="51"/>
      <c r="AC712" s="51"/>
      <c r="AD712" s="51"/>
      <c r="AE712" s="51"/>
      <c r="AG712" s="101"/>
      <c r="AN712" s="51"/>
      <c r="AO712" s="51"/>
      <c r="AP712" s="51"/>
      <c r="AQ712" s="51"/>
      <c r="AR712" s="51"/>
      <c r="AS712" s="51"/>
      <c r="AT712" s="51"/>
      <c r="AU712" s="51"/>
    </row>
    <row r="713" customFormat="false" ht="12.75" hidden="false" customHeight="false" outlineLevel="0" collapsed="false">
      <c r="C713" s="30"/>
      <c r="D713" s="30"/>
      <c r="AA713" s="51"/>
      <c r="AB713" s="51"/>
      <c r="AC713" s="51"/>
      <c r="AD713" s="51"/>
      <c r="AE713" s="51"/>
      <c r="AG713" s="101"/>
      <c r="AN713" s="51"/>
      <c r="AO713" s="51"/>
      <c r="AP713" s="51"/>
      <c r="AQ713" s="51"/>
      <c r="AR713" s="51"/>
      <c r="AS713" s="51"/>
      <c r="AT713" s="51"/>
      <c r="AU713" s="51"/>
    </row>
    <row r="714" customFormat="false" ht="12.75" hidden="false" customHeight="false" outlineLevel="0" collapsed="false">
      <c r="C714" s="30"/>
      <c r="D714" s="30"/>
      <c r="AA714" s="51"/>
      <c r="AB714" s="51"/>
      <c r="AC714" s="51"/>
      <c r="AD714" s="51"/>
      <c r="AE714" s="51"/>
      <c r="AG714" s="101"/>
      <c r="AN714" s="51"/>
      <c r="AO714" s="51"/>
      <c r="AP714" s="51"/>
      <c r="AQ714" s="51"/>
      <c r="AR714" s="51"/>
      <c r="AS714" s="51"/>
      <c r="AT714" s="51"/>
      <c r="AU714" s="51"/>
    </row>
    <row r="715" customFormat="false" ht="12.75" hidden="false" customHeight="false" outlineLevel="0" collapsed="false">
      <c r="C715" s="30"/>
      <c r="D715" s="30"/>
      <c r="AA715" s="51"/>
      <c r="AB715" s="51"/>
      <c r="AC715" s="51"/>
      <c r="AD715" s="51"/>
      <c r="AE715" s="51"/>
      <c r="AG715" s="101"/>
      <c r="AN715" s="51"/>
      <c r="AO715" s="51"/>
      <c r="AP715" s="51"/>
      <c r="AQ715" s="51"/>
      <c r="AR715" s="51"/>
      <c r="AS715" s="51"/>
      <c r="AT715" s="51"/>
      <c r="AU715" s="51"/>
    </row>
    <row r="716" customFormat="false" ht="12.75" hidden="false" customHeight="false" outlineLevel="0" collapsed="false">
      <c r="C716" s="30"/>
      <c r="D716" s="30"/>
      <c r="AA716" s="51"/>
      <c r="AB716" s="51"/>
      <c r="AC716" s="51"/>
      <c r="AD716" s="51"/>
      <c r="AE716" s="51"/>
      <c r="AG716" s="101"/>
      <c r="AN716" s="51"/>
      <c r="AO716" s="51"/>
      <c r="AP716" s="51"/>
      <c r="AQ716" s="51"/>
      <c r="AR716" s="51"/>
      <c r="AS716" s="51"/>
      <c r="AT716" s="51"/>
      <c r="AU716" s="51"/>
    </row>
    <row r="717" customFormat="false" ht="12.75" hidden="false" customHeight="false" outlineLevel="0" collapsed="false">
      <c r="C717" s="30"/>
      <c r="D717" s="30"/>
      <c r="AA717" s="51"/>
      <c r="AB717" s="51"/>
      <c r="AC717" s="51"/>
      <c r="AD717" s="51"/>
      <c r="AE717" s="51"/>
      <c r="AG717" s="101"/>
      <c r="AN717" s="51"/>
      <c r="AO717" s="51"/>
      <c r="AP717" s="51"/>
      <c r="AQ717" s="51"/>
      <c r="AR717" s="51"/>
      <c r="AS717" s="51"/>
      <c r="AT717" s="51"/>
      <c r="AU717" s="51"/>
    </row>
    <row r="718" customFormat="false" ht="12.75" hidden="false" customHeight="false" outlineLevel="0" collapsed="false">
      <c r="C718" s="30"/>
      <c r="D718" s="30"/>
      <c r="AA718" s="51"/>
      <c r="AB718" s="51"/>
      <c r="AC718" s="51"/>
      <c r="AD718" s="51"/>
      <c r="AE718" s="51"/>
      <c r="AG718" s="101"/>
      <c r="AN718" s="51"/>
      <c r="AO718" s="51"/>
      <c r="AP718" s="51"/>
      <c r="AQ718" s="51"/>
      <c r="AR718" s="51"/>
      <c r="AS718" s="51"/>
      <c r="AT718" s="51"/>
      <c r="AU718" s="51"/>
    </row>
    <row r="719" customFormat="false" ht="12.75" hidden="false" customHeight="false" outlineLevel="0" collapsed="false">
      <c r="C719" s="30"/>
      <c r="D719" s="30"/>
      <c r="AA719" s="51"/>
      <c r="AB719" s="51"/>
      <c r="AC719" s="51"/>
      <c r="AD719" s="51"/>
      <c r="AE719" s="51"/>
      <c r="AG719" s="101"/>
      <c r="AN719" s="51"/>
      <c r="AO719" s="51"/>
      <c r="AP719" s="51"/>
      <c r="AQ719" s="51"/>
      <c r="AR719" s="51"/>
      <c r="AS719" s="51"/>
      <c r="AT719" s="51"/>
      <c r="AU719" s="51"/>
    </row>
    <row r="720" customFormat="false" ht="12.75" hidden="false" customHeight="false" outlineLevel="0" collapsed="false">
      <c r="C720" s="30"/>
      <c r="D720" s="30"/>
      <c r="AA720" s="51"/>
      <c r="AB720" s="51"/>
      <c r="AC720" s="51"/>
      <c r="AD720" s="51"/>
      <c r="AE720" s="51"/>
      <c r="AG720" s="101"/>
      <c r="AN720" s="51"/>
      <c r="AO720" s="51"/>
      <c r="AP720" s="51"/>
      <c r="AQ720" s="51"/>
      <c r="AR720" s="51"/>
      <c r="AS720" s="51"/>
      <c r="AT720" s="51"/>
      <c r="AU720" s="51"/>
    </row>
    <row r="721" customFormat="false" ht="12.75" hidden="false" customHeight="false" outlineLevel="0" collapsed="false">
      <c r="C721" s="30"/>
      <c r="D721" s="30"/>
      <c r="AA721" s="51"/>
      <c r="AB721" s="51"/>
      <c r="AC721" s="51"/>
      <c r="AD721" s="51"/>
      <c r="AE721" s="51"/>
      <c r="AG721" s="101"/>
      <c r="AN721" s="51"/>
      <c r="AO721" s="51"/>
      <c r="AP721" s="51"/>
      <c r="AQ721" s="51"/>
      <c r="AR721" s="51"/>
      <c r="AS721" s="51"/>
      <c r="AT721" s="51"/>
      <c r="AU721" s="51"/>
    </row>
    <row r="722" customFormat="false" ht="12.75" hidden="false" customHeight="false" outlineLevel="0" collapsed="false">
      <c r="C722" s="30"/>
      <c r="D722" s="30"/>
      <c r="AA722" s="51"/>
      <c r="AB722" s="51"/>
      <c r="AC722" s="51"/>
      <c r="AD722" s="51"/>
      <c r="AE722" s="51"/>
      <c r="AG722" s="101"/>
      <c r="AN722" s="51"/>
      <c r="AO722" s="51"/>
      <c r="AP722" s="51"/>
      <c r="AQ722" s="51"/>
      <c r="AR722" s="51"/>
      <c r="AS722" s="51"/>
      <c r="AT722" s="51"/>
      <c r="AU722" s="51"/>
    </row>
    <row r="723" customFormat="false" ht="12.75" hidden="false" customHeight="false" outlineLevel="0" collapsed="false">
      <c r="C723" s="30"/>
      <c r="D723" s="30"/>
      <c r="AA723" s="51"/>
      <c r="AB723" s="51"/>
      <c r="AC723" s="51"/>
      <c r="AD723" s="51"/>
      <c r="AE723" s="51"/>
      <c r="AG723" s="101"/>
      <c r="AN723" s="51"/>
      <c r="AO723" s="51"/>
      <c r="AP723" s="51"/>
      <c r="AQ723" s="51"/>
      <c r="AR723" s="51"/>
      <c r="AS723" s="51"/>
      <c r="AT723" s="51"/>
      <c r="AU723" s="51"/>
    </row>
    <row r="724" customFormat="false" ht="12.75" hidden="false" customHeight="false" outlineLevel="0" collapsed="false">
      <c r="C724" s="30"/>
      <c r="D724" s="30"/>
      <c r="AA724" s="51"/>
      <c r="AB724" s="51"/>
      <c r="AC724" s="51"/>
      <c r="AD724" s="51"/>
      <c r="AE724" s="51"/>
      <c r="AG724" s="101"/>
      <c r="AN724" s="51"/>
      <c r="AO724" s="51"/>
      <c r="AP724" s="51"/>
      <c r="AQ724" s="51"/>
      <c r="AR724" s="51"/>
      <c r="AS724" s="51"/>
      <c r="AT724" s="51"/>
      <c r="AU724" s="51"/>
    </row>
    <row r="725" customFormat="false" ht="12.75" hidden="false" customHeight="false" outlineLevel="0" collapsed="false">
      <c r="C725" s="30"/>
      <c r="D725" s="30"/>
      <c r="AA725" s="51"/>
      <c r="AB725" s="51"/>
      <c r="AC725" s="51"/>
      <c r="AD725" s="51"/>
      <c r="AE725" s="51"/>
      <c r="AG725" s="101"/>
      <c r="AN725" s="51"/>
      <c r="AO725" s="51"/>
      <c r="AP725" s="51"/>
      <c r="AQ725" s="51"/>
      <c r="AR725" s="51"/>
      <c r="AS725" s="51"/>
      <c r="AT725" s="51"/>
      <c r="AU725" s="51"/>
    </row>
    <row r="726" customFormat="false" ht="12.75" hidden="false" customHeight="false" outlineLevel="0" collapsed="false">
      <c r="C726" s="30"/>
      <c r="D726" s="30"/>
      <c r="AA726" s="51"/>
      <c r="AB726" s="51"/>
      <c r="AC726" s="51"/>
      <c r="AD726" s="51"/>
      <c r="AE726" s="51"/>
      <c r="AG726" s="101"/>
      <c r="AN726" s="51"/>
      <c r="AO726" s="51"/>
      <c r="AP726" s="51"/>
      <c r="AQ726" s="51"/>
      <c r="AR726" s="51"/>
      <c r="AS726" s="51"/>
      <c r="AT726" s="51"/>
      <c r="AU726" s="51"/>
    </row>
    <row r="727" customFormat="false" ht="12.75" hidden="false" customHeight="false" outlineLevel="0" collapsed="false">
      <c r="C727" s="30"/>
      <c r="D727" s="30"/>
      <c r="AA727" s="51"/>
      <c r="AB727" s="51"/>
      <c r="AC727" s="51"/>
      <c r="AD727" s="51"/>
      <c r="AE727" s="51"/>
      <c r="AG727" s="101"/>
      <c r="AN727" s="51"/>
      <c r="AO727" s="51"/>
      <c r="AP727" s="51"/>
      <c r="AQ727" s="51"/>
      <c r="AR727" s="51"/>
      <c r="AS727" s="51"/>
      <c r="AT727" s="51"/>
      <c r="AU727" s="51"/>
      <c r="AV727" s="51"/>
      <c r="AW727" s="56"/>
      <c r="AX727" s="62"/>
    </row>
    <row r="728" customFormat="false" ht="12.75" hidden="false" customHeight="false" outlineLevel="0" collapsed="false">
      <c r="C728" s="30"/>
      <c r="D728" s="30"/>
      <c r="AA728" s="51"/>
      <c r="AB728" s="51"/>
      <c r="AC728" s="51"/>
      <c r="AD728" s="51"/>
      <c r="AE728" s="51"/>
      <c r="AG728" s="101"/>
      <c r="AN728" s="51"/>
      <c r="AO728" s="51"/>
      <c r="AP728" s="51"/>
      <c r="AQ728" s="51"/>
      <c r="AR728" s="51"/>
      <c r="AS728" s="51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1"/>
      <c r="BE728" s="51"/>
      <c r="BF728" s="51"/>
      <c r="BG728" s="51"/>
      <c r="BH728" s="51"/>
      <c r="BI728" s="51"/>
      <c r="BJ728" s="51"/>
      <c r="BK728" s="51"/>
      <c r="BL728" s="51"/>
    </row>
    <row r="729" customFormat="false" ht="12.75" hidden="false" customHeight="false" outlineLevel="0" collapsed="false">
      <c r="C729" s="30"/>
      <c r="D729" s="30"/>
      <c r="AA729" s="51"/>
      <c r="AB729" s="51"/>
      <c r="AC729" s="51"/>
      <c r="AD729" s="51"/>
      <c r="AE729" s="51"/>
      <c r="AG729" s="101"/>
      <c r="AN729" s="51"/>
      <c r="AO729" s="51"/>
      <c r="AP729" s="51"/>
      <c r="AQ729" s="51"/>
      <c r="AR729" s="51"/>
      <c r="AS729" s="51"/>
      <c r="AT729" s="51"/>
      <c r="AU729" s="51"/>
    </row>
    <row r="730" customFormat="false" ht="12.75" hidden="false" customHeight="false" outlineLevel="0" collapsed="false">
      <c r="C730" s="30"/>
      <c r="D730" s="30"/>
      <c r="AA730" s="51"/>
      <c r="AB730" s="51"/>
      <c r="AC730" s="51"/>
      <c r="AD730" s="51"/>
      <c r="AE730" s="51"/>
      <c r="AG730" s="101"/>
      <c r="AN730" s="51"/>
      <c r="AO730" s="51"/>
      <c r="AP730" s="51"/>
      <c r="AQ730" s="51"/>
      <c r="AR730" s="51"/>
      <c r="AS730" s="51"/>
      <c r="AT730" s="51"/>
      <c r="AU730" s="51"/>
    </row>
    <row r="731" customFormat="false" ht="12.75" hidden="false" customHeight="false" outlineLevel="0" collapsed="false">
      <c r="C731" s="30"/>
      <c r="D731" s="30"/>
      <c r="AA731" s="51"/>
      <c r="AB731" s="51"/>
      <c r="AC731" s="51"/>
      <c r="AD731" s="51"/>
      <c r="AE731" s="51"/>
      <c r="AG731" s="101"/>
      <c r="AN731" s="51"/>
      <c r="AO731" s="51"/>
      <c r="AP731" s="51"/>
      <c r="AQ731" s="51"/>
      <c r="AR731" s="51"/>
      <c r="AS731" s="51"/>
      <c r="AT731" s="51"/>
      <c r="AU731" s="51"/>
    </row>
    <row r="732" customFormat="false" ht="12.75" hidden="false" customHeight="false" outlineLevel="0" collapsed="false">
      <c r="C732" s="30"/>
      <c r="D732" s="30"/>
      <c r="AA732" s="51"/>
      <c r="AB732" s="51"/>
      <c r="AC732" s="51"/>
      <c r="AD732" s="51"/>
      <c r="AE732" s="51"/>
      <c r="AG732" s="101"/>
      <c r="AN732" s="51"/>
      <c r="AO732" s="51"/>
      <c r="AP732" s="51"/>
      <c r="AQ732" s="51"/>
      <c r="AR732" s="51"/>
      <c r="AS732" s="51"/>
      <c r="AT732" s="51"/>
      <c r="AU732" s="51"/>
    </row>
    <row r="733" customFormat="false" ht="12.75" hidden="false" customHeight="false" outlineLevel="0" collapsed="false">
      <c r="C733" s="30"/>
      <c r="D733" s="30"/>
      <c r="AA733" s="51"/>
      <c r="AB733" s="51"/>
      <c r="AC733" s="51"/>
      <c r="AD733" s="51"/>
      <c r="AE733" s="51"/>
      <c r="AG733" s="101"/>
      <c r="AN733" s="51"/>
      <c r="AO733" s="51"/>
      <c r="AP733" s="51"/>
      <c r="AQ733" s="51"/>
      <c r="AR733" s="51"/>
      <c r="AS733" s="51"/>
      <c r="AT733" s="51"/>
      <c r="AU733" s="51"/>
    </row>
    <row r="734" customFormat="false" ht="12.75" hidden="false" customHeight="false" outlineLevel="0" collapsed="false">
      <c r="C734" s="30"/>
      <c r="D734" s="30"/>
      <c r="AA734" s="51"/>
      <c r="AB734" s="51"/>
      <c r="AC734" s="51"/>
      <c r="AD734" s="51"/>
      <c r="AE734" s="51"/>
      <c r="AG734" s="101"/>
      <c r="AN734" s="51"/>
      <c r="AO734" s="51"/>
      <c r="AP734" s="51"/>
      <c r="AQ734" s="51"/>
      <c r="AR734" s="51"/>
      <c r="AS734" s="51"/>
      <c r="AT734" s="51"/>
      <c r="AU734" s="51"/>
    </row>
    <row r="735" customFormat="false" ht="12.75" hidden="false" customHeight="false" outlineLevel="0" collapsed="false">
      <c r="C735" s="30"/>
      <c r="D735" s="30"/>
      <c r="AA735" s="51"/>
      <c r="AB735" s="51"/>
      <c r="AC735" s="51"/>
      <c r="AD735" s="51"/>
      <c r="AE735" s="51"/>
      <c r="AG735" s="101"/>
      <c r="AN735" s="51"/>
      <c r="AO735" s="51"/>
      <c r="AP735" s="51"/>
      <c r="AQ735" s="51"/>
      <c r="AR735" s="51"/>
      <c r="AS735" s="51"/>
      <c r="AT735" s="51"/>
      <c r="AU735" s="51"/>
    </row>
    <row r="736" customFormat="false" ht="12.75" hidden="false" customHeight="false" outlineLevel="0" collapsed="false">
      <c r="C736" s="30"/>
      <c r="D736" s="30"/>
      <c r="AA736" s="51"/>
      <c r="AB736" s="51"/>
      <c r="AC736" s="51"/>
      <c r="AD736" s="51"/>
      <c r="AE736" s="51"/>
      <c r="AG736" s="101"/>
      <c r="AN736" s="51"/>
      <c r="AO736" s="51"/>
      <c r="AP736" s="51"/>
      <c r="AQ736" s="51"/>
      <c r="AR736" s="51"/>
      <c r="AS736" s="51"/>
      <c r="AT736" s="51"/>
      <c r="AU736" s="51"/>
    </row>
    <row r="737" customFormat="false" ht="12.75" hidden="false" customHeight="false" outlineLevel="0" collapsed="false">
      <c r="C737" s="30"/>
      <c r="D737" s="30"/>
      <c r="AA737" s="51"/>
      <c r="AB737" s="51"/>
      <c r="AC737" s="51"/>
      <c r="AD737" s="51"/>
      <c r="AE737" s="51"/>
      <c r="AG737" s="101"/>
      <c r="AN737" s="51"/>
      <c r="AO737" s="51"/>
      <c r="AP737" s="51"/>
      <c r="AQ737" s="51"/>
      <c r="AR737" s="51"/>
      <c r="AS737" s="51"/>
      <c r="AT737" s="51"/>
      <c r="AU737" s="51"/>
    </row>
    <row r="738" customFormat="false" ht="12.75" hidden="false" customHeight="false" outlineLevel="0" collapsed="false">
      <c r="C738" s="30"/>
      <c r="D738" s="30"/>
      <c r="AA738" s="51"/>
      <c r="AB738" s="51"/>
      <c r="AC738" s="51"/>
      <c r="AD738" s="51"/>
      <c r="AE738" s="51"/>
      <c r="AG738" s="101"/>
      <c r="AN738" s="51"/>
      <c r="AO738" s="51"/>
      <c r="AP738" s="51"/>
      <c r="AQ738" s="51"/>
      <c r="AR738" s="51"/>
      <c r="AS738" s="51"/>
      <c r="AT738" s="51"/>
      <c r="AU738" s="51"/>
    </row>
    <row r="739" customFormat="false" ht="12.75" hidden="false" customHeight="false" outlineLevel="0" collapsed="false">
      <c r="C739" s="30"/>
      <c r="D739" s="30"/>
      <c r="AA739" s="51"/>
      <c r="AB739" s="51"/>
      <c r="AC739" s="51"/>
      <c r="AD739" s="51"/>
      <c r="AE739" s="51"/>
      <c r="AG739" s="101"/>
      <c r="AN739" s="51"/>
      <c r="AO739" s="51"/>
      <c r="AP739" s="51"/>
      <c r="AQ739" s="51"/>
      <c r="AR739" s="51"/>
      <c r="AS739" s="51"/>
      <c r="AT739" s="51"/>
      <c r="AU739" s="51"/>
    </row>
    <row r="740" customFormat="false" ht="12.75" hidden="false" customHeight="false" outlineLevel="0" collapsed="false">
      <c r="C740" s="30"/>
      <c r="D740" s="30"/>
      <c r="AA740" s="51"/>
      <c r="AB740" s="51"/>
      <c r="AC740" s="51"/>
      <c r="AD740" s="51"/>
      <c r="AE740" s="51"/>
      <c r="AG740" s="101"/>
      <c r="AN740" s="51"/>
      <c r="AO740" s="51"/>
      <c r="AP740" s="51"/>
      <c r="AQ740" s="51"/>
      <c r="AR740" s="51"/>
      <c r="AS740" s="51"/>
      <c r="AT740" s="51"/>
      <c r="AU740" s="51"/>
    </row>
    <row r="741" customFormat="false" ht="12.75" hidden="false" customHeight="false" outlineLevel="0" collapsed="false">
      <c r="C741" s="30"/>
      <c r="D741" s="30"/>
      <c r="AA741" s="51"/>
      <c r="AB741" s="51"/>
      <c r="AC741" s="51"/>
      <c r="AD741" s="51"/>
      <c r="AE741" s="51"/>
      <c r="AG741" s="101"/>
      <c r="AN741" s="51"/>
      <c r="AO741" s="51"/>
      <c r="AP741" s="51"/>
      <c r="AQ741" s="51"/>
      <c r="AR741" s="51"/>
      <c r="AS741" s="51"/>
      <c r="AT741" s="51"/>
      <c r="AU741" s="51"/>
    </row>
    <row r="742" customFormat="false" ht="12.75" hidden="false" customHeight="false" outlineLevel="0" collapsed="false">
      <c r="C742" s="30"/>
      <c r="D742" s="30"/>
      <c r="AA742" s="51"/>
      <c r="AB742" s="51"/>
      <c r="AC742" s="51"/>
      <c r="AD742" s="51"/>
      <c r="AE742" s="51"/>
      <c r="AG742" s="101"/>
      <c r="AN742" s="51"/>
      <c r="AO742" s="51"/>
      <c r="AP742" s="51"/>
      <c r="AQ742" s="51"/>
      <c r="AR742" s="51"/>
      <c r="AS742" s="51"/>
      <c r="AT742" s="51"/>
      <c r="AU742" s="51"/>
    </row>
    <row r="743" customFormat="false" ht="12.75" hidden="false" customHeight="false" outlineLevel="0" collapsed="false">
      <c r="C743" s="30"/>
      <c r="D743" s="30"/>
      <c r="AA743" s="51"/>
      <c r="AB743" s="51"/>
      <c r="AC743" s="51"/>
      <c r="AD743" s="51"/>
      <c r="AE743" s="51"/>
      <c r="AG743" s="101"/>
      <c r="AN743" s="51"/>
      <c r="AO743" s="51"/>
      <c r="AP743" s="51"/>
      <c r="AQ743" s="51"/>
      <c r="AR743" s="51"/>
      <c r="AS743" s="51"/>
      <c r="AT743" s="51"/>
      <c r="AU743" s="51"/>
    </row>
    <row r="744" customFormat="false" ht="12.75" hidden="false" customHeight="false" outlineLevel="0" collapsed="false">
      <c r="C744" s="30"/>
      <c r="D744" s="30"/>
      <c r="AA744" s="51"/>
      <c r="AB744" s="51"/>
      <c r="AC744" s="51"/>
      <c r="AD744" s="51"/>
      <c r="AE744" s="51"/>
      <c r="AG744" s="101"/>
      <c r="AN744" s="51"/>
      <c r="AO744" s="51"/>
      <c r="AP744" s="51"/>
      <c r="AQ744" s="51"/>
      <c r="AR744" s="51"/>
      <c r="AS744" s="51"/>
      <c r="AT744" s="51"/>
      <c r="AU744" s="51"/>
    </row>
    <row r="745" customFormat="false" ht="12.75" hidden="false" customHeight="false" outlineLevel="0" collapsed="false">
      <c r="C745" s="30"/>
      <c r="D745" s="30"/>
      <c r="AA745" s="51"/>
      <c r="AB745" s="51"/>
      <c r="AC745" s="51"/>
      <c r="AD745" s="51"/>
      <c r="AE745" s="51"/>
      <c r="AG745" s="101"/>
      <c r="AN745" s="51"/>
      <c r="AO745" s="51"/>
      <c r="AP745" s="51"/>
      <c r="AQ745" s="51"/>
      <c r="AR745" s="51"/>
      <c r="AS745" s="51"/>
      <c r="AT745" s="51"/>
      <c r="AU745" s="51"/>
    </row>
    <row r="746" customFormat="false" ht="12.75" hidden="false" customHeight="false" outlineLevel="0" collapsed="false">
      <c r="C746" s="30"/>
      <c r="D746" s="30"/>
      <c r="AA746" s="51"/>
      <c r="AB746" s="51"/>
      <c r="AC746" s="51"/>
      <c r="AD746" s="51"/>
      <c r="AE746" s="51"/>
      <c r="AG746" s="101"/>
      <c r="AN746" s="51"/>
      <c r="AO746" s="51"/>
      <c r="AP746" s="51"/>
      <c r="AQ746" s="51"/>
      <c r="AR746" s="51"/>
      <c r="AS746" s="51"/>
      <c r="AT746" s="51"/>
      <c r="AU746" s="51"/>
    </row>
    <row r="747" customFormat="false" ht="12.75" hidden="false" customHeight="false" outlineLevel="0" collapsed="false">
      <c r="C747" s="30"/>
      <c r="D747" s="30"/>
      <c r="AA747" s="51"/>
      <c r="AB747" s="51"/>
      <c r="AC747" s="51"/>
      <c r="AD747" s="51"/>
      <c r="AE747" s="51"/>
      <c r="AG747" s="101"/>
      <c r="AN747" s="51"/>
      <c r="AO747" s="51"/>
      <c r="AP747" s="51"/>
      <c r="AQ747" s="51"/>
      <c r="AR747" s="51"/>
      <c r="AS747" s="51"/>
      <c r="AT747" s="51"/>
      <c r="AU747" s="51"/>
    </row>
    <row r="748" customFormat="false" ht="12.75" hidden="false" customHeight="false" outlineLevel="0" collapsed="false">
      <c r="C748" s="30"/>
      <c r="D748" s="30"/>
      <c r="AA748" s="51"/>
      <c r="AB748" s="51"/>
      <c r="AC748" s="51"/>
      <c r="AD748" s="51"/>
      <c r="AE748" s="51"/>
      <c r="AG748" s="101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1"/>
      <c r="BE748" s="51"/>
      <c r="BF748" s="51"/>
      <c r="BG748" s="51"/>
      <c r="BH748" s="51"/>
      <c r="BI748" s="51"/>
      <c r="BJ748" s="51"/>
      <c r="BK748" s="51"/>
      <c r="BL748" s="51"/>
    </row>
    <row r="749" customFormat="false" ht="12.75" hidden="false" customHeight="false" outlineLevel="0" collapsed="false">
      <c r="C749" s="30"/>
      <c r="D749" s="30"/>
      <c r="AA749" s="51"/>
      <c r="AB749" s="51"/>
      <c r="AC749" s="51"/>
      <c r="AD749" s="51"/>
      <c r="AE749" s="51"/>
      <c r="AG749" s="101"/>
      <c r="AN749" s="51"/>
      <c r="AO749" s="51"/>
      <c r="AP749" s="51"/>
      <c r="AQ749" s="51"/>
      <c r="AR749" s="51"/>
      <c r="AS749" s="51"/>
      <c r="AT749" s="51"/>
      <c r="AU749" s="51"/>
    </row>
    <row r="750" customFormat="false" ht="12.75" hidden="false" customHeight="false" outlineLevel="0" collapsed="false">
      <c r="C750" s="30"/>
      <c r="D750" s="30"/>
      <c r="AA750" s="51"/>
      <c r="AB750" s="51"/>
      <c r="AC750" s="51"/>
      <c r="AD750" s="51"/>
      <c r="AE750" s="51"/>
      <c r="AG750" s="101"/>
      <c r="AN750" s="51"/>
      <c r="AO750" s="51"/>
      <c r="AP750" s="51"/>
      <c r="AQ750" s="51"/>
      <c r="AR750" s="51"/>
      <c r="AS750" s="51"/>
      <c r="AT750" s="51"/>
      <c r="AU750" s="51"/>
    </row>
    <row r="751" customFormat="false" ht="12.75" hidden="false" customHeight="false" outlineLevel="0" collapsed="false">
      <c r="C751" s="30"/>
      <c r="D751" s="30"/>
      <c r="AA751" s="51"/>
      <c r="AB751" s="51"/>
      <c r="AC751" s="51"/>
      <c r="AD751" s="51"/>
      <c r="AE751" s="51"/>
      <c r="AG751" s="101"/>
      <c r="AN751" s="51"/>
      <c r="AO751" s="51"/>
      <c r="AP751" s="51"/>
      <c r="AQ751" s="51"/>
      <c r="AR751" s="51"/>
      <c r="AS751" s="51"/>
      <c r="AT751" s="51"/>
      <c r="AU751" s="51"/>
    </row>
    <row r="752" customFormat="false" ht="12.75" hidden="false" customHeight="false" outlineLevel="0" collapsed="false">
      <c r="AA752" s="51"/>
      <c r="AB752" s="51"/>
      <c r="AC752" s="51"/>
      <c r="AD752" s="51"/>
      <c r="AE752" s="51"/>
      <c r="AG752" s="101"/>
      <c r="AN752" s="51"/>
      <c r="AO752" s="51"/>
      <c r="AP752" s="51"/>
      <c r="AQ752" s="51"/>
      <c r="AR752" s="51"/>
      <c r="AS752" s="51"/>
      <c r="AT752" s="51"/>
      <c r="AU752" s="51"/>
    </row>
    <row r="753" customFormat="false" ht="12.75" hidden="false" customHeight="false" outlineLevel="0" collapsed="false">
      <c r="AA753" s="51"/>
      <c r="AB753" s="51"/>
      <c r="AC753" s="51"/>
      <c r="AD753" s="51"/>
      <c r="AE753" s="51"/>
      <c r="AG753" s="101"/>
      <c r="AN753" s="51"/>
      <c r="AO753" s="51"/>
      <c r="AP753" s="51"/>
      <c r="AQ753" s="51"/>
      <c r="AR753" s="51"/>
      <c r="AS753" s="51"/>
      <c r="AT753" s="51"/>
      <c r="AU753" s="51"/>
    </row>
    <row r="754" customFormat="false" ht="12.75" hidden="false" customHeight="false" outlineLevel="0" collapsed="false">
      <c r="AA754" s="51"/>
      <c r="AB754" s="51"/>
      <c r="AC754" s="51"/>
      <c r="AD754" s="51"/>
      <c r="AE754" s="51"/>
      <c r="AG754" s="101"/>
      <c r="AN754" s="51"/>
      <c r="AO754" s="51"/>
      <c r="AP754" s="51"/>
      <c r="AQ754" s="51"/>
      <c r="AR754" s="51"/>
      <c r="AS754" s="51"/>
      <c r="AT754" s="51"/>
      <c r="AU754" s="51"/>
    </row>
    <row r="755" customFormat="false" ht="12.75" hidden="false" customHeight="false" outlineLevel="0" collapsed="false">
      <c r="AA755" s="51"/>
      <c r="AB755" s="51"/>
      <c r="AC755" s="51"/>
      <c r="AD755" s="51"/>
      <c r="AE755" s="51"/>
      <c r="AG755" s="101"/>
      <c r="AN755" s="51"/>
      <c r="AO755" s="51"/>
      <c r="AP755" s="51"/>
      <c r="AQ755" s="51"/>
      <c r="AR755" s="51"/>
      <c r="AS755" s="51"/>
      <c r="AT755" s="51"/>
      <c r="AU755" s="51"/>
    </row>
    <row r="756" customFormat="false" ht="12.75" hidden="false" customHeight="false" outlineLevel="0" collapsed="false">
      <c r="AA756" s="51"/>
      <c r="AB756" s="51"/>
      <c r="AC756" s="51"/>
      <c r="AD756" s="51"/>
      <c r="AE756" s="51"/>
      <c r="AG756" s="101"/>
      <c r="AN756" s="51"/>
      <c r="AO756" s="51"/>
      <c r="AP756" s="51"/>
      <c r="AQ756" s="51"/>
      <c r="AR756" s="51"/>
      <c r="AS756" s="51"/>
      <c r="AT756" s="51"/>
      <c r="AU756" s="51"/>
    </row>
    <row r="757" customFormat="false" ht="12.75" hidden="false" customHeight="false" outlineLevel="0" collapsed="false">
      <c r="AA757" s="51"/>
      <c r="AB757" s="51"/>
      <c r="AC757" s="51"/>
      <c r="AD757" s="51"/>
      <c r="AE757" s="51"/>
      <c r="AG757" s="101"/>
      <c r="AN757" s="51"/>
      <c r="AO757" s="51"/>
      <c r="AP757" s="51"/>
      <c r="AQ757" s="51"/>
      <c r="AR757" s="51"/>
      <c r="AS757" s="51"/>
      <c r="AT757" s="51"/>
      <c r="AU757" s="51"/>
    </row>
    <row r="758" customFormat="false" ht="12.75" hidden="false" customHeight="false" outlineLevel="0" collapsed="false">
      <c r="AA758" s="51"/>
      <c r="AB758" s="51"/>
      <c r="AC758" s="51"/>
      <c r="AD758" s="51"/>
      <c r="AE758" s="51"/>
      <c r="AG758" s="101"/>
      <c r="AN758" s="51"/>
      <c r="AO758" s="51"/>
      <c r="AP758" s="51"/>
      <c r="AQ758" s="51"/>
      <c r="AR758" s="51"/>
      <c r="AS758" s="51"/>
      <c r="AT758" s="51"/>
      <c r="AU758" s="51"/>
    </row>
    <row r="759" customFormat="false" ht="12.75" hidden="false" customHeight="false" outlineLevel="0" collapsed="false">
      <c r="AA759" s="51"/>
      <c r="AB759" s="51"/>
      <c r="AC759" s="51"/>
      <c r="AD759" s="51"/>
      <c r="AE759" s="51"/>
      <c r="AG759" s="101"/>
      <c r="AN759" s="51"/>
      <c r="AO759" s="51"/>
      <c r="AP759" s="51"/>
      <c r="AQ759" s="51"/>
      <c r="AR759" s="51"/>
      <c r="AS759" s="51"/>
      <c r="AT759" s="51"/>
      <c r="AU759" s="51"/>
      <c r="AV759" s="51"/>
      <c r="AW759" s="56"/>
      <c r="AX759" s="62"/>
    </row>
    <row r="760" customFormat="false" ht="12.75" hidden="false" customHeight="false" outlineLevel="0" collapsed="false">
      <c r="AA760" s="51"/>
      <c r="AB760" s="51"/>
      <c r="AC760" s="51"/>
      <c r="AD760" s="51"/>
      <c r="AE760" s="51"/>
      <c r="AG760" s="101"/>
      <c r="AN760" s="51"/>
      <c r="AO760" s="51"/>
      <c r="AP760" s="51"/>
      <c r="AQ760" s="51"/>
      <c r="AR760" s="51"/>
      <c r="AS760" s="51"/>
      <c r="AT760" s="51"/>
      <c r="AU760" s="51"/>
    </row>
    <row r="761" customFormat="false" ht="12.75" hidden="false" customHeight="false" outlineLevel="0" collapsed="false">
      <c r="AA761" s="51"/>
      <c r="AB761" s="51"/>
      <c r="AC761" s="51"/>
      <c r="AD761" s="51"/>
      <c r="AE761" s="51"/>
      <c r="AG761" s="101"/>
      <c r="AN761" s="51"/>
      <c r="AO761" s="51"/>
      <c r="AP761" s="51"/>
      <c r="AQ761" s="51"/>
      <c r="AR761" s="51"/>
      <c r="AS761" s="51"/>
      <c r="AT761" s="51"/>
      <c r="AU761" s="51"/>
    </row>
    <row r="762" customFormat="false" ht="12.75" hidden="false" customHeight="false" outlineLevel="0" collapsed="false">
      <c r="AA762" s="51"/>
      <c r="AB762" s="51"/>
      <c r="AC762" s="51"/>
      <c r="AD762" s="51"/>
      <c r="AE762" s="51"/>
      <c r="AG762" s="101"/>
      <c r="AN762" s="51"/>
      <c r="AO762" s="51"/>
      <c r="AP762" s="51"/>
      <c r="AQ762" s="51"/>
      <c r="AR762" s="51"/>
      <c r="AS762" s="51"/>
      <c r="AT762" s="51"/>
      <c r="AU762" s="51"/>
    </row>
    <row r="763" customFormat="false" ht="12.75" hidden="false" customHeight="false" outlineLevel="0" collapsed="false">
      <c r="AA763" s="51"/>
      <c r="AB763" s="51"/>
      <c r="AC763" s="51"/>
      <c r="AD763" s="51"/>
      <c r="AE763" s="51"/>
      <c r="AG763" s="101"/>
      <c r="AN763" s="51"/>
      <c r="AO763" s="51"/>
      <c r="AP763" s="51"/>
      <c r="AQ763" s="51"/>
      <c r="AR763" s="51"/>
      <c r="AS763" s="51"/>
      <c r="AT763" s="51"/>
      <c r="AU763" s="51"/>
    </row>
    <row r="764" customFormat="false" ht="12.75" hidden="false" customHeight="false" outlineLevel="0" collapsed="false">
      <c r="AA764" s="51"/>
      <c r="AB764" s="51"/>
      <c r="AC764" s="51"/>
      <c r="AD764" s="51"/>
      <c r="AE764" s="51"/>
      <c r="AG764" s="101"/>
      <c r="AN764" s="51"/>
      <c r="AO764" s="51"/>
      <c r="AP764" s="51"/>
      <c r="AQ764" s="51"/>
      <c r="AR764" s="51"/>
      <c r="AS764" s="51"/>
      <c r="AT764" s="51"/>
      <c r="AU764" s="51"/>
    </row>
    <row r="765" customFormat="false" ht="12.75" hidden="false" customHeight="false" outlineLevel="0" collapsed="false">
      <c r="AA765" s="51"/>
      <c r="AB765" s="51"/>
      <c r="AC765" s="51"/>
      <c r="AD765" s="51"/>
      <c r="AE765" s="51"/>
      <c r="AG765" s="101"/>
      <c r="AN765" s="51"/>
      <c r="AO765" s="51"/>
      <c r="AP765" s="51"/>
      <c r="AQ765" s="51"/>
      <c r="AR765" s="51"/>
      <c r="AS765" s="51"/>
      <c r="AT765" s="51"/>
      <c r="AU765" s="51"/>
    </row>
    <row r="766" customFormat="false" ht="12.75" hidden="false" customHeight="false" outlineLevel="0" collapsed="false">
      <c r="AA766" s="51"/>
      <c r="AB766" s="51"/>
      <c r="AC766" s="51"/>
      <c r="AD766" s="51"/>
      <c r="AE766" s="51"/>
      <c r="AG766" s="101"/>
      <c r="AN766" s="51"/>
      <c r="AO766" s="51"/>
      <c r="AP766" s="51"/>
      <c r="AQ766" s="51"/>
      <c r="AR766" s="51"/>
      <c r="AS766" s="51"/>
      <c r="AT766" s="51"/>
      <c r="AU766" s="51"/>
    </row>
    <row r="767" customFormat="false" ht="12.75" hidden="false" customHeight="false" outlineLevel="0" collapsed="false">
      <c r="AA767" s="51"/>
      <c r="AB767" s="51"/>
      <c r="AC767" s="51"/>
      <c r="AD767" s="51"/>
      <c r="AE767" s="51"/>
      <c r="AG767" s="101"/>
      <c r="AN767" s="51"/>
      <c r="AO767" s="51"/>
      <c r="AP767" s="51"/>
      <c r="AQ767" s="51"/>
      <c r="AR767" s="51"/>
      <c r="AS767" s="51"/>
      <c r="AT767" s="51"/>
      <c r="AU767" s="51"/>
    </row>
    <row r="768" customFormat="false" ht="12.75" hidden="false" customHeight="false" outlineLevel="0" collapsed="false">
      <c r="AA768" s="51"/>
      <c r="AB768" s="51"/>
      <c r="AC768" s="51"/>
      <c r="AD768" s="51"/>
      <c r="AE768" s="51"/>
      <c r="AG768" s="101"/>
      <c r="AN768" s="51"/>
      <c r="AO768" s="51"/>
      <c r="AP768" s="51"/>
      <c r="AQ768" s="51"/>
      <c r="AR768" s="51"/>
      <c r="AS768" s="51"/>
      <c r="AT768" s="51"/>
      <c r="AU768" s="51"/>
    </row>
    <row r="769" customFormat="false" ht="12.75" hidden="false" customHeight="false" outlineLevel="0" collapsed="false">
      <c r="AA769" s="51"/>
      <c r="AB769" s="51"/>
      <c r="AC769" s="51"/>
      <c r="AD769" s="51"/>
      <c r="AE769" s="51"/>
      <c r="AG769" s="101"/>
      <c r="AN769" s="51"/>
      <c r="AO769" s="51"/>
      <c r="AP769" s="51"/>
      <c r="AQ769" s="51"/>
      <c r="AR769" s="51"/>
      <c r="AS769" s="51"/>
      <c r="AT769" s="51"/>
      <c r="AU769" s="51"/>
      <c r="AV769" s="51"/>
      <c r="AW769" s="56"/>
      <c r="AX769" s="102"/>
      <c r="AY769" s="51"/>
      <c r="AZ769" s="51"/>
      <c r="BA769" s="51"/>
      <c r="BB769" s="51"/>
      <c r="BC769" s="51"/>
      <c r="BD769" s="51"/>
      <c r="BE769" s="51"/>
      <c r="BF769" s="51"/>
      <c r="BG769" s="51"/>
      <c r="BH769" s="51"/>
      <c r="BI769" s="51"/>
      <c r="BJ769" s="51"/>
      <c r="BK769" s="51"/>
      <c r="BL769" s="51"/>
    </row>
    <row r="770" customFormat="false" ht="12.75" hidden="false" customHeight="false" outlineLevel="0" collapsed="false">
      <c r="AA770" s="51"/>
      <c r="AB770" s="51"/>
      <c r="AC770" s="51"/>
      <c r="AD770" s="51"/>
      <c r="AE770" s="51"/>
      <c r="AG770" s="101"/>
      <c r="AN770" s="51"/>
      <c r="AO770" s="51"/>
      <c r="AP770" s="51"/>
      <c r="AQ770" s="51"/>
      <c r="AR770" s="51"/>
      <c r="AS770" s="51"/>
      <c r="AT770" s="51"/>
      <c r="AU770" s="51"/>
    </row>
    <row r="771" customFormat="false" ht="12.75" hidden="false" customHeight="false" outlineLevel="0" collapsed="false">
      <c r="AA771" s="51"/>
      <c r="AB771" s="51"/>
      <c r="AC771" s="51"/>
      <c r="AD771" s="51"/>
      <c r="AE771" s="51"/>
      <c r="AG771" s="101"/>
      <c r="AN771" s="51"/>
      <c r="AO771" s="51"/>
      <c r="AP771" s="51"/>
      <c r="AQ771" s="51"/>
      <c r="AR771" s="51"/>
      <c r="AS771" s="51"/>
      <c r="AT771" s="51"/>
      <c r="AU771" s="51"/>
    </row>
    <row r="772" customFormat="false" ht="12.75" hidden="false" customHeight="false" outlineLevel="0" collapsed="false">
      <c r="AA772" s="51"/>
      <c r="AB772" s="51"/>
      <c r="AC772" s="51"/>
      <c r="AD772" s="51"/>
      <c r="AE772" s="51"/>
      <c r="AG772" s="101"/>
      <c r="AN772" s="51"/>
      <c r="AO772" s="51"/>
      <c r="AP772" s="51"/>
      <c r="AQ772" s="51"/>
      <c r="AR772" s="51"/>
      <c r="AS772" s="51"/>
      <c r="AT772" s="51"/>
      <c r="AU772" s="51"/>
    </row>
    <row r="773" customFormat="false" ht="12.75" hidden="false" customHeight="false" outlineLevel="0" collapsed="false">
      <c r="AA773" s="51"/>
      <c r="AB773" s="51"/>
      <c r="AC773" s="51"/>
      <c r="AD773" s="51"/>
      <c r="AE773" s="51"/>
      <c r="AG773" s="101"/>
      <c r="AN773" s="51"/>
      <c r="AO773" s="51"/>
      <c r="AP773" s="51"/>
      <c r="AQ773" s="51"/>
      <c r="AR773" s="51"/>
      <c r="AS773" s="51"/>
      <c r="AT773" s="51"/>
      <c r="AU773" s="51"/>
    </row>
    <row r="774" customFormat="false" ht="12.75" hidden="false" customHeight="false" outlineLevel="0" collapsed="false">
      <c r="AA774" s="51"/>
      <c r="AB774" s="51"/>
      <c r="AC774" s="51"/>
      <c r="AD774" s="51"/>
      <c r="AE774" s="51"/>
      <c r="AG774" s="101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1"/>
      <c r="BE774" s="51"/>
      <c r="BF774" s="51"/>
      <c r="BG774" s="51"/>
      <c r="BH774" s="51"/>
      <c r="BI774" s="51"/>
      <c r="BJ774" s="51"/>
      <c r="BK774" s="51"/>
      <c r="BL774" s="51"/>
    </row>
    <row r="775" customFormat="false" ht="12.75" hidden="false" customHeight="false" outlineLevel="0" collapsed="false">
      <c r="AA775" s="51"/>
      <c r="AB775" s="51"/>
      <c r="AC775" s="51"/>
      <c r="AD775" s="51"/>
      <c r="AE775" s="51"/>
      <c r="AG775" s="101"/>
      <c r="AN775" s="51"/>
      <c r="AO775" s="51"/>
      <c r="AP775" s="51"/>
      <c r="AQ775" s="51"/>
      <c r="AR775" s="51"/>
      <c r="AS775" s="51"/>
      <c r="AT775" s="51"/>
      <c r="AU775" s="51"/>
    </row>
    <row r="776" customFormat="false" ht="12.75" hidden="false" customHeight="false" outlineLevel="0" collapsed="false">
      <c r="AA776" s="51"/>
      <c r="AB776" s="51"/>
      <c r="AC776" s="51"/>
      <c r="AD776" s="51"/>
      <c r="AE776" s="51"/>
      <c r="AG776" s="101"/>
      <c r="AN776" s="51"/>
      <c r="AO776" s="51"/>
      <c r="AP776" s="51"/>
      <c r="AQ776" s="51"/>
      <c r="AR776" s="51"/>
      <c r="AS776" s="51"/>
      <c r="AT776" s="51"/>
      <c r="AU776" s="51"/>
    </row>
    <row r="777" customFormat="false" ht="12.75" hidden="false" customHeight="false" outlineLevel="0" collapsed="false">
      <c r="AA777" s="51"/>
      <c r="AB777" s="51"/>
      <c r="AC777" s="51"/>
      <c r="AD777" s="51"/>
      <c r="AE777" s="51"/>
      <c r="AG777" s="101"/>
      <c r="AN777" s="51"/>
      <c r="AO777" s="51"/>
      <c r="AP777" s="51"/>
      <c r="AQ777" s="51"/>
      <c r="AR777" s="51"/>
      <c r="AS777" s="51"/>
      <c r="AT777" s="51"/>
      <c r="AU777" s="51"/>
    </row>
    <row r="778" customFormat="false" ht="12.75" hidden="false" customHeight="false" outlineLevel="0" collapsed="false">
      <c r="AA778" s="51"/>
      <c r="AB778" s="51"/>
      <c r="AC778" s="51"/>
      <c r="AD778" s="51"/>
      <c r="AE778" s="51"/>
      <c r="AG778" s="101"/>
      <c r="AN778" s="51"/>
      <c r="AO778" s="51"/>
      <c r="AP778" s="51"/>
      <c r="AQ778" s="51"/>
      <c r="AR778" s="51"/>
      <c r="AS778" s="51"/>
      <c r="AT778" s="51"/>
      <c r="AU778" s="51"/>
    </row>
    <row r="779" customFormat="false" ht="12.75" hidden="false" customHeight="false" outlineLevel="0" collapsed="false">
      <c r="AA779" s="51"/>
      <c r="AB779" s="51"/>
      <c r="AC779" s="51"/>
      <c r="AD779" s="51"/>
      <c r="AE779" s="51"/>
      <c r="AG779" s="101"/>
      <c r="AN779" s="51"/>
      <c r="AO779" s="51"/>
      <c r="AP779" s="51"/>
      <c r="AQ779" s="51"/>
      <c r="AR779" s="51"/>
      <c r="AS779" s="51"/>
      <c r="AT779" s="51"/>
      <c r="AU779" s="51"/>
    </row>
    <row r="780" customFormat="false" ht="12.75" hidden="false" customHeight="false" outlineLevel="0" collapsed="false">
      <c r="AA780" s="51"/>
      <c r="AB780" s="51"/>
      <c r="AC780" s="51"/>
      <c r="AD780" s="51"/>
      <c r="AE780" s="51"/>
      <c r="AG780" s="101"/>
      <c r="AN780" s="51"/>
      <c r="AO780" s="51"/>
      <c r="AP780" s="51"/>
      <c r="AQ780" s="51"/>
      <c r="AR780" s="51"/>
      <c r="AS780" s="51"/>
      <c r="AT780" s="51"/>
      <c r="AU780" s="51"/>
    </row>
    <row r="781" customFormat="false" ht="12.75" hidden="false" customHeight="false" outlineLevel="0" collapsed="false">
      <c r="AA781" s="51"/>
      <c r="AB781" s="51"/>
      <c r="AC781" s="51"/>
      <c r="AD781" s="51"/>
      <c r="AE781" s="51"/>
      <c r="AG781" s="101"/>
      <c r="AN781" s="51"/>
      <c r="AO781" s="51"/>
      <c r="AP781" s="51"/>
      <c r="AQ781" s="51"/>
      <c r="AR781" s="51"/>
      <c r="AS781" s="51"/>
      <c r="AT781" s="51"/>
      <c r="AU781" s="51"/>
    </row>
    <row r="782" customFormat="false" ht="12.75" hidden="false" customHeight="false" outlineLevel="0" collapsed="false">
      <c r="AA782" s="51"/>
      <c r="AB782" s="51"/>
      <c r="AC782" s="51"/>
      <c r="AD782" s="51"/>
      <c r="AE782" s="51"/>
      <c r="AG782" s="101"/>
      <c r="AN782" s="51"/>
      <c r="AO782" s="51"/>
      <c r="AP782" s="51"/>
      <c r="AQ782" s="51"/>
      <c r="AR782" s="51"/>
      <c r="AS782" s="51"/>
      <c r="AT782" s="51"/>
      <c r="AU782" s="51"/>
    </row>
    <row r="783" customFormat="false" ht="12.75" hidden="false" customHeight="false" outlineLevel="0" collapsed="false">
      <c r="AA783" s="51"/>
      <c r="AB783" s="51"/>
      <c r="AC783" s="51"/>
      <c r="AD783" s="51"/>
      <c r="AE783" s="51"/>
      <c r="AG783" s="101"/>
      <c r="AN783" s="51"/>
      <c r="AO783" s="51"/>
      <c r="AP783" s="51"/>
      <c r="AQ783" s="51"/>
      <c r="AR783" s="51"/>
      <c r="AS783" s="51"/>
      <c r="AT783" s="51"/>
      <c r="AU783" s="51"/>
      <c r="AV783" s="51"/>
    </row>
    <row r="784" customFormat="false" ht="12.75" hidden="false" customHeight="false" outlineLevel="0" collapsed="false">
      <c r="AA784" s="51"/>
      <c r="AB784" s="51"/>
      <c r="AC784" s="51"/>
      <c r="AD784" s="51"/>
      <c r="AE784" s="51"/>
      <c r="AG784" s="101"/>
      <c r="AN784" s="51"/>
      <c r="AO784" s="51"/>
      <c r="AP784" s="51"/>
      <c r="AQ784" s="51"/>
      <c r="AR784" s="51"/>
      <c r="AS784" s="51"/>
      <c r="AT784" s="51"/>
      <c r="AU784" s="51"/>
    </row>
    <row r="785" customFormat="false" ht="12.75" hidden="false" customHeight="false" outlineLevel="0" collapsed="false">
      <c r="AA785" s="51"/>
      <c r="AB785" s="51"/>
      <c r="AC785" s="51"/>
      <c r="AD785" s="51"/>
      <c r="AE785" s="51"/>
      <c r="AG785" s="101"/>
      <c r="AN785" s="51"/>
      <c r="AO785" s="51"/>
      <c r="AP785" s="51"/>
      <c r="AQ785" s="51"/>
      <c r="AR785" s="51"/>
      <c r="AS785" s="51"/>
      <c r="AT785" s="51"/>
      <c r="AU785" s="51"/>
    </row>
    <row r="786" customFormat="false" ht="12.75" hidden="false" customHeight="false" outlineLevel="0" collapsed="false">
      <c r="AA786" s="51"/>
      <c r="AB786" s="51"/>
      <c r="AC786" s="51"/>
      <c r="AD786" s="51"/>
      <c r="AE786" s="51"/>
      <c r="AG786" s="101"/>
      <c r="AN786" s="51"/>
      <c r="AO786" s="51"/>
      <c r="AP786" s="51"/>
      <c r="AQ786" s="51"/>
      <c r="AR786" s="51"/>
      <c r="AS786" s="51"/>
      <c r="AT786" s="51"/>
      <c r="AU786" s="51"/>
    </row>
    <row r="787" customFormat="false" ht="12.75" hidden="false" customHeight="false" outlineLevel="0" collapsed="false">
      <c r="AA787" s="51"/>
      <c r="AB787" s="51"/>
      <c r="AC787" s="51"/>
      <c r="AD787" s="51"/>
      <c r="AE787" s="51"/>
      <c r="AG787" s="101"/>
      <c r="AN787" s="51"/>
      <c r="AO787" s="51"/>
      <c r="AP787" s="51"/>
      <c r="AQ787" s="51"/>
      <c r="AR787" s="51"/>
      <c r="AS787" s="51"/>
      <c r="AT787" s="51"/>
      <c r="AU787" s="51"/>
    </row>
    <row r="788" customFormat="false" ht="12.75" hidden="false" customHeight="false" outlineLevel="0" collapsed="false">
      <c r="AA788" s="51"/>
      <c r="AB788" s="51"/>
      <c r="AC788" s="51"/>
      <c r="AD788" s="51"/>
      <c r="AE788" s="51"/>
      <c r="AG788" s="101"/>
      <c r="AN788" s="51"/>
      <c r="AO788" s="51"/>
      <c r="AP788" s="51"/>
      <c r="AQ788" s="51"/>
      <c r="AR788" s="51"/>
      <c r="AS788" s="51"/>
      <c r="AT788" s="51"/>
      <c r="AU788" s="51"/>
    </row>
    <row r="789" customFormat="false" ht="12.75" hidden="false" customHeight="false" outlineLevel="0" collapsed="false">
      <c r="AA789" s="51"/>
      <c r="AB789" s="51"/>
      <c r="AC789" s="51"/>
      <c r="AD789" s="51"/>
      <c r="AE789" s="51"/>
      <c r="AG789" s="101"/>
      <c r="AN789" s="51"/>
      <c r="AO789" s="51"/>
      <c r="AP789" s="51"/>
      <c r="AQ789" s="51"/>
      <c r="AR789" s="51"/>
      <c r="AS789" s="51"/>
      <c r="AT789" s="51"/>
      <c r="AU789" s="51"/>
    </row>
    <row r="790" customFormat="false" ht="12.75" hidden="false" customHeight="false" outlineLevel="0" collapsed="false">
      <c r="AA790" s="51"/>
      <c r="AB790" s="51"/>
      <c r="AC790" s="51"/>
      <c r="AD790" s="51"/>
      <c r="AE790" s="51"/>
      <c r="AG790" s="101"/>
      <c r="AN790" s="51"/>
      <c r="AO790" s="51"/>
      <c r="AP790" s="51"/>
      <c r="AQ790" s="51"/>
      <c r="AR790" s="51"/>
      <c r="AS790" s="51"/>
      <c r="AT790" s="51"/>
      <c r="AU790" s="51"/>
    </row>
    <row r="791" customFormat="false" ht="12.75" hidden="false" customHeight="false" outlineLevel="0" collapsed="false">
      <c r="AA791" s="51"/>
      <c r="AB791" s="51"/>
      <c r="AC791" s="51"/>
      <c r="AD791" s="51"/>
      <c r="AE791" s="51"/>
      <c r="AG791" s="101"/>
      <c r="AN791" s="51"/>
      <c r="AO791" s="51"/>
      <c r="AP791" s="51"/>
      <c r="AQ791" s="51"/>
      <c r="AR791" s="51"/>
      <c r="AS791" s="51"/>
      <c r="AT791" s="51"/>
      <c r="AU791" s="51"/>
    </row>
    <row r="792" customFormat="false" ht="12.75" hidden="false" customHeight="false" outlineLevel="0" collapsed="false">
      <c r="AA792" s="51"/>
      <c r="AB792" s="51"/>
      <c r="AC792" s="51"/>
      <c r="AD792" s="51"/>
      <c r="AE792" s="51"/>
      <c r="AG792" s="101"/>
      <c r="AN792" s="51"/>
      <c r="AO792" s="51"/>
      <c r="AP792" s="51"/>
      <c r="AQ792" s="51"/>
      <c r="AR792" s="51"/>
      <c r="AS792" s="51"/>
      <c r="AT792" s="51"/>
      <c r="AU792" s="51"/>
    </row>
    <row r="793" customFormat="false" ht="12.75" hidden="false" customHeight="false" outlineLevel="0" collapsed="false">
      <c r="AA793" s="51"/>
      <c r="AB793" s="51"/>
      <c r="AC793" s="51"/>
      <c r="AD793" s="51"/>
      <c r="AE793" s="51"/>
      <c r="AG793" s="101"/>
      <c r="AN793" s="51"/>
      <c r="AO793" s="51"/>
      <c r="AP793" s="51"/>
      <c r="AQ793" s="51"/>
      <c r="AR793" s="51"/>
      <c r="AS793" s="51"/>
      <c r="AT793" s="51"/>
      <c r="AU793" s="51"/>
    </row>
    <row r="794" customFormat="false" ht="12.75" hidden="false" customHeight="false" outlineLevel="0" collapsed="false">
      <c r="AA794" s="51"/>
      <c r="AB794" s="51"/>
      <c r="AC794" s="51"/>
      <c r="AD794" s="51"/>
      <c r="AE794" s="51"/>
      <c r="AG794" s="101"/>
      <c r="AN794" s="51"/>
      <c r="AO794" s="51"/>
      <c r="AP794" s="51"/>
      <c r="AQ794" s="51"/>
      <c r="AR794" s="51"/>
      <c r="AS794" s="51"/>
      <c r="AT794" s="51"/>
      <c r="AU794" s="51"/>
    </row>
    <row r="795" customFormat="false" ht="12.75" hidden="false" customHeight="false" outlineLevel="0" collapsed="false">
      <c r="AA795" s="51"/>
      <c r="AB795" s="51"/>
      <c r="AC795" s="51"/>
      <c r="AD795" s="51"/>
      <c r="AE795" s="51"/>
      <c r="AG795" s="101"/>
      <c r="AN795" s="51"/>
      <c r="AO795" s="51"/>
      <c r="AP795" s="51"/>
      <c r="AQ795" s="51"/>
      <c r="AR795" s="51"/>
      <c r="AS795" s="51"/>
      <c r="AT795" s="51"/>
      <c r="AU795" s="51"/>
    </row>
    <row r="796" customFormat="false" ht="12.75" hidden="false" customHeight="false" outlineLevel="0" collapsed="false">
      <c r="AA796" s="51"/>
      <c r="AB796" s="51"/>
      <c r="AC796" s="51"/>
      <c r="AD796" s="51"/>
      <c r="AE796" s="51"/>
      <c r="AG796" s="101"/>
      <c r="AN796" s="51"/>
      <c r="AO796" s="51"/>
      <c r="AP796" s="51"/>
      <c r="AQ796" s="51"/>
      <c r="AR796" s="51"/>
      <c r="AS796" s="51"/>
      <c r="AT796" s="51"/>
      <c r="AU796" s="51"/>
    </row>
    <row r="797" customFormat="false" ht="12.75" hidden="false" customHeight="false" outlineLevel="0" collapsed="false">
      <c r="AA797" s="51"/>
      <c r="AB797" s="51"/>
      <c r="AC797" s="51"/>
      <c r="AD797" s="51"/>
      <c r="AE797" s="51"/>
      <c r="AG797" s="101"/>
      <c r="AN797" s="51"/>
      <c r="AO797" s="51"/>
      <c r="AP797" s="51"/>
      <c r="AQ797" s="51"/>
      <c r="AR797" s="51"/>
      <c r="AS797" s="51"/>
      <c r="AT797" s="51"/>
      <c r="AU797" s="51"/>
    </row>
    <row r="798" customFormat="false" ht="12.75" hidden="false" customHeight="false" outlineLevel="0" collapsed="false">
      <c r="AA798" s="51"/>
      <c r="AB798" s="51"/>
      <c r="AC798" s="51"/>
      <c r="AD798" s="51"/>
      <c r="AE798" s="51"/>
      <c r="AG798" s="101"/>
      <c r="AN798" s="51"/>
      <c r="AO798" s="51"/>
      <c r="AP798" s="51"/>
      <c r="AQ798" s="51"/>
      <c r="AR798" s="51"/>
      <c r="AS798" s="51"/>
      <c r="AT798" s="51"/>
      <c r="AU798" s="51"/>
    </row>
    <row r="799" customFormat="false" ht="12.75" hidden="false" customHeight="false" outlineLevel="0" collapsed="false">
      <c r="AA799" s="51"/>
      <c r="AB799" s="51"/>
      <c r="AC799" s="51"/>
      <c r="AD799" s="51"/>
      <c r="AE799" s="51"/>
      <c r="AG799" s="101"/>
      <c r="AN799" s="51"/>
      <c r="AO799" s="51"/>
      <c r="AP799" s="51"/>
      <c r="AQ799" s="51"/>
      <c r="AR799" s="51"/>
      <c r="AS799" s="51"/>
      <c r="AT799" s="51"/>
      <c r="AU799" s="51"/>
    </row>
    <row r="800" customFormat="false" ht="12.75" hidden="false" customHeight="false" outlineLevel="0" collapsed="false">
      <c r="AA800" s="51"/>
      <c r="AB800" s="51"/>
      <c r="AC800" s="51"/>
      <c r="AD800" s="51"/>
      <c r="AE800" s="51"/>
      <c r="AG800" s="101"/>
      <c r="AN800" s="51"/>
      <c r="AO800" s="51"/>
      <c r="AP800" s="51"/>
      <c r="AQ800" s="51"/>
      <c r="AR800" s="51"/>
      <c r="AS800" s="51"/>
      <c r="AT800" s="51"/>
      <c r="AU800" s="51"/>
    </row>
    <row r="801" customFormat="false" ht="12.75" hidden="false" customHeight="false" outlineLevel="0" collapsed="false">
      <c r="AA801" s="51"/>
      <c r="AB801" s="51"/>
      <c r="AC801" s="51"/>
      <c r="AD801" s="51"/>
      <c r="AE801" s="51"/>
      <c r="AG801" s="101"/>
      <c r="AN801" s="51"/>
      <c r="AO801" s="51"/>
      <c r="AP801" s="51"/>
      <c r="AQ801" s="51"/>
      <c r="AR801" s="51"/>
      <c r="AS801" s="51"/>
      <c r="AT801" s="51"/>
      <c r="AU801" s="51"/>
    </row>
    <row r="802" customFormat="false" ht="12.75" hidden="false" customHeight="false" outlineLevel="0" collapsed="false">
      <c r="AA802" s="51"/>
      <c r="AB802" s="51"/>
      <c r="AC802" s="51"/>
      <c r="AD802" s="51"/>
      <c r="AE802" s="51"/>
      <c r="AG802" s="101"/>
      <c r="AN802" s="51"/>
      <c r="AO802" s="51"/>
      <c r="AP802" s="51"/>
      <c r="AQ802" s="51"/>
      <c r="AR802" s="51"/>
      <c r="AS802" s="51"/>
      <c r="AT802" s="51"/>
      <c r="AU802" s="51"/>
    </row>
    <row r="803" customFormat="false" ht="12.75" hidden="false" customHeight="false" outlineLevel="0" collapsed="false">
      <c r="AA803" s="51"/>
      <c r="AB803" s="51"/>
      <c r="AC803" s="51"/>
      <c r="AD803" s="51"/>
      <c r="AE803" s="51"/>
      <c r="AG803" s="101"/>
      <c r="AN803" s="51"/>
      <c r="AO803" s="51"/>
      <c r="AP803" s="51"/>
      <c r="AQ803" s="51"/>
      <c r="AR803" s="51"/>
      <c r="AS803" s="51"/>
      <c r="AT803" s="51"/>
      <c r="AU803" s="51"/>
    </row>
    <row r="804" customFormat="false" ht="12.75" hidden="false" customHeight="false" outlineLevel="0" collapsed="false">
      <c r="AA804" s="51"/>
      <c r="AB804" s="51"/>
      <c r="AC804" s="51"/>
      <c r="AD804" s="51"/>
      <c r="AE804" s="51"/>
      <c r="AG804" s="101"/>
      <c r="AN804" s="51"/>
      <c r="AO804" s="51"/>
      <c r="AP804" s="51"/>
      <c r="AQ804" s="51"/>
      <c r="AR804" s="51"/>
      <c r="AS804" s="51"/>
      <c r="AT804" s="51"/>
      <c r="AU804" s="51"/>
    </row>
    <row r="805" customFormat="false" ht="12.75" hidden="false" customHeight="false" outlineLevel="0" collapsed="false">
      <c r="AA805" s="51"/>
      <c r="AB805" s="51"/>
      <c r="AC805" s="51"/>
      <c r="AD805" s="51"/>
      <c r="AE805" s="51"/>
      <c r="AG805" s="101"/>
      <c r="AN805" s="51"/>
      <c r="AO805" s="51"/>
      <c r="AP805" s="51"/>
      <c r="AQ805" s="51"/>
      <c r="AR805" s="51"/>
      <c r="AS805" s="51"/>
      <c r="AT805" s="51"/>
      <c r="AU805" s="51"/>
    </row>
    <row r="806" customFormat="false" ht="12.75" hidden="false" customHeight="false" outlineLevel="0" collapsed="false">
      <c r="AA806" s="51"/>
      <c r="AB806" s="51"/>
      <c r="AC806" s="51"/>
      <c r="AD806" s="51"/>
      <c r="AE806" s="51"/>
      <c r="AG806" s="101"/>
      <c r="AN806" s="51"/>
      <c r="AO806" s="51"/>
      <c r="AP806" s="51"/>
      <c r="AQ806" s="51"/>
      <c r="AR806" s="51"/>
      <c r="AS806" s="51"/>
      <c r="AT806" s="51"/>
      <c r="AU806" s="51"/>
    </row>
    <row r="807" customFormat="false" ht="12.75" hidden="false" customHeight="false" outlineLevel="0" collapsed="false">
      <c r="AA807" s="51"/>
      <c r="AB807" s="51"/>
      <c r="AC807" s="51"/>
      <c r="AD807" s="51"/>
      <c r="AE807" s="51"/>
      <c r="AG807" s="101"/>
      <c r="AN807" s="51"/>
      <c r="AO807" s="51"/>
      <c r="AP807" s="51"/>
      <c r="AQ807" s="51"/>
      <c r="AR807" s="51"/>
      <c r="AS807" s="51"/>
      <c r="AT807" s="51"/>
      <c r="AU807" s="51"/>
    </row>
    <row r="808" customFormat="false" ht="12.75" hidden="false" customHeight="false" outlineLevel="0" collapsed="false">
      <c r="AA808" s="51"/>
      <c r="AB808" s="51"/>
      <c r="AC808" s="51"/>
      <c r="AD808" s="51"/>
      <c r="AE808" s="51"/>
      <c r="AG808" s="101"/>
      <c r="AN808" s="51"/>
      <c r="AO808" s="51"/>
      <c r="AP808" s="51"/>
      <c r="AQ808" s="51"/>
      <c r="AR808" s="51"/>
      <c r="AS808" s="51"/>
      <c r="AT808" s="51"/>
      <c r="AU808" s="51"/>
    </row>
    <row r="809" customFormat="false" ht="12.75" hidden="false" customHeight="false" outlineLevel="0" collapsed="false">
      <c r="AA809" s="51"/>
      <c r="AB809" s="51"/>
      <c r="AC809" s="51"/>
      <c r="AD809" s="51"/>
      <c r="AE809" s="51"/>
      <c r="AG809" s="101"/>
      <c r="AN809" s="51"/>
      <c r="AO809" s="51"/>
      <c r="AP809" s="51"/>
      <c r="AQ809" s="51"/>
      <c r="AR809" s="51"/>
      <c r="AS809" s="51"/>
      <c r="AT809" s="51"/>
      <c r="AU809" s="51"/>
    </row>
    <row r="810" customFormat="false" ht="12.75" hidden="false" customHeight="false" outlineLevel="0" collapsed="false">
      <c r="AA810" s="51"/>
      <c r="AB810" s="51"/>
      <c r="AC810" s="51"/>
      <c r="AD810" s="51"/>
      <c r="AE810" s="51"/>
      <c r="AG810" s="101"/>
      <c r="AN810" s="51"/>
      <c r="AO810" s="51"/>
      <c r="AP810" s="51"/>
      <c r="AQ810" s="51"/>
      <c r="AR810" s="51"/>
      <c r="AS810" s="51"/>
      <c r="AT810" s="51"/>
      <c r="AU810" s="51"/>
    </row>
    <row r="811" customFormat="false" ht="12.75" hidden="false" customHeight="false" outlineLevel="0" collapsed="false">
      <c r="AA811" s="51"/>
      <c r="AB811" s="51"/>
      <c r="AC811" s="51"/>
      <c r="AD811" s="51"/>
      <c r="AE811" s="51"/>
      <c r="AG811" s="101"/>
      <c r="AN811" s="51"/>
      <c r="AO811" s="51"/>
      <c r="AP811" s="51"/>
      <c r="AQ811" s="51"/>
      <c r="AR811" s="51"/>
      <c r="AS811" s="51"/>
      <c r="AT811" s="51"/>
      <c r="AU811" s="51"/>
    </row>
    <row r="812" customFormat="false" ht="12.75" hidden="false" customHeight="false" outlineLevel="0" collapsed="false">
      <c r="AA812" s="51"/>
      <c r="AB812" s="51"/>
      <c r="AC812" s="51"/>
      <c r="AD812" s="51"/>
      <c r="AE812" s="51"/>
      <c r="AG812" s="101"/>
      <c r="AN812" s="51"/>
      <c r="AO812" s="51"/>
      <c r="AP812" s="51"/>
      <c r="AQ812" s="51"/>
      <c r="AR812" s="51"/>
      <c r="AS812" s="51"/>
      <c r="AT812" s="51"/>
      <c r="AU812" s="51"/>
    </row>
    <row r="813" customFormat="false" ht="12.75" hidden="false" customHeight="false" outlineLevel="0" collapsed="false">
      <c r="AA813" s="51"/>
      <c r="AB813" s="51"/>
      <c r="AC813" s="51"/>
      <c r="AD813" s="51"/>
      <c r="AE813" s="51"/>
      <c r="AG813" s="101"/>
      <c r="AN813" s="51"/>
      <c r="AO813" s="51"/>
      <c r="AP813" s="51"/>
      <c r="AQ813" s="51"/>
      <c r="AR813" s="51"/>
      <c r="AS813" s="51"/>
      <c r="AT813" s="51"/>
      <c r="AU813" s="51"/>
    </row>
    <row r="814" customFormat="false" ht="12.75" hidden="false" customHeight="false" outlineLevel="0" collapsed="false">
      <c r="AA814" s="51"/>
      <c r="AB814" s="51"/>
      <c r="AC814" s="51"/>
      <c r="AD814" s="51"/>
      <c r="AE814" s="51"/>
      <c r="AG814" s="101"/>
      <c r="AN814" s="51"/>
      <c r="AO814" s="51"/>
      <c r="AP814" s="51"/>
      <c r="AQ814" s="51"/>
      <c r="AR814" s="51"/>
      <c r="AS814" s="51"/>
      <c r="AT814" s="51"/>
      <c r="AU814" s="51"/>
    </row>
    <row r="815" customFormat="false" ht="12.75" hidden="false" customHeight="false" outlineLevel="0" collapsed="false">
      <c r="AA815" s="51"/>
      <c r="AB815" s="51"/>
      <c r="AC815" s="51"/>
      <c r="AD815" s="51"/>
      <c r="AE815" s="51"/>
      <c r="AG815" s="101"/>
      <c r="AN815" s="51"/>
      <c r="AO815" s="51"/>
      <c r="AP815" s="51"/>
      <c r="AQ815" s="51"/>
      <c r="AR815" s="51"/>
      <c r="AS815" s="51"/>
      <c r="AT815" s="51"/>
      <c r="AU815" s="51"/>
    </row>
    <row r="816" customFormat="false" ht="12.75" hidden="false" customHeight="false" outlineLevel="0" collapsed="false">
      <c r="AA816" s="51"/>
      <c r="AB816" s="51"/>
      <c r="AC816" s="51"/>
      <c r="AD816" s="51"/>
      <c r="AE816" s="51"/>
      <c r="AG816" s="101"/>
      <c r="AN816" s="51"/>
      <c r="AO816" s="51"/>
      <c r="AP816" s="51"/>
      <c r="AQ816" s="51"/>
      <c r="AR816" s="51"/>
      <c r="AS816" s="51"/>
      <c r="AT816" s="51"/>
      <c r="AU816" s="51"/>
    </row>
    <row r="817" customFormat="false" ht="12.75" hidden="false" customHeight="false" outlineLevel="0" collapsed="false">
      <c r="AA817" s="51"/>
      <c r="AB817" s="51"/>
      <c r="AC817" s="51"/>
      <c r="AD817" s="51"/>
      <c r="AE817" s="51"/>
      <c r="AG817" s="101"/>
      <c r="AN817" s="51"/>
      <c r="AO817" s="51"/>
      <c r="AP817" s="51"/>
      <c r="AQ817" s="51"/>
      <c r="AR817" s="51"/>
      <c r="AS817" s="51"/>
      <c r="AT817" s="51"/>
      <c r="AU817" s="51"/>
    </row>
    <row r="818" customFormat="false" ht="12.75" hidden="false" customHeight="false" outlineLevel="0" collapsed="false">
      <c r="AA818" s="51"/>
      <c r="AB818" s="51"/>
      <c r="AC818" s="51"/>
      <c r="AD818" s="51"/>
      <c r="AE818" s="51"/>
      <c r="AG818" s="101"/>
      <c r="AN818" s="51"/>
      <c r="AO818" s="51"/>
      <c r="AP818" s="51"/>
      <c r="AQ818" s="51"/>
      <c r="AR818" s="51"/>
      <c r="AS818" s="51"/>
      <c r="AT818" s="51"/>
      <c r="AU818" s="51"/>
    </row>
    <row r="819" customFormat="false" ht="12.75" hidden="false" customHeight="false" outlineLevel="0" collapsed="false">
      <c r="AA819" s="51"/>
      <c r="AB819" s="51"/>
      <c r="AC819" s="51"/>
      <c r="AD819" s="51"/>
      <c r="AE819" s="51"/>
      <c r="AG819" s="101"/>
      <c r="AN819" s="51"/>
      <c r="AO819" s="51"/>
      <c r="AP819" s="51"/>
      <c r="AQ819" s="51"/>
      <c r="AR819" s="51"/>
      <c r="AS819" s="51"/>
      <c r="AT819" s="51"/>
      <c r="AU819" s="51"/>
    </row>
    <row r="820" customFormat="false" ht="12.75" hidden="false" customHeight="false" outlineLevel="0" collapsed="false">
      <c r="AA820" s="51"/>
      <c r="AB820" s="51"/>
      <c r="AC820" s="51"/>
      <c r="AD820" s="51"/>
      <c r="AE820" s="51"/>
      <c r="AG820" s="101"/>
      <c r="AN820" s="51"/>
      <c r="AO820" s="51"/>
      <c r="AP820" s="51"/>
      <c r="AQ820" s="51"/>
      <c r="AR820" s="51"/>
      <c r="AS820" s="51"/>
      <c r="AT820" s="51"/>
      <c r="AU820" s="51"/>
    </row>
    <row r="821" customFormat="false" ht="12.75" hidden="false" customHeight="false" outlineLevel="0" collapsed="false">
      <c r="AA821" s="51"/>
      <c r="AB821" s="51"/>
      <c r="AC821" s="51"/>
      <c r="AD821" s="51"/>
      <c r="AE821" s="51"/>
      <c r="AG821" s="101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1"/>
      <c r="BE821" s="51"/>
      <c r="BF821" s="51"/>
      <c r="BG821" s="51"/>
      <c r="BH821" s="51"/>
      <c r="BI821" s="51"/>
      <c r="BJ821" s="51"/>
      <c r="BK821" s="51"/>
      <c r="BL821" s="51"/>
    </row>
    <row r="822" customFormat="false" ht="12.75" hidden="false" customHeight="false" outlineLevel="0" collapsed="false">
      <c r="AA822" s="51"/>
      <c r="AB822" s="51"/>
      <c r="AC822" s="51"/>
      <c r="AD822" s="51"/>
      <c r="AE822" s="51"/>
      <c r="AG822" s="101"/>
      <c r="AN822" s="51"/>
      <c r="AO822" s="51"/>
      <c r="AP822" s="51"/>
      <c r="AQ822" s="51"/>
      <c r="AR822" s="51"/>
      <c r="AS822" s="51"/>
      <c r="AT822" s="51"/>
      <c r="AU822" s="51"/>
      <c r="AV822" s="51"/>
      <c r="AW822" s="56"/>
      <c r="AX822" s="102"/>
      <c r="AY822" s="51"/>
      <c r="AZ822" s="51"/>
      <c r="BA822" s="51"/>
      <c r="BB822" s="51"/>
      <c r="BC822" s="51"/>
      <c r="BD822" s="51"/>
      <c r="BE822" s="51"/>
      <c r="BF822" s="51"/>
      <c r="BG822" s="51"/>
      <c r="BH822" s="51"/>
      <c r="BI822" s="51"/>
      <c r="BJ822" s="51"/>
      <c r="BK822" s="51"/>
      <c r="BL822" s="51"/>
    </row>
    <row r="823" customFormat="false" ht="12.75" hidden="false" customHeight="false" outlineLevel="0" collapsed="false">
      <c r="AA823" s="51"/>
      <c r="AB823" s="51"/>
      <c r="AC823" s="51"/>
      <c r="AD823" s="51"/>
      <c r="AE823" s="51"/>
      <c r="AG823" s="101"/>
      <c r="AN823" s="51"/>
      <c r="AO823" s="51"/>
      <c r="AP823" s="51"/>
      <c r="AQ823" s="51"/>
      <c r="AR823" s="51"/>
      <c r="AS823" s="51"/>
      <c r="AT823" s="51"/>
      <c r="AU823" s="51"/>
    </row>
    <row r="824" customFormat="false" ht="12.75" hidden="false" customHeight="false" outlineLevel="0" collapsed="false">
      <c r="AA824" s="51"/>
      <c r="AB824" s="51"/>
      <c r="AC824" s="51"/>
      <c r="AD824" s="51"/>
      <c r="AE824" s="51"/>
      <c r="AG824" s="101"/>
      <c r="AN824" s="51"/>
      <c r="AO824" s="51"/>
      <c r="AP824" s="51"/>
      <c r="AQ824" s="51"/>
      <c r="AR824" s="51"/>
      <c r="AS824" s="51"/>
      <c r="AT824" s="51"/>
      <c r="AU824" s="51"/>
    </row>
    <row r="825" customFormat="false" ht="12.75" hidden="false" customHeight="false" outlineLevel="0" collapsed="false">
      <c r="AA825" s="51"/>
      <c r="AB825" s="51"/>
      <c r="AC825" s="51"/>
      <c r="AD825" s="51"/>
      <c r="AE825" s="51"/>
      <c r="AG825" s="101"/>
      <c r="AN825" s="51"/>
      <c r="AO825" s="51"/>
      <c r="AP825" s="51"/>
      <c r="AQ825" s="51"/>
      <c r="AR825" s="51"/>
      <c r="AS825" s="51"/>
      <c r="AT825" s="51"/>
      <c r="AU825" s="51"/>
    </row>
    <row r="826" customFormat="false" ht="12.75" hidden="false" customHeight="false" outlineLevel="0" collapsed="false">
      <c r="AA826" s="51"/>
      <c r="AB826" s="51"/>
      <c r="AC826" s="51"/>
      <c r="AD826" s="51"/>
      <c r="AE826" s="51"/>
      <c r="AG826" s="101"/>
      <c r="AN826" s="51"/>
      <c r="AO826" s="51"/>
      <c r="AP826" s="51"/>
      <c r="AQ826" s="51"/>
      <c r="AR826" s="51"/>
      <c r="AS826" s="51"/>
      <c r="AT826" s="51"/>
      <c r="AU826" s="51"/>
    </row>
    <row r="827" customFormat="false" ht="12.75" hidden="false" customHeight="false" outlineLevel="0" collapsed="false">
      <c r="AA827" s="51"/>
      <c r="AB827" s="51"/>
      <c r="AC827" s="51"/>
      <c r="AD827" s="51"/>
      <c r="AE827" s="51"/>
      <c r="AG827" s="101"/>
      <c r="AN827" s="51"/>
      <c r="AO827" s="51"/>
      <c r="AP827" s="51"/>
      <c r="AQ827" s="51"/>
      <c r="AR827" s="51"/>
      <c r="AS827" s="51"/>
      <c r="AT827" s="51"/>
      <c r="AU827" s="51"/>
    </row>
    <row r="828" customFormat="false" ht="12.75" hidden="false" customHeight="false" outlineLevel="0" collapsed="false">
      <c r="AA828" s="51"/>
      <c r="AB828" s="51"/>
      <c r="AC828" s="51"/>
      <c r="AD828" s="51"/>
      <c r="AE828" s="51"/>
      <c r="AG828" s="101"/>
      <c r="AN828" s="51"/>
      <c r="AO828" s="51"/>
      <c r="AP828" s="51"/>
      <c r="AQ828" s="51"/>
      <c r="AR828" s="51"/>
      <c r="AS828" s="51"/>
      <c r="AT828" s="51"/>
      <c r="AU828" s="51"/>
    </row>
    <row r="829" customFormat="false" ht="12.75" hidden="false" customHeight="false" outlineLevel="0" collapsed="false">
      <c r="AA829" s="51"/>
      <c r="AB829" s="51"/>
      <c r="AC829" s="51"/>
      <c r="AD829" s="51"/>
      <c r="AE829" s="51"/>
      <c r="AG829" s="101"/>
      <c r="AN829" s="51"/>
      <c r="AO829" s="51"/>
      <c r="AP829" s="51"/>
      <c r="AQ829" s="51"/>
      <c r="AR829" s="51"/>
      <c r="AS829" s="51"/>
      <c r="AT829" s="51"/>
      <c r="AU829" s="51"/>
    </row>
    <row r="830" customFormat="false" ht="12.75" hidden="false" customHeight="false" outlineLevel="0" collapsed="false">
      <c r="AA830" s="51"/>
      <c r="AB830" s="51"/>
      <c r="AC830" s="51"/>
      <c r="AD830" s="51"/>
      <c r="AE830" s="51"/>
      <c r="AG830" s="101"/>
      <c r="AN830" s="51"/>
      <c r="AO830" s="51"/>
      <c r="AP830" s="51"/>
      <c r="AQ830" s="51"/>
      <c r="AR830" s="51"/>
      <c r="AS830" s="51"/>
      <c r="AT830" s="51"/>
      <c r="AU830" s="51"/>
    </row>
    <row r="831" customFormat="false" ht="12.75" hidden="false" customHeight="false" outlineLevel="0" collapsed="false">
      <c r="AA831" s="51"/>
      <c r="AB831" s="51"/>
      <c r="AC831" s="51"/>
      <c r="AD831" s="51"/>
      <c r="AE831" s="51"/>
      <c r="AG831" s="101"/>
      <c r="AN831" s="51"/>
      <c r="AO831" s="51"/>
      <c r="AP831" s="51"/>
      <c r="AQ831" s="51"/>
      <c r="AR831" s="51"/>
      <c r="AS831" s="51"/>
      <c r="AT831" s="51"/>
      <c r="AU831" s="51"/>
    </row>
    <row r="832" customFormat="false" ht="12.75" hidden="false" customHeight="false" outlineLevel="0" collapsed="false">
      <c r="AA832" s="51"/>
      <c r="AB832" s="51"/>
      <c r="AC832" s="51"/>
      <c r="AD832" s="51"/>
      <c r="AE832" s="51"/>
      <c r="AG832" s="101"/>
      <c r="AN832" s="51"/>
      <c r="AO832" s="51"/>
      <c r="AP832" s="51"/>
      <c r="AQ832" s="51"/>
      <c r="AR832" s="51"/>
      <c r="AS832" s="51"/>
      <c r="AT832" s="51"/>
      <c r="AU832" s="51"/>
    </row>
    <row r="833" customFormat="false" ht="12.75" hidden="false" customHeight="false" outlineLevel="0" collapsed="false">
      <c r="AA833" s="51"/>
      <c r="AB833" s="51"/>
      <c r="AC833" s="51"/>
      <c r="AD833" s="51"/>
      <c r="AE833" s="51"/>
      <c r="AG833" s="101"/>
      <c r="AN833" s="51"/>
      <c r="AO833" s="51"/>
      <c r="AP833" s="51"/>
      <c r="AQ833" s="51"/>
      <c r="AR833" s="51"/>
      <c r="AS833" s="51"/>
      <c r="AT833" s="51"/>
      <c r="AU833" s="51"/>
      <c r="AV833" s="51"/>
      <c r="AW833" s="56"/>
      <c r="AX833" s="102"/>
    </row>
    <row r="834" customFormat="false" ht="12.75" hidden="false" customHeight="false" outlineLevel="0" collapsed="false">
      <c r="AA834" s="51"/>
      <c r="AB834" s="51"/>
      <c r="AC834" s="51"/>
      <c r="AD834" s="51"/>
      <c r="AE834" s="51"/>
      <c r="AG834" s="101"/>
      <c r="AN834" s="51"/>
      <c r="AO834" s="51"/>
      <c r="AP834" s="51"/>
      <c r="AQ834" s="51"/>
      <c r="AR834" s="51"/>
      <c r="AS834" s="51"/>
      <c r="AT834" s="51"/>
      <c r="AU834" s="51"/>
    </row>
    <row r="835" customFormat="false" ht="12.75" hidden="false" customHeight="false" outlineLevel="0" collapsed="false">
      <c r="AA835" s="51"/>
      <c r="AB835" s="51"/>
      <c r="AC835" s="51"/>
      <c r="AD835" s="51"/>
      <c r="AE835" s="51"/>
      <c r="AG835" s="101"/>
      <c r="AN835" s="51"/>
      <c r="AO835" s="51"/>
      <c r="AP835" s="51"/>
      <c r="AQ835" s="51"/>
      <c r="AR835" s="51"/>
      <c r="AS835" s="51"/>
      <c r="AT835" s="51"/>
      <c r="AU835" s="51"/>
    </row>
    <row r="836" customFormat="false" ht="12.75" hidden="false" customHeight="false" outlineLevel="0" collapsed="false">
      <c r="AA836" s="51"/>
      <c r="AB836" s="51"/>
      <c r="AC836" s="51"/>
      <c r="AD836" s="51"/>
      <c r="AE836" s="51"/>
      <c r="AG836" s="101"/>
      <c r="AN836" s="51"/>
      <c r="AO836" s="51"/>
      <c r="AP836" s="51"/>
      <c r="AQ836" s="51"/>
      <c r="AR836" s="51"/>
      <c r="AS836" s="51"/>
      <c r="AT836" s="51"/>
      <c r="AU836" s="51"/>
    </row>
    <row r="837" customFormat="false" ht="12.75" hidden="false" customHeight="false" outlineLevel="0" collapsed="false">
      <c r="AA837" s="51"/>
      <c r="AB837" s="51"/>
      <c r="AC837" s="51"/>
      <c r="AD837" s="51"/>
      <c r="AE837" s="51"/>
      <c r="AG837" s="101"/>
      <c r="AN837" s="51"/>
      <c r="AO837" s="51"/>
      <c r="AP837" s="51"/>
      <c r="AQ837" s="51"/>
      <c r="AR837" s="51"/>
      <c r="AS837" s="51"/>
      <c r="AT837" s="51"/>
      <c r="AU837" s="51"/>
    </row>
    <row r="838" customFormat="false" ht="12.75" hidden="false" customHeight="false" outlineLevel="0" collapsed="false">
      <c r="AA838" s="51"/>
      <c r="AB838" s="51"/>
      <c r="AC838" s="51"/>
      <c r="AD838" s="51"/>
      <c r="AE838" s="51"/>
      <c r="AG838" s="101"/>
      <c r="AN838" s="51"/>
      <c r="AO838" s="51"/>
      <c r="AP838" s="51"/>
      <c r="AQ838" s="51"/>
      <c r="AR838" s="51"/>
      <c r="AS838" s="51"/>
      <c r="AT838" s="51"/>
      <c r="AU838" s="51"/>
    </row>
    <row r="839" customFormat="false" ht="12.75" hidden="false" customHeight="false" outlineLevel="0" collapsed="false">
      <c r="AA839" s="51"/>
      <c r="AB839" s="51"/>
      <c r="AC839" s="51"/>
      <c r="AD839" s="51"/>
      <c r="AE839" s="51"/>
      <c r="AG839" s="101"/>
      <c r="AN839" s="51"/>
      <c r="AO839" s="51"/>
      <c r="AP839" s="51"/>
      <c r="AQ839" s="51"/>
      <c r="AR839" s="51"/>
      <c r="AS839" s="51"/>
      <c r="AT839" s="51"/>
      <c r="AU839" s="51"/>
    </row>
    <row r="840" customFormat="false" ht="12.75" hidden="false" customHeight="false" outlineLevel="0" collapsed="false">
      <c r="AA840" s="51"/>
      <c r="AB840" s="51"/>
      <c r="AC840" s="51"/>
      <c r="AD840" s="51"/>
      <c r="AE840" s="51"/>
      <c r="AG840" s="101"/>
      <c r="AN840" s="51"/>
      <c r="AO840" s="51"/>
      <c r="AP840" s="51"/>
      <c r="AQ840" s="51"/>
      <c r="AR840" s="51"/>
      <c r="AS840" s="51"/>
      <c r="AT840" s="51"/>
      <c r="AU840" s="51"/>
    </row>
    <row r="841" customFormat="false" ht="12.75" hidden="false" customHeight="false" outlineLevel="0" collapsed="false">
      <c r="AA841" s="51"/>
      <c r="AB841" s="51"/>
      <c r="AC841" s="51"/>
      <c r="AD841" s="51"/>
      <c r="AE841" s="51"/>
      <c r="AG841" s="101"/>
      <c r="AN841" s="51"/>
      <c r="AO841" s="51"/>
      <c r="AP841" s="51"/>
      <c r="AQ841" s="51"/>
      <c r="AR841" s="51"/>
      <c r="AS841" s="51"/>
      <c r="AT841" s="51"/>
      <c r="AU841" s="51"/>
    </row>
    <row r="842" customFormat="false" ht="12.75" hidden="false" customHeight="false" outlineLevel="0" collapsed="false">
      <c r="AA842" s="51"/>
      <c r="AB842" s="51"/>
      <c r="AC842" s="51"/>
      <c r="AD842" s="51"/>
      <c r="AE842" s="51"/>
      <c r="AG842" s="101"/>
      <c r="AN842" s="51"/>
      <c r="AO842" s="51"/>
      <c r="AP842" s="51"/>
      <c r="AQ842" s="51"/>
      <c r="AR842" s="51"/>
      <c r="AS842" s="51"/>
      <c r="AT842" s="51"/>
      <c r="AU842" s="51"/>
    </row>
    <row r="843" customFormat="false" ht="12.75" hidden="false" customHeight="false" outlineLevel="0" collapsed="false">
      <c r="AA843" s="51"/>
      <c r="AB843" s="51"/>
      <c r="AC843" s="51"/>
      <c r="AD843" s="51"/>
      <c r="AE843" s="51"/>
      <c r="AG843" s="101"/>
      <c r="AN843" s="51"/>
      <c r="AO843" s="51"/>
      <c r="AP843" s="51"/>
      <c r="AQ843" s="51"/>
      <c r="AR843" s="51"/>
      <c r="AS843" s="51"/>
      <c r="AT843" s="51"/>
      <c r="AU843" s="51"/>
    </row>
    <row r="844" customFormat="false" ht="12.75" hidden="false" customHeight="false" outlineLevel="0" collapsed="false">
      <c r="AA844" s="51"/>
      <c r="AB844" s="51"/>
      <c r="AC844" s="51"/>
      <c r="AD844" s="51"/>
      <c r="AE844" s="51"/>
      <c r="AG844" s="101"/>
      <c r="AN844" s="51"/>
      <c r="AO844" s="51"/>
      <c r="AP844" s="51"/>
      <c r="AQ844" s="51"/>
      <c r="AR844" s="51"/>
      <c r="AS844" s="51"/>
      <c r="AT844" s="51"/>
      <c r="AU844" s="51"/>
    </row>
    <row r="845" customFormat="false" ht="12.75" hidden="false" customHeight="false" outlineLevel="0" collapsed="false">
      <c r="AA845" s="51"/>
      <c r="AB845" s="51"/>
      <c r="AC845" s="51"/>
      <c r="AD845" s="51"/>
      <c r="AE845" s="51"/>
      <c r="AG845" s="101"/>
      <c r="AN845" s="51"/>
      <c r="AO845" s="51"/>
      <c r="AP845" s="51"/>
      <c r="AQ845" s="51"/>
      <c r="AR845" s="51"/>
      <c r="AS845" s="51"/>
      <c r="AT845" s="51"/>
      <c r="AU845" s="51"/>
    </row>
    <row r="846" customFormat="false" ht="12.75" hidden="false" customHeight="false" outlineLevel="0" collapsed="false">
      <c r="AA846" s="51"/>
      <c r="AB846" s="51"/>
      <c r="AC846" s="51"/>
      <c r="AD846" s="51"/>
      <c r="AE846" s="51"/>
      <c r="AG846" s="101"/>
      <c r="AN846" s="51"/>
      <c r="AO846" s="51"/>
      <c r="AP846" s="51"/>
      <c r="AQ846" s="51"/>
      <c r="AR846" s="51"/>
      <c r="AS846" s="51"/>
      <c r="AT846" s="51"/>
      <c r="AU846" s="51"/>
    </row>
    <row r="847" customFormat="false" ht="12.75" hidden="false" customHeight="false" outlineLevel="0" collapsed="false">
      <c r="AA847" s="51"/>
      <c r="AB847" s="51"/>
      <c r="AC847" s="51"/>
      <c r="AD847" s="51"/>
      <c r="AE847" s="51"/>
      <c r="AG847" s="101"/>
      <c r="AN847" s="51"/>
      <c r="AO847" s="51"/>
      <c r="AP847" s="51"/>
      <c r="AQ847" s="51"/>
      <c r="AR847" s="51"/>
      <c r="AS847" s="51"/>
      <c r="AT847" s="51"/>
      <c r="AU847" s="51"/>
    </row>
    <row r="848" customFormat="false" ht="12.75" hidden="false" customHeight="false" outlineLevel="0" collapsed="false">
      <c r="AA848" s="51"/>
      <c r="AB848" s="51"/>
      <c r="AC848" s="51"/>
      <c r="AD848" s="51"/>
      <c r="AE848" s="51"/>
      <c r="AG848" s="101"/>
      <c r="AN848" s="51"/>
      <c r="AO848" s="51"/>
      <c r="AP848" s="51"/>
      <c r="AQ848" s="51"/>
      <c r="AR848" s="51"/>
      <c r="AS848" s="51"/>
      <c r="AT848" s="51"/>
      <c r="AU848" s="51"/>
    </row>
    <row r="849" customFormat="false" ht="12.75" hidden="false" customHeight="false" outlineLevel="0" collapsed="false">
      <c r="AA849" s="51"/>
      <c r="AB849" s="51"/>
      <c r="AC849" s="51"/>
      <c r="AD849" s="51"/>
      <c r="AE849" s="51"/>
      <c r="AG849" s="101"/>
      <c r="AN849" s="51"/>
      <c r="AO849" s="51"/>
      <c r="AP849" s="51"/>
      <c r="AQ849" s="51"/>
      <c r="AR849" s="51"/>
      <c r="AS849" s="51"/>
      <c r="AT849" s="51"/>
      <c r="AU849" s="51"/>
    </row>
    <row r="850" customFormat="false" ht="12.75" hidden="false" customHeight="false" outlineLevel="0" collapsed="false">
      <c r="AA850" s="51"/>
      <c r="AB850" s="51"/>
      <c r="AC850" s="51"/>
      <c r="AD850" s="51"/>
      <c r="AE850" s="51"/>
      <c r="AG850" s="101"/>
      <c r="AN850" s="51"/>
      <c r="AO850" s="51"/>
      <c r="AP850" s="51"/>
      <c r="AQ850" s="51"/>
      <c r="AR850" s="51"/>
      <c r="AS850" s="51"/>
      <c r="AT850" s="51"/>
      <c r="AU850" s="51"/>
    </row>
    <row r="851" customFormat="false" ht="12.75" hidden="false" customHeight="false" outlineLevel="0" collapsed="false">
      <c r="AA851" s="51"/>
      <c r="AB851" s="51"/>
      <c r="AC851" s="51"/>
      <c r="AD851" s="51"/>
      <c r="AE851" s="51"/>
      <c r="AG851" s="101"/>
      <c r="AN851" s="51"/>
      <c r="AO851" s="51"/>
      <c r="AP851" s="51"/>
      <c r="AQ851" s="51"/>
      <c r="AR851" s="51"/>
      <c r="AS851" s="51"/>
      <c r="AT851" s="51"/>
      <c r="AU851" s="51"/>
    </row>
    <row r="852" customFormat="false" ht="12.75" hidden="false" customHeight="false" outlineLevel="0" collapsed="false">
      <c r="AA852" s="51"/>
      <c r="AB852" s="51"/>
      <c r="AC852" s="51"/>
      <c r="AD852" s="51"/>
      <c r="AE852" s="51"/>
      <c r="AG852" s="101"/>
      <c r="AN852" s="51"/>
      <c r="AO852" s="51"/>
      <c r="AP852" s="51"/>
      <c r="AQ852" s="51"/>
      <c r="AR852" s="51"/>
      <c r="AS852" s="51"/>
      <c r="AT852" s="51"/>
      <c r="AU852" s="51"/>
    </row>
    <row r="853" customFormat="false" ht="12.75" hidden="false" customHeight="false" outlineLevel="0" collapsed="false">
      <c r="AA853" s="51"/>
      <c r="AB853" s="51"/>
      <c r="AC853" s="51"/>
      <c r="AD853" s="51"/>
      <c r="AE853" s="51"/>
      <c r="AG853" s="101"/>
      <c r="AN853" s="51"/>
      <c r="AO853" s="51"/>
      <c r="AP853" s="51"/>
      <c r="AQ853" s="51"/>
      <c r="AR853" s="51"/>
      <c r="AS853" s="51"/>
      <c r="AT853" s="51"/>
      <c r="AU853" s="51"/>
    </row>
    <row r="854" customFormat="false" ht="12.75" hidden="false" customHeight="false" outlineLevel="0" collapsed="false">
      <c r="AA854" s="51"/>
      <c r="AB854" s="51"/>
      <c r="AC854" s="51"/>
      <c r="AD854" s="51"/>
      <c r="AE854" s="51"/>
      <c r="AG854" s="101"/>
      <c r="AN854" s="51"/>
      <c r="AO854" s="51"/>
      <c r="AP854" s="51"/>
      <c r="AQ854" s="51"/>
      <c r="AR854" s="51"/>
      <c r="AS854" s="51"/>
      <c r="AT854" s="51"/>
      <c r="AU854" s="51"/>
    </row>
    <row r="855" customFormat="false" ht="12.75" hidden="false" customHeight="false" outlineLevel="0" collapsed="false">
      <c r="AA855" s="51"/>
      <c r="AB855" s="51"/>
      <c r="AC855" s="51"/>
      <c r="AD855" s="51"/>
      <c r="AE855" s="51"/>
      <c r="AG855" s="101"/>
      <c r="AN855" s="51"/>
      <c r="AO855" s="51"/>
      <c r="AP855" s="51"/>
      <c r="AQ855" s="51"/>
      <c r="AR855" s="51"/>
      <c r="AS855" s="51"/>
      <c r="AT855" s="51"/>
      <c r="AU855" s="51"/>
    </row>
    <row r="856" customFormat="false" ht="12.75" hidden="false" customHeight="false" outlineLevel="0" collapsed="false">
      <c r="AA856" s="51"/>
      <c r="AB856" s="51"/>
      <c r="AC856" s="51"/>
      <c r="AD856" s="51"/>
      <c r="AE856" s="51"/>
      <c r="AG856" s="101"/>
      <c r="AN856" s="51"/>
      <c r="AO856" s="51"/>
      <c r="AP856" s="51"/>
      <c r="AQ856" s="51"/>
      <c r="AR856" s="51"/>
      <c r="AS856" s="51"/>
      <c r="AT856" s="51"/>
      <c r="AU856" s="51"/>
    </row>
    <row r="857" customFormat="false" ht="12.75" hidden="false" customHeight="false" outlineLevel="0" collapsed="false">
      <c r="AA857" s="51"/>
      <c r="AB857" s="51"/>
      <c r="AC857" s="51"/>
      <c r="AD857" s="51"/>
      <c r="AE857" s="51"/>
      <c r="AG857" s="101"/>
      <c r="AN857" s="51"/>
      <c r="AO857" s="51"/>
      <c r="AP857" s="51"/>
      <c r="AQ857" s="51"/>
      <c r="AR857" s="51"/>
      <c r="AS857" s="51"/>
      <c r="AT857" s="51"/>
      <c r="AU857" s="51"/>
    </row>
    <row r="858" customFormat="false" ht="12.75" hidden="false" customHeight="false" outlineLevel="0" collapsed="false">
      <c r="AA858" s="51"/>
      <c r="AB858" s="51"/>
      <c r="AC858" s="51"/>
      <c r="AD858" s="51"/>
      <c r="AE858" s="51"/>
      <c r="AG858" s="101"/>
      <c r="AN858" s="51"/>
      <c r="AO858" s="51"/>
      <c r="AP858" s="51"/>
      <c r="AQ858" s="51"/>
      <c r="AR858" s="51"/>
      <c r="AS858" s="51"/>
      <c r="AT858" s="51"/>
      <c r="AU858" s="51"/>
    </row>
    <row r="859" customFormat="false" ht="12.75" hidden="false" customHeight="false" outlineLevel="0" collapsed="false">
      <c r="AA859" s="51"/>
      <c r="AB859" s="51"/>
      <c r="AC859" s="51"/>
      <c r="AD859" s="51"/>
      <c r="AE859" s="51"/>
      <c r="AG859" s="101"/>
      <c r="AN859" s="51"/>
      <c r="AO859" s="51"/>
      <c r="AP859" s="51"/>
      <c r="AQ859" s="51"/>
      <c r="AR859" s="51"/>
      <c r="AS859" s="51"/>
      <c r="AT859" s="51"/>
      <c r="AU859" s="51"/>
    </row>
    <row r="860" customFormat="false" ht="12.75" hidden="false" customHeight="false" outlineLevel="0" collapsed="false">
      <c r="AA860" s="51"/>
      <c r="AB860" s="51"/>
      <c r="AC860" s="51"/>
      <c r="AD860" s="51"/>
      <c r="AE860" s="51"/>
      <c r="AG860" s="101"/>
      <c r="AN860" s="51"/>
      <c r="AO860" s="51"/>
      <c r="AP860" s="51"/>
      <c r="AQ860" s="51"/>
      <c r="AR860" s="51"/>
      <c r="AS860" s="51"/>
      <c r="AT860" s="51"/>
      <c r="AU860" s="51"/>
    </row>
    <row r="861" customFormat="false" ht="12.75" hidden="false" customHeight="false" outlineLevel="0" collapsed="false">
      <c r="AA861" s="51"/>
      <c r="AB861" s="51"/>
      <c r="AC861" s="51"/>
      <c r="AD861" s="51"/>
      <c r="AE861" s="51"/>
      <c r="AG861" s="101"/>
      <c r="AN861" s="51"/>
      <c r="AO861" s="51"/>
      <c r="AP861" s="51"/>
      <c r="AQ861" s="51"/>
      <c r="AR861" s="51"/>
      <c r="AS861" s="51"/>
      <c r="AT861" s="51"/>
      <c r="AU861" s="51"/>
    </row>
    <row r="862" customFormat="false" ht="12.75" hidden="false" customHeight="false" outlineLevel="0" collapsed="false">
      <c r="AA862" s="51"/>
      <c r="AB862" s="51"/>
      <c r="AC862" s="51"/>
      <c r="AD862" s="51"/>
      <c r="AE862" s="51"/>
      <c r="AG862" s="101"/>
      <c r="AN862" s="51"/>
      <c r="AO862" s="51"/>
      <c r="AP862" s="51"/>
      <c r="AQ862" s="51"/>
      <c r="AR862" s="51"/>
      <c r="AS862" s="51"/>
      <c r="AT862" s="51"/>
      <c r="AU862" s="51"/>
    </row>
    <row r="863" customFormat="false" ht="12.75" hidden="false" customHeight="false" outlineLevel="0" collapsed="false">
      <c r="AA863" s="51"/>
      <c r="AB863" s="51"/>
      <c r="AC863" s="51"/>
      <c r="AD863" s="51"/>
      <c r="AE863" s="51"/>
      <c r="AG863" s="101"/>
      <c r="AN863" s="51"/>
      <c r="AO863" s="51"/>
      <c r="AP863" s="51"/>
      <c r="AQ863" s="51"/>
      <c r="AR863" s="51"/>
      <c r="AS863" s="51"/>
      <c r="AT863" s="51"/>
      <c r="AU863" s="51"/>
    </row>
    <row r="864" customFormat="false" ht="12.75" hidden="false" customHeight="false" outlineLevel="0" collapsed="false">
      <c r="AA864" s="51"/>
      <c r="AB864" s="51"/>
      <c r="AC864" s="51"/>
      <c r="AD864" s="51"/>
      <c r="AE864" s="51"/>
      <c r="AG864" s="101"/>
      <c r="AN864" s="51"/>
      <c r="AO864" s="51"/>
      <c r="AP864" s="51"/>
      <c r="AQ864" s="51"/>
      <c r="AR864" s="51"/>
      <c r="AS864" s="51"/>
      <c r="AT864" s="51"/>
      <c r="AU864" s="51"/>
    </row>
    <row r="865" customFormat="false" ht="12.75" hidden="false" customHeight="false" outlineLevel="0" collapsed="false">
      <c r="AA865" s="51"/>
      <c r="AB865" s="51"/>
      <c r="AC865" s="51"/>
      <c r="AD865" s="51"/>
      <c r="AE865" s="51"/>
      <c r="AG865" s="101"/>
      <c r="AN865" s="51"/>
      <c r="AO865" s="51"/>
      <c r="AP865" s="51"/>
      <c r="AQ865" s="51"/>
      <c r="AR865" s="51"/>
      <c r="AS865" s="51"/>
      <c r="AT865" s="51"/>
      <c r="AU865" s="51"/>
    </row>
    <row r="866" customFormat="false" ht="12.75" hidden="false" customHeight="false" outlineLevel="0" collapsed="false">
      <c r="AA866" s="51"/>
      <c r="AB866" s="51"/>
      <c r="AC866" s="51"/>
      <c r="AD866" s="51"/>
      <c r="AE866" s="51"/>
      <c r="AG866" s="101"/>
      <c r="AN866" s="51"/>
      <c r="AO866" s="51"/>
      <c r="AP866" s="51"/>
      <c r="AQ866" s="51"/>
      <c r="AR866" s="51"/>
      <c r="AS866" s="51"/>
      <c r="AT866" s="51"/>
      <c r="AU866" s="51"/>
    </row>
    <row r="867" customFormat="false" ht="12.75" hidden="false" customHeight="false" outlineLevel="0" collapsed="false">
      <c r="AA867" s="51"/>
      <c r="AB867" s="51"/>
      <c r="AC867" s="51"/>
      <c r="AD867" s="51"/>
      <c r="AE867" s="51"/>
      <c r="AG867" s="101"/>
      <c r="AN867" s="51"/>
      <c r="AO867" s="51"/>
      <c r="AP867" s="51"/>
      <c r="AQ867" s="51"/>
      <c r="AR867" s="51"/>
      <c r="AS867" s="51"/>
      <c r="AT867" s="51"/>
      <c r="AU867" s="51"/>
    </row>
    <row r="868" customFormat="false" ht="12.75" hidden="false" customHeight="false" outlineLevel="0" collapsed="false">
      <c r="AA868" s="51"/>
      <c r="AB868" s="51"/>
      <c r="AC868" s="51"/>
      <c r="AD868" s="51"/>
      <c r="AE868" s="51"/>
      <c r="AG868" s="101"/>
      <c r="AN868" s="51"/>
      <c r="AO868" s="51"/>
      <c r="AP868" s="51"/>
      <c r="AQ868" s="51"/>
      <c r="AR868" s="51"/>
      <c r="AS868" s="51"/>
      <c r="AT868" s="51"/>
      <c r="AU868" s="51"/>
    </row>
    <row r="869" customFormat="false" ht="12.75" hidden="false" customHeight="false" outlineLevel="0" collapsed="false">
      <c r="AA869" s="51"/>
      <c r="AB869" s="51"/>
      <c r="AC869" s="51"/>
      <c r="AD869" s="51"/>
      <c r="AE869" s="51"/>
      <c r="AG869" s="101"/>
      <c r="AN869" s="51"/>
      <c r="AO869" s="51"/>
      <c r="AP869" s="51"/>
      <c r="AQ869" s="51"/>
      <c r="AR869" s="51"/>
      <c r="AS869" s="51"/>
      <c r="AT869" s="51"/>
      <c r="AU869" s="51"/>
    </row>
    <row r="870" customFormat="false" ht="12.75" hidden="false" customHeight="false" outlineLevel="0" collapsed="false">
      <c r="AA870" s="51"/>
      <c r="AB870" s="51"/>
      <c r="AC870" s="51"/>
      <c r="AD870" s="51"/>
      <c r="AE870" s="51"/>
      <c r="AG870" s="101"/>
      <c r="AN870" s="51"/>
      <c r="AO870" s="51"/>
      <c r="AP870" s="51"/>
      <c r="AQ870" s="51"/>
      <c r="AR870" s="51"/>
      <c r="AS870" s="51"/>
      <c r="AT870" s="51"/>
      <c r="AU870" s="51"/>
    </row>
    <row r="871" customFormat="false" ht="12.75" hidden="false" customHeight="false" outlineLevel="0" collapsed="false">
      <c r="AA871" s="51"/>
      <c r="AB871" s="51"/>
      <c r="AC871" s="51"/>
      <c r="AD871" s="51"/>
      <c r="AE871" s="51"/>
      <c r="AG871" s="101"/>
      <c r="AN871" s="51"/>
      <c r="AO871" s="51"/>
      <c r="AP871" s="51"/>
      <c r="AQ871" s="51"/>
      <c r="AR871" s="51"/>
      <c r="AS871" s="51"/>
      <c r="AT871" s="51"/>
      <c r="AU871" s="51"/>
    </row>
    <row r="872" customFormat="false" ht="12.75" hidden="false" customHeight="false" outlineLevel="0" collapsed="false">
      <c r="AA872" s="51"/>
      <c r="AB872" s="51"/>
      <c r="AC872" s="51"/>
      <c r="AD872" s="51"/>
      <c r="AE872" s="51"/>
      <c r="AG872" s="101"/>
      <c r="AN872" s="51"/>
      <c r="AO872" s="51"/>
      <c r="AP872" s="51"/>
      <c r="AQ872" s="51"/>
      <c r="AR872" s="51"/>
      <c r="AS872" s="51"/>
      <c r="AT872" s="51"/>
      <c r="AU872" s="51"/>
    </row>
    <row r="873" customFormat="false" ht="12.75" hidden="false" customHeight="false" outlineLevel="0" collapsed="false">
      <c r="AA873" s="51"/>
      <c r="AB873" s="51"/>
      <c r="AC873" s="51"/>
      <c r="AD873" s="51"/>
      <c r="AE873" s="51"/>
      <c r="AG873" s="101"/>
      <c r="AN873" s="51"/>
      <c r="AO873" s="51"/>
      <c r="AP873" s="51"/>
      <c r="AQ873" s="51"/>
      <c r="AR873" s="51"/>
      <c r="AS873" s="51"/>
      <c r="AT873" s="51"/>
      <c r="AU873" s="51"/>
    </row>
    <row r="874" customFormat="false" ht="12.75" hidden="false" customHeight="false" outlineLevel="0" collapsed="false">
      <c r="AA874" s="51"/>
      <c r="AB874" s="51"/>
      <c r="AC874" s="51"/>
      <c r="AD874" s="51"/>
      <c r="AE874" s="51"/>
      <c r="AG874" s="101"/>
      <c r="AN874" s="51"/>
      <c r="AO874" s="51"/>
      <c r="AP874" s="51"/>
      <c r="AQ874" s="51"/>
      <c r="AR874" s="51"/>
      <c r="AS874" s="51"/>
      <c r="AT874" s="51"/>
      <c r="AU874" s="51"/>
    </row>
    <row r="875" customFormat="false" ht="12.75" hidden="false" customHeight="false" outlineLevel="0" collapsed="false">
      <c r="AA875" s="51"/>
      <c r="AB875" s="51"/>
      <c r="AC875" s="51"/>
      <c r="AD875" s="51"/>
      <c r="AE875" s="51"/>
      <c r="AG875" s="101"/>
      <c r="AN875" s="51"/>
      <c r="AO875" s="51"/>
      <c r="AP875" s="51"/>
      <c r="AQ875" s="51"/>
      <c r="AR875" s="51"/>
      <c r="AS875" s="51"/>
      <c r="AT875" s="51"/>
      <c r="AU875" s="51"/>
    </row>
    <row r="876" customFormat="false" ht="12.75" hidden="false" customHeight="false" outlineLevel="0" collapsed="false">
      <c r="AA876" s="51"/>
      <c r="AB876" s="51"/>
      <c r="AC876" s="51"/>
      <c r="AD876" s="51"/>
      <c r="AE876" s="51"/>
      <c r="AG876" s="101"/>
      <c r="AN876" s="51"/>
      <c r="AO876" s="51"/>
      <c r="AP876" s="51"/>
      <c r="AQ876" s="51"/>
      <c r="AR876" s="51"/>
      <c r="AS876" s="51"/>
      <c r="AT876" s="51"/>
      <c r="AU876" s="51"/>
    </row>
    <row r="877" customFormat="false" ht="12.75" hidden="false" customHeight="false" outlineLevel="0" collapsed="false">
      <c r="AA877" s="51"/>
      <c r="AB877" s="51"/>
      <c r="AC877" s="51"/>
      <c r="AD877" s="51"/>
      <c r="AE877" s="51"/>
      <c r="AG877" s="101"/>
      <c r="AN877" s="51"/>
      <c r="AO877" s="51"/>
      <c r="AP877" s="51"/>
      <c r="AQ877" s="51"/>
      <c r="AR877" s="51"/>
      <c r="AS877" s="51"/>
      <c r="AT877" s="51"/>
      <c r="AU877" s="51"/>
    </row>
    <row r="878" customFormat="false" ht="12.75" hidden="false" customHeight="false" outlineLevel="0" collapsed="false">
      <c r="AA878" s="51"/>
      <c r="AB878" s="51"/>
      <c r="AC878" s="51"/>
      <c r="AD878" s="51"/>
      <c r="AE878" s="51"/>
      <c r="AG878" s="101"/>
      <c r="AN878" s="51"/>
      <c r="AO878" s="51"/>
      <c r="AP878" s="51"/>
      <c r="AQ878" s="51"/>
      <c r="AR878" s="51"/>
      <c r="AS878" s="51"/>
      <c r="AT878" s="51"/>
      <c r="AU878" s="51"/>
    </row>
    <row r="879" customFormat="false" ht="12.75" hidden="false" customHeight="false" outlineLevel="0" collapsed="false">
      <c r="AA879" s="51"/>
      <c r="AB879" s="51"/>
      <c r="AC879" s="51"/>
      <c r="AD879" s="51"/>
      <c r="AE879" s="51"/>
      <c r="AG879" s="101"/>
      <c r="AN879" s="51"/>
      <c r="AO879" s="51"/>
      <c r="AP879" s="51"/>
      <c r="AQ879" s="51"/>
      <c r="AR879" s="51"/>
      <c r="AS879" s="51"/>
      <c r="AT879" s="51"/>
      <c r="AU879" s="51"/>
    </row>
    <row r="880" customFormat="false" ht="12.75" hidden="false" customHeight="false" outlineLevel="0" collapsed="false">
      <c r="AA880" s="51"/>
      <c r="AB880" s="51"/>
      <c r="AC880" s="51"/>
      <c r="AD880" s="51"/>
      <c r="AE880" s="51"/>
      <c r="AG880" s="101"/>
      <c r="AN880" s="51"/>
      <c r="AO880" s="51"/>
      <c r="AP880" s="51"/>
      <c r="AQ880" s="51"/>
      <c r="AR880" s="51"/>
      <c r="AS880" s="51"/>
      <c r="AT880" s="51"/>
      <c r="AU880" s="51"/>
    </row>
    <row r="881" customFormat="false" ht="12.75" hidden="false" customHeight="false" outlineLevel="0" collapsed="false">
      <c r="AA881" s="51"/>
      <c r="AB881" s="51"/>
      <c r="AC881" s="51"/>
      <c r="AD881" s="51"/>
      <c r="AE881" s="51"/>
      <c r="AG881" s="101"/>
      <c r="AN881" s="51"/>
      <c r="AO881" s="51"/>
      <c r="AP881" s="51"/>
      <c r="AQ881" s="51"/>
      <c r="AR881" s="51"/>
      <c r="AS881" s="51"/>
      <c r="AT881" s="51"/>
      <c r="AU881" s="51"/>
    </row>
    <row r="882" customFormat="false" ht="12.75" hidden="false" customHeight="false" outlineLevel="0" collapsed="false">
      <c r="AA882" s="51"/>
      <c r="AB882" s="51"/>
      <c r="AC882" s="51"/>
      <c r="AD882" s="51"/>
      <c r="AE882" s="51"/>
      <c r="AG882" s="101"/>
      <c r="AN882" s="51"/>
      <c r="AO882" s="51"/>
      <c r="AP882" s="51"/>
      <c r="AQ882" s="51"/>
      <c r="AR882" s="51"/>
      <c r="AS882" s="51"/>
      <c r="AT882" s="51"/>
      <c r="AU882" s="51"/>
    </row>
    <row r="883" customFormat="false" ht="12.75" hidden="false" customHeight="false" outlineLevel="0" collapsed="false">
      <c r="AA883" s="51"/>
      <c r="AB883" s="51"/>
      <c r="AC883" s="51"/>
      <c r="AD883" s="51"/>
      <c r="AE883" s="51"/>
      <c r="AG883" s="101"/>
      <c r="AN883" s="51"/>
      <c r="AO883" s="51"/>
      <c r="AP883" s="51"/>
      <c r="AQ883" s="51"/>
      <c r="AR883" s="51"/>
      <c r="AS883" s="51"/>
      <c r="AT883" s="51"/>
      <c r="AU883" s="51"/>
    </row>
    <row r="884" customFormat="false" ht="12.75" hidden="false" customHeight="false" outlineLevel="0" collapsed="false">
      <c r="AA884" s="51"/>
      <c r="AB884" s="51"/>
      <c r="AC884" s="51"/>
      <c r="AD884" s="51"/>
      <c r="AE884" s="51"/>
      <c r="AG884" s="101"/>
      <c r="AN884" s="51"/>
      <c r="AO884" s="51"/>
      <c r="AP884" s="51"/>
      <c r="AQ884" s="51"/>
      <c r="AR884" s="51"/>
      <c r="AS884" s="51"/>
      <c r="AT884" s="51"/>
      <c r="AU884" s="51"/>
    </row>
    <row r="885" customFormat="false" ht="12.75" hidden="false" customHeight="false" outlineLevel="0" collapsed="false">
      <c r="AA885" s="51"/>
      <c r="AB885" s="51"/>
      <c r="AC885" s="51"/>
      <c r="AD885" s="51"/>
      <c r="AE885" s="51"/>
      <c r="AG885" s="101"/>
      <c r="AN885" s="51"/>
      <c r="AO885" s="51"/>
      <c r="AP885" s="51"/>
      <c r="AQ885" s="51"/>
      <c r="AR885" s="51"/>
      <c r="AS885" s="51"/>
      <c r="AT885" s="51"/>
      <c r="AU885" s="51"/>
    </row>
    <row r="886" customFormat="false" ht="12.75" hidden="false" customHeight="false" outlineLevel="0" collapsed="false">
      <c r="AA886" s="51"/>
      <c r="AB886" s="51"/>
      <c r="AC886" s="51"/>
      <c r="AD886" s="51"/>
      <c r="AE886" s="51"/>
      <c r="AG886" s="101"/>
      <c r="AN886" s="51"/>
      <c r="AO886" s="51"/>
      <c r="AP886" s="51"/>
      <c r="AQ886" s="51"/>
      <c r="AR886" s="51"/>
      <c r="AS886" s="51"/>
      <c r="AT886" s="51"/>
      <c r="AU886" s="51"/>
    </row>
    <row r="887" customFormat="false" ht="12.75" hidden="false" customHeight="false" outlineLevel="0" collapsed="false">
      <c r="AA887" s="51"/>
      <c r="AB887" s="51"/>
      <c r="AC887" s="51"/>
      <c r="AD887" s="51"/>
      <c r="AE887" s="51"/>
      <c r="AG887" s="101"/>
      <c r="AN887" s="51"/>
      <c r="AO887" s="51"/>
      <c r="AP887" s="51"/>
      <c r="AQ887" s="51"/>
      <c r="AR887" s="51"/>
      <c r="AS887" s="51"/>
      <c r="AT887" s="51"/>
      <c r="AU887" s="51"/>
    </row>
    <row r="888" customFormat="false" ht="12.75" hidden="false" customHeight="false" outlineLevel="0" collapsed="false">
      <c r="AA888" s="51"/>
      <c r="AB888" s="51"/>
      <c r="AC888" s="51"/>
      <c r="AD888" s="51"/>
      <c r="AE888" s="51"/>
      <c r="AG888" s="101"/>
      <c r="AN888" s="51"/>
      <c r="AO888" s="51"/>
      <c r="AP888" s="51"/>
      <c r="AQ888" s="51"/>
      <c r="AR888" s="51"/>
      <c r="AS888" s="51"/>
      <c r="AT888" s="51"/>
      <c r="AU888" s="51"/>
      <c r="AV888" s="51"/>
      <c r="AW888" s="56"/>
      <c r="AX888" s="62"/>
    </row>
    <row r="889" customFormat="false" ht="12.75" hidden="false" customHeight="false" outlineLevel="0" collapsed="false">
      <c r="AA889" s="51"/>
      <c r="AB889" s="51"/>
      <c r="AC889" s="51"/>
      <c r="AD889" s="51"/>
      <c r="AE889" s="51"/>
      <c r="AG889" s="101"/>
      <c r="AN889" s="51"/>
      <c r="AO889" s="51"/>
      <c r="AP889" s="51"/>
      <c r="AQ889" s="51"/>
      <c r="AR889" s="51"/>
      <c r="AS889" s="51"/>
      <c r="AT889" s="51"/>
      <c r="AU889" s="51"/>
    </row>
    <row r="890" customFormat="false" ht="12.75" hidden="false" customHeight="false" outlineLevel="0" collapsed="false">
      <c r="AA890" s="51"/>
      <c r="AB890" s="51"/>
      <c r="AC890" s="51"/>
      <c r="AD890" s="51"/>
      <c r="AE890" s="51"/>
      <c r="AG890" s="101"/>
      <c r="AN890" s="51"/>
      <c r="AO890" s="51"/>
      <c r="AP890" s="51"/>
      <c r="AQ890" s="51"/>
      <c r="AR890" s="51"/>
      <c r="AS890" s="51"/>
      <c r="AT890" s="51"/>
      <c r="AU890" s="51"/>
    </row>
    <row r="891" customFormat="false" ht="12.75" hidden="false" customHeight="false" outlineLevel="0" collapsed="false">
      <c r="AA891" s="51"/>
      <c r="AB891" s="51"/>
      <c r="AC891" s="51"/>
      <c r="AD891" s="51"/>
      <c r="AE891" s="51"/>
      <c r="AG891" s="101"/>
      <c r="AN891" s="51"/>
      <c r="AO891" s="51"/>
      <c r="AP891" s="51"/>
      <c r="AQ891" s="51"/>
      <c r="AR891" s="51"/>
      <c r="AS891" s="51"/>
      <c r="AT891" s="51"/>
      <c r="AU891" s="51"/>
    </row>
    <row r="892" customFormat="false" ht="12.75" hidden="false" customHeight="false" outlineLevel="0" collapsed="false">
      <c r="AA892" s="51"/>
      <c r="AB892" s="51"/>
      <c r="AC892" s="51"/>
      <c r="AD892" s="51"/>
      <c r="AE892" s="51"/>
      <c r="AG892" s="101"/>
      <c r="AN892" s="51"/>
      <c r="AO892" s="51"/>
      <c r="AP892" s="51"/>
      <c r="AQ892" s="51"/>
      <c r="AR892" s="51"/>
      <c r="AS892" s="51"/>
      <c r="AT892" s="51"/>
      <c r="AU892" s="51"/>
    </row>
    <row r="893" customFormat="false" ht="12.75" hidden="false" customHeight="false" outlineLevel="0" collapsed="false">
      <c r="AA893" s="51"/>
      <c r="AB893" s="51"/>
      <c r="AC893" s="51"/>
      <c r="AD893" s="51"/>
      <c r="AE893" s="51"/>
      <c r="AG893" s="101"/>
      <c r="AN893" s="51"/>
      <c r="AO893" s="51"/>
      <c r="AP893" s="51"/>
      <c r="AQ893" s="51"/>
      <c r="AR893" s="51"/>
      <c r="AS893" s="51"/>
      <c r="AT893" s="51"/>
      <c r="AU893" s="51"/>
    </row>
    <row r="894" customFormat="false" ht="12.75" hidden="false" customHeight="false" outlineLevel="0" collapsed="false">
      <c r="AA894" s="51"/>
      <c r="AB894" s="51"/>
      <c r="AC894" s="51"/>
      <c r="AD894" s="51"/>
      <c r="AE894" s="51"/>
      <c r="AG894" s="101"/>
      <c r="AN894" s="51"/>
      <c r="AO894" s="51"/>
      <c r="AP894" s="51"/>
      <c r="AQ894" s="51"/>
      <c r="AR894" s="51"/>
      <c r="AS894" s="51"/>
      <c r="AT894" s="51"/>
      <c r="AU894" s="51"/>
    </row>
    <row r="895" customFormat="false" ht="12.75" hidden="false" customHeight="false" outlineLevel="0" collapsed="false">
      <c r="AA895" s="51"/>
      <c r="AB895" s="51"/>
      <c r="AC895" s="51"/>
      <c r="AD895" s="51"/>
      <c r="AE895" s="51"/>
      <c r="AG895" s="101"/>
      <c r="AN895" s="51"/>
      <c r="AO895" s="51"/>
      <c r="AP895" s="51"/>
      <c r="AQ895" s="51"/>
      <c r="AR895" s="51"/>
      <c r="AS895" s="51"/>
      <c r="AT895" s="51"/>
      <c r="AU895" s="51"/>
    </row>
    <row r="896" customFormat="false" ht="12.75" hidden="false" customHeight="false" outlineLevel="0" collapsed="false">
      <c r="AA896" s="51"/>
      <c r="AB896" s="51"/>
      <c r="AC896" s="51"/>
      <c r="AD896" s="51"/>
      <c r="AE896" s="51"/>
      <c r="AG896" s="101"/>
      <c r="AN896" s="51"/>
      <c r="AO896" s="51"/>
      <c r="AP896" s="51"/>
      <c r="AQ896" s="51"/>
      <c r="AR896" s="51"/>
      <c r="AS896" s="51"/>
      <c r="AT896" s="51"/>
      <c r="AU896" s="51"/>
    </row>
    <row r="897" customFormat="false" ht="12.75" hidden="false" customHeight="false" outlineLevel="0" collapsed="false">
      <c r="AA897" s="51"/>
      <c r="AB897" s="51"/>
      <c r="AC897" s="51"/>
      <c r="AD897" s="51"/>
      <c r="AE897" s="51"/>
      <c r="AG897" s="101"/>
      <c r="AN897" s="51"/>
      <c r="AO897" s="51"/>
      <c r="AP897" s="51"/>
      <c r="AQ897" s="51"/>
      <c r="AR897" s="51"/>
      <c r="AS897" s="51"/>
      <c r="AT897" s="51"/>
      <c r="AU897" s="51"/>
    </row>
    <row r="898" customFormat="false" ht="12.75" hidden="false" customHeight="false" outlineLevel="0" collapsed="false">
      <c r="AA898" s="51"/>
      <c r="AB898" s="51"/>
      <c r="AC898" s="51"/>
      <c r="AD898" s="51"/>
      <c r="AE898" s="51"/>
      <c r="AG898" s="101"/>
      <c r="AN898" s="51"/>
      <c r="AO898" s="51"/>
      <c r="AP898" s="51"/>
      <c r="AQ898" s="51"/>
      <c r="AR898" s="51"/>
      <c r="AS898" s="51"/>
      <c r="AT898" s="51"/>
      <c r="AU898" s="51"/>
    </row>
    <row r="899" customFormat="false" ht="12.75" hidden="false" customHeight="false" outlineLevel="0" collapsed="false">
      <c r="AA899" s="51"/>
      <c r="AB899" s="51"/>
      <c r="AC899" s="51"/>
      <c r="AD899" s="51"/>
      <c r="AE899" s="51"/>
      <c r="AG899" s="101"/>
      <c r="AN899" s="51"/>
      <c r="AO899" s="51"/>
      <c r="AP899" s="51"/>
      <c r="AQ899" s="51"/>
      <c r="AR899" s="51"/>
      <c r="AS899" s="51"/>
      <c r="AT899" s="51"/>
      <c r="AU899" s="51"/>
    </row>
    <row r="900" customFormat="false" ht="12.75" hidden="false" customHeight="false" outlineLevel="0" collapsed="false">
      <c r="AA900" s="51"/>
      <c r="AB900" s="51"/>
      <c r="AC900" s="51"/>
      <c r="AD900" s="51"/>
      <c r="AE900" s="51"/>
      <c r="AG900" s="101"/>
      <c r="AN900" s="51"/>
      <c r="AO900" s="51"/>
      <c r="AP900" s="51"/>
      <c r="AQ900" s="51"/>
      <c r="AR900" s="51"/>
      <c r="AS900" s="51"/>
      <c r="AT900" s="51"/>
      <c r="AU900" s="51"/>
    </row>
    <row r="901" customFormat="false" ht="12.75" hidden="false" customHeight="false" outlineLevel="0" collapsed="false">
      <c r="AA901" s="51"/>
      <c r="AB901" s="51"/>
      <c r="AC901" s="51"/>
      <c r="AD901" s="51"/>
      <c r="AE901" s="51"/>
      <c r="AG901" s="101"/>
      <c r="AN901" s="51"/>
      <c r="AO901" s="51"/>
      <c r="AP901" s="51"/>
      <c r="AQ901" s="51"/>
      <c r="AR901" s="51"/>
      <c r="AS901" s="51"/>
      <c r="AT901" s="51"/>
      <c r="AU901" s="51"/>
    </row>
    <row r="902" customFormat="false" ht="12.75" hidden="false" customHeight="false" outlineLevel="0" collapsed="false">
      <c r="AA902" s="51"/>
      <c r="AB902" s="51"/>
      <c r="AC902" s="51"/>
      <c r="AD902" s="51"/>
      <c r="AE902" s="51"/>
      <c r="AG902" s="101"/>
      <c r="AN902" s="51"/>
      <c r="AO902" s="51"/>
      <c r="AP902" s="51"/>
      <c r="AQ902" s="51"/>
      <c r="AR902" s="51"/>
      <c r="AS902" s="51"/>
      <c r="AT902" s="51"/>
      <c r="AU902" s="51"/>
    </row>
    <row r="903" customFormat="false" ht="12.75" hidden="false" customHeight="false" outlineLevel="0" collapsed="false">
      <c r="AA903" s="51"/>
      <c r="AB903" s="51"/>
      <c r="AC903" s="51"/>
      <c r="AD903" s="51"/>
      <c r="AE903" s="51"/>
      <c r="AG903" s="101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1"/>
      <c r="BE903" s="51"/>
      <c r="BF903" s="51"/>
      <c r="BG903" s="51"/>
      <c r="BH903" s="51"/>
      <c r="BI903" s="51"/>
      <c r="BJ903" s="51"/>
      <c r="BK903" s="51"/>
      <c r="BL903" s="51"/>
    </row>
    <row r="904" customFormat="false" ht="12.75" hidden="false" customHeight="false" outlineLevel="0" collapsed="false">
      <c r="AA904" s="51"/>
      <c r="AB904" s="51"/>
      <c r="AC904" s="51"/>
      <c r="AD904" s="51"/>
      <c r="AE904" s="51"/>
      <c r="AG904" s="101"/>
      <c r="AN904" s="51"/>
      <c r="AO904" s="51"/>
      <c r="AP904" s="51"/>
      <c r="AQ904" s="51"/>
      <c r="AR904" s="51"/>
      <c r="AS904" s="51"/>
      <c r="AT904" s="51"/>
      <c r="AU904" s="51"/>
    </row>
    <row r="905" customFormat="false" ht="12.75" hidden="false" customHeight="false" outlineLevel="0" collapsed="false">
      <c r="AA905" s="51"/>
      <c r="AB905" s="51"/>
      <c r="AC905" s="51"/>
      <c r="AD905" s="51"/>
      <c r="AE905" s="51"/>
      <c r="AG905" s="101"/>
      <c r="AN905" s="51"/>
      <c r="AO905" s="51"/>
      <c r="AP905" s="51"/>
      <c r="AQ905" s="51"/>
      <c r="AR905" s="51"/>
      <c r="AS905" s="51"/>
      <c r="AT905" s="51"/>
      <c r="AU905" s="51"/>
    </row>
    <row r="906" customFormat="false" ht="12.75" hidden="false" customHeight="false" outlineLevel="0" collapsed="false">
      <c r="AA906" s="51"/>
      <c r="AB906" s="51"/>
      <c r="AC906" s="51"/>
      <c r="AD906" s="51"/>
      <c r="AE906" s="51"/>
      <c r="AG906" s="101"/>
      <c r="AN906" s="51"/>
      <c r="AO906" s="51"/>
      <c r="AP906" s="51"/>
      <c r="AQ906" s="51"/>
      <c r="AR906" s="51"/>
      <c r="AS906" s="51"/>
      <c r="AT906" s="51"/>
      <c r="AU906" s="51"/>
    </row>
    <row r="907" customFormat="false" ht="12.75" hidden="false" customHeight="false" outlineLevel="0" collapsed="false">
      <c r="AA907" s="51"/>
      <c r="AB907" s="51"/>
      <c r="AC907" s="51"/>
      <c r="AD907" s="51"/>
      <c r="AE907" s="51"/>
      <c r="AG907" s="101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1"/>
      <c r="BE907" s="51"/>
      <c r="BF907" s="51"/>
      <c r="BG907" s="51"/>
      <c r="BH907" s="51"/>
      <c r="BI907" s="51"/>
      <c r="BJ907" s="51"/>
      <c r="BK907" s="51"/>
      <c r="BL907" s="51"/>
    </row>
    <row r="908" customFormat="false" ht="12.75" hidden="false" customHeight="false" outlineLevel="0" collapsed="false">
      <c r="AA908" s="51"/>
      <c r="AB908" s="51"/>
      <c r="AC908" s="51"/>
      <c r="AD908" s="51"/>
      <c r="AE908" s="51"/>
      <c r="AG908" s="101"/>
      <c r="AN908" s="51"/>
      <c r="AO908" s="51"/>
      <c r="AP908" s="51"/>
      <c r="AQ908" s="51"/>
      <c r="AR908" s="51"/>
      <c r="AS908" s="51"/>
      <c r="AT908" s="51"/>
      <c r="AU908" s="51"/>
    </row>
    <row r="909" customFormat="false" ht="12.75" hidden="false" customHeight="false" outlineLevel="0" collapsed="false">
      <c r="AA909" s="51"/>
      <c r="AB909" s="51"/>
      <c r="AC909" s="51"/>
      <c r="AD909" s="51"/>
      <c r="AE909" s="51"/>
      <c r="AG909" s="101"/>
      <c r="AN909" s="51"/>
      <c r="AO909" s="51"/>
      <c r="AP909" s="51"/>
      <c r="AQ909" s="51"/>
      <c r="AR909" s="51"/>
      <c r="AS909" s="51"/>
      <c r="AT909" s="51"/>
      <c r="AU909" s="51"/>
    </row>
    <row r="910" customFormat="false" ht="12.75" hidden="false" customHeight="false" outlineLevel="0" collapsed="false">
      <c r="AA910" s="51"/>
      <c r="AB910" s="51"/>
      <c r="AC910" s="51"/>
      <c r="AD910" s="51"/>
      <c r="AE910" s="51"/>
      <c r="AG910" s="101"/>
      <c r="AN910" s="51"/>
      <c r="AO910" s="51"/>
      <c r="AP910" s="51"/>
      <c r="AQ910" s="51"/>
      <c r="AR910" s="51"/>
      <c r="AS910" s="51"/>
      <c r="AT910" s="51"/>
      <c r="AU910" s="51"/>
    </row>
    <row r="911" customFormat="false" ht="12.75" hidden="false" customHeight="false" outlineLevel="0" collapsed="false">
      <c r="AA911" s="51"/>
      <c r="AB911" s="51"/>
      <c r="AC911" s="51"/>
      <c r="AD911" s="51"/>
      <c r="AE911" s="51"/>
      <c r="AG911" s="101"/>
      <c r="AN911" s="51"/>
      <c r="AO911" s="51"/>
      <c r="AP911" s="51"/>
      <c r="AQ911" s="51"/>
      <c r="AR911" s="51"/>
      <c r="AS911" s="51"/>
      <c r="AT911" s="51"/>
      <c r="AU911" s="51"/>
      <c r="AV911" s="51"/>
      <c r="AW911" s="51"/>
      <c r="AX911" s="102"/>
      <c r="AY911" s="51"/>
      <c r="AZ911" s="51"/>
      <c r="BA911" s="51"/>
      <c r="BB911" s="51"/>
      <c r="BC911" s="51"/>
      <c r="BD911" s="51"/>
      <c r="BE911" s="51"/>
      <c r="BF911" s="51"/>
      <c r="BG911" s="51"/>
      <c r="BH911" s="51"/>
      <c r="BI911" s="51"/>
      <c r="BJ911" s="51"/>
      <c r="BK911" s="51"/>
      <c r="BL911" s="51"/>
    </row>
    <row r="912" customFormat="false" ht="12.75" hidden="false" customHeight="false" outlineLevel="0" collapsed="false">
      <c r="AA912" s="51"/>
      <c r="AB912" s="51"/>
      <c r="AC912" s="51"/>
      <c r="AD912" s="51"/>
      <c r="AE912" s="51"/>
      <c r="AG912" s="101"/>
      <c r="AN912" s="51"/>
      <c r="AO912" s="51"/>
      <c r="AP912" s="51"/>
      <c r="AQ912" s="51"/>
      <c r="AR912" s="51"/>
      <c r="AS912" s="51"/>
      <c r="AT912" s="51"/>
      <c r="AU912" s="51"/>
    </row>
    <row r="913" customFormat="false" ht="12.75" hidden="false" customHeight="false" outlineLevel="0" collapsed="false">
      <c r="AA913" s="51"/>
      <c r="AB913" s="51"/>
      <c r="AC913" s="51"/>
      <c r="AD913" s="51"/>
      <c r="AE913" s="51"/>
      <c r="AG913" s="101"/>
      <c r="AN913" s="51"/>
      <c r="AO913" s="51"/>
      <c r="AP913" s="51"/>
      <c r="AQ913" s="51"/>
      <c r="AR913" s="51"/>
      <c r="AS913" s="51"/>
      <c r="AT913" s="51"/>
      <c r="AU913" s="51"/>
    </row>
    <row r="914" customFormat="false" ht="12.75" hidden="false" customHeight="false" outlineLevel="0" collapsed="false">
      <c r="AA914" s="51"/>
      <c r="AB914" s="51"/>
      <c r="AC914" s="51"/>
      <c r="AD914" s="51"/>
      <c r="AE914" s="51"/>
      <c r="AG914" s="101"/>
      <c r="AN914" s="51"/>
      <c r="AO914" s="51"/>
      <c r="AP914" s="51"/>
      <c r="AQ914" s="51"/>
      <c r="AR914" s="51"/>
      <c r="AS914" s="51"/>
      <c r="AT914" s="51"/>
      <c r="AU914" s="51"/>
    </row>
    <row r="915" customFormat="false" ht="12.75" hidden="false" customHeight="false" outlineLevel="0" collapsed="false">
      <c r="AA915" s="51"/>
      <c r="AB915" s="51"/>
      <c r="AC915" s="51"/>
      <c r="AD915" s="51"/>
      <c r="AE915" s="51"/>
      <c r="AG915" s="101"/>
      <c r="AN915" s="51"/>
      <c r="AO915" s="51"/>
      <c r="AP915" s="51"/>
      <c r="AQ915" s="51"/>
      <c r="AR915" s="51"/>
      <c r="AS915" s="51"/>
      <c r="AT915" s="51"/>
      <c r="AU915" s="51"/>
    </row>
    <row r="916" customFormat="false" ht="12.75" hidden="false" customHeight="false" outlineLevel="0" collapsed="false">
      <c r="AA916" s="51"/>
      <c r="AB916" s="51"/>
      <c r="AC916" s="51"/>
      <c r="AD916" s="51"/>
      <c r="AE916" s="51"/>
      <c r="AG916" s="101"/>
      <c r="AN916" s="51"/>
      <c r="AO916" s="51"/>
      <c r="AP916" s="51"/>
      <c r="AQ916" s="51"/>
      <c r="AR916" s="51"/>
      <c r="AS916" s="51"/>
      <c r="AT916" s="51"/>
      <c r="AU916" s="51"/>
    </row>
    <row r="917" customFormat="false" ht="12.75" hidden="false" customHeight="false" outlineLevel="0" collapsed="false">
      <c r="AA917" s="51"/>
      <c r="AB917" s="51"/>
      <c r="AC917" s="51"/>
      <c r="AD917" s="51"/>
      <c r="AE917" s="51"/>
      <c r="AG917" s="101"/>
      <c r="AN917" s="51"/>
      <c r="AO917" s="51"/>
      <c r="AP917" s="51"/>
      <c r="AQ917" s="51"/>
      <c r="AR917" s="51"/>
      <c r="AS917" s="51"/>
      <c r="AT917" s="51"/>
      <c r="AU917" s="51"/>
    </row>
    <row r="918" customFormat="false" ht="12.75" hidden="false" customHeight="false" outlineLevel="0" collapsed="false">
      <c r="AA918" s="51"/>
      <c r="AB918" s="51"/>
      <c r="AC918" s="51"/>
      <c r="AD918" s="51"/>
      <c r="AE918" s="51"/>
      <c r="AG918" s="101"/>
      <c r="AN918" s="51"/>
      <c r="AO918" s="51"/>
      <c r="AP918" s="51"/>
      <c r="AQ918" s="51"/>
      <c r="AR918" s="51"/>
      <c r="AS918" s="51"/>
      <c r="AT918" s="51"/>
      <c r="AU918" s="51"/>
    </row>
    <row r="919" customFormat="false" ht="12.75" hidden="false" customHeight="false" outlineLevel="0" collapsed="false">
      <c r="AA919" s="51"/>
      <c r="AB919" s="51"/>
      <c r="AC919" s="51"/>
      <c r="AD919" s="51"/>
      <c r="AE919" s="51"/>
      <c r="AG919" s="101"/>
      <c r="AN919" s="51"/>
      <c r="AO919" s="51"/>
      <c r="AP919" s="51"/>
      <c r="AQ919" s="51"/>
      <c r="AR919" s="51"/>
      <c r="AS919" s="51"/>
      <c r="AT919" s="51"/>
      <c r="AU919" s="51"/>
    </row>
    <row r="920" customFormat="false" ht="12.75" hidden="false" customHeight="false" outlineLevel="0" collapsed="false">
      <c r="AA920" s="51"/>
      <c r="AB920" s="51"/>
      <c r="AC920" s="51"/>
      <c r="AD920" s="51"/>
      <c r="AE920" s="51"/>
      <c r="AG920" s="101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102"/>
      <c r="AY920" s="51"/>
      <c r="AZ920" s="51"/>
      <c r="BA920" s="51"/>
      <c r="BB920" s="51"/>
      <c r="BC920" s="51"/>
      <c r="BD920" s="51"/>
      <c r="BE920" s="51"/>
      <c r="BF920" s="51"/>
      <c r="BG920" s="51"/>
      <c r="BH920" s="51"/>
      <c r="BI920" s="51"/>
      <c r="BJ920" s="51"/>
      <c r="BK920" s="51"/>
      <c r="BL920" s="51"/>
    </row>
    <row r="921" customFormat="false" ht="12.75" hidden="false" customHeight="false" outlineLevel="0" collapsed="false">
      <c r="AA921" s="51"/>
      <c r="AB921" s="51"/>
      <c r="AC921" s="51"/>
      <c r="AD921" s="51"/>
      <c r="AE921" s="51"/>
      <c r="AG921" s="101"/>
      <c r="AN921" s="51"/>
      <c r="AO921" s="51"/>
      <c r="AP921" s="51"/>
      <c r="AQ921" s="51"/>
      <c r="AR921" s="51"/>
      <c r="AS921" s="51"/>
      <c r="AT921" s="51"/>
      <c r="AU921" s="51"/>
    </row>
    <row r="922" customFormat="false" ht="12.75" hidden="false" customHeight="false" outlineLevel="0" collapsed="false">
      <c r="AA922" s="51"/>
      <c r="AB922" s="51"/>
      <c r="AC922" s="51"/>
      <c r="AD922" s="51"/>
      <c r="AE922" s="51"/>
      <c r="AG922" s="101"/>
      <c r="AN922" s="51"/>
      <c r="AO922" s="51"/>
      <c r="AP922" s="51"/>
      <c r="AQ922" s="51"/>
      <c r="AR922" s="51"/>
      <c r="AS922" s="51"/>
      <c r="AT922" s="51"/>
      <c r="AU922" s="51"/>
    </row>
    <row r="923" customFormat="false" ht="12.75" hidden="false" customHeight="false" outlineLevel="0" collapsed="false">
      <c r="AA923" s="51"/>
      <c r="AB923" s="51"/>
      <c r="AC923" s="51"/>
      <c r="AD923" s="51"/>
      <c r="AE923" s="51"/>
      <c r="AG923" s="101"/>
      <c r="AN923" s="51"/>
      <c r="AO923" s="51"/>
      <c r="AP923" s="51"/>
      <c r="AQ923" s="51"/>
      <c r="AR923" s="51"/>
      <c r="AS923" s="51"/>
      <c r="AT923" s="51"/>
      <c r="AU923" s="51"/>
    </row>
    <row r="924" customFormat="false" ht="12.75" hidden="false" customHeight="false" outlineLevel="0" collapsed="false">
      <c r="AA924" s="51"/>
      <c r="AB924" s="51"/>
      <c r="AC924" s="51"/>
      <c r="AD924" s="51"/>
      <c r="AE924" s="51"/>
      <c r="AG924" s="101"/>
      <c r="AN924" s="51"/>
      <c r="AO924" s="51"/>
      <c r="AP924" s="51"/>
      <c r="AQ924" s="51"/>
      <c r="AR924" s="51"/>
      <c r="AS924" s="51"/>
      <c r="AT924" s="51"/>
      <c r="AU924" s="51"/>
    </row>
    <row r="925" customFormat="false" ht="12.75" hidden="false" customHeight="false" outlineLevel="0" collapsed="false">
      <c r="AA925" s="51"/>
      <c r="AB925" s="51"/>
      <c r="AC925" s="51"/>
      <c r="AD925" s="51"/>
      <c r="AE925" s="51"/>
      <c r="AG925" s="101"/>
      <c r="AN925" s="51"/>
      <c r="AO925" s="51"/>
      <c r="AP925" s="51"/>
      <c r="AQ925" s="51"/>
      <c r="AR925" s="51"/>
      <c r="AS925" s="51"/>
      <c r="AT925" s="51"/>
      <c r="AU925" s="51"/>
    </row>
    <row r="926" customFormat="false" ht="12.75" hidden="false" customHeight="false" outlineLevel="0" collapsed="false">
      <c r="AA926" s="51"/>
      <c r="AB926" s="51"/>
      <c r="AC926" s="51"/>
      <c r="AD926" s="51"/>
      <c r="AE926" s="51"/>
      <c r="AG926" s="101"/>
      <c r="AN926" s="51"/>
      <c r="AO926" s="51"/>
      <c r="AP926" s="51"/>
      <c r="AQ926" s="51"/>
      <c r="AR926" s="51"/>
      <c r="AS926" s="51"/>
      <c r="AT926" s="51"/>
      <c r="AU926" s="51"/>
    </row>
    <row r="927" customFormat="false" ht="12.75" hidden="false" customHeight="false" outlineLevel="0" collapsed="false">
      <c r="AA927" s="51"/>
      <c r="AB927" s="51"/>
      <c r="AC927" s="51"/>
      <c r="AD927" s="51"/>
      <c r="AE927" s="51"/>
      <c r="AG927" s="101"/>
      <c r="AN927" s="51"/>
      <c r="AO927" s="51"/>
      <c r="AP927" s="51"/>
      <c r="AQ927" s="51"/>
      <c r="AR927" s="51"/>
      <c r="AS927" s="51"/>
      <c r="AT927" s="51"/>
      <c r="AU927" s="51"/>
    </row>
    <row r="928" customFormat="false" ht="12.75" hidden="false" customHeight="false" outlineLevel="0" collapsed="false">
      <c r="AA928" s="51"/>
      <c r="AB928" s="51"/>
      <c r="AC928" s="51"/>
      <c r="AD928" s="51"/>
      <c r="AE928" s="51"/>
      <c r="AG928" s="101"/>
      <c r="AN928" s="51"/>
      <c r="AO928" s="51"/>
      <c r="AP928" s="51"/>
      <c r="AQ928" s="51"/>
      <c r="AR928" s="51"/>
      <c r="AS928" s="51"/>
      <c r="AT928" s="51"/>
      <c r="AU928" s="51"/>
    </row>
    <row r="929" customFormat="false" ht="12.75" hidden="false" customHeight="false" outlineLevel="0" collapsed="false">
      <c r="AA929" s="51"/>
      <c r="AB929" s="51"/>
      <c r="AC929" s="51"/>
      <c r="AD929" s="51"/>
      <c r="AE929" s="51"/>
      <c r="AG929" s="101"/>
      <c r="AN929" s="51"/>
      <c r="AO929" s="51"/>
      <c r="AP929" s="51"/>
      <c r="AQ929" s="51"/>
      <c r="AR929" s="51"/>
      <c r="AS929" s="51"/>
      <c r="AT929" s="51"/>
      <c r="AU929" s="51"/>
    </row>
    <row r="930" customFormat="false" ht="12.75" hidden="false" customHeight="false" outlineLevel="0" collapsed="false">
      <c r="AA930" s="51"/>
      <c r="AB930" s="51"/>
      <c r="AC930" s="51"/>
      <c r="AD930" s="51"/>
      <c r="AE930" s="51"/>
      <c r="AG930" s="101"/>
      <c r="AN930" s="51"/>
      <c r="AO930" s="51"/>
      <c r="AP930" s="51"/>
      <c r="AQ930" s="51"/>
      <c r="AR930" s="51"/>
      <c r="AS930" s="51"/>
      <c r="AT930" s="51"/>
      <c r="AU930" s="51"/>
    </row>
    <row r="931" customFormat="false" ht="12.75" hidden="false" customHeight="false" outlineLevel="0" collapsed="false">
      <c r="AA931" s="51"/>
      <c r="AB931" s="51"/>
      <c r="AC931" s="51"/>
      <c r="AD931" s="51"/>
      <c r="AE931" s="51"/>
      <c r="AG931" s="101"/>
      <c r="AN931" s="51"/>
      <c r="AO931" s="51"/>
      <c r="AP931" s="51"/>
      <c r="AQ931" s="51"/>
      <c r="AR931" s="51"/>
      <c r="AS931" s="51"/>
      <c r="AT931" s="51"/>
      <c r="AU931" s="51"/>
    </row>
    <row r="932" customFormat="false" ht="12.75" hidden="false" customHeight="false" outlineLevel="0" collapsed="false">
      <c r="AA932" s="51"/>
      <c r="AB932" s="51"/>
      <c r="AC932" s="51"/>
      <c r="AD932" s="51"/>
      <c r="AE932" s="51"/>
      <c r="AG932" s="101"/>
      <c r="AN932" s="51"/>
      <c r="AO932" s="51"/>
      <c r="AP932" s="51"/>
      <c r="AQ932" s="51"/>
      <c r="AR932" s="51"/>
      <c r="AS932" s="51"/>
      <c r="AT932" s="51"/>
      <c r="AU932" s="51"/>
    </row>
    <row r="933" customFormat="false" ht="12.75" hidden="false" customHeight="false" outlineLevel="0" collapsed="false">
      <c r="AA933" s="51"/>
      <c r="AB933" s="51"/>
      <c r="AC933" s="51"/>
      <c r="AD933" s="51"/>
      <c r="AE933" s="51"/>
      <c r="AG933" s="101"/>
      <c r="AN933" s="51"/>
      <c r="AO933" s="51"/>
      <c r="AP933" s="51"/>
      <c r="AQ933" s="51"/>
      <c r="AR933" s="51"/>
      <c r="AS933" s="51"/>
      <c r="AT933" s="51"/>
      <c r="AU933" s="51"/>
    </row>
    <row r="934" customFormat="false" ht="12.75" hidden="false" customHeight="false" outlineLevel="0" collapsed="false">
      <c r="AA934" s="51"/>
      <c r="AB934" s="51"/>
      <c r="AC934" s="51"/>
      <c r="AD934" s="51"/>
      <c r="AE934" s="51"/>
      <c r="AG934" s="101"/>
      <c r="AN934" s="51"/>
      <c r="AO934" s="51"/>
      <c r="AP934" s="51"/>
      <c r="AQ934" s="51"/>
      <c r="AR934" s="51"/>
      <c r="AS934" s="51"/>
      <c r="AT934" s="51"/>
      <c r="AU934" s="51"/>
    </row>
    <row r="935" customFormat="false" ht="12.75" hidden="false" customHeight="false" outlineLevel="0" collapsed="false">
      <c r="AA935" s="51"/>
      <c r="AB935" s="51"/>
      <c r="AC935" s="51"/>
      <c r="AD935" s="51"/>
      <c r="AE935" s="51"/>
      <c r="AG935" s="101"/>
      <c r="AN935" s="51"/>
      <c r="AO935" s="51"/>
      <c r="AP935" s="51"/>
      <c r="AQ935" s="51"/>
      <c r="AR935" s="51"/>
      <c r="AS935" s="51"/>
      <c r="AT935" s="51"/>
      <c r="AU935" s="51"/>
    </row>
    <row r="936" customFormat="false" ht="12.75" hidden="false" customHeight="false" outlineLevel="0" collapsed="false">
      <c r="AA936" s="51"/>
      <c r="AB936" s="51"/>
      <c r="AC936" s="51"/>
      <c r="AD936" s="51"/>
      <c r="AE936" s="51"/>
      <c r="AG936" s="101"/>
      <c r="AN936" s="51"/>
      <c r="AO936" s="51"/>
      <c r="AP936" s="51"/>
      <c r="AQ936" s="51"/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1"/>
      <c r="BE936" s="51"/>
      <c r="BF936" s="51"/>
      <c r="BG936" s="51"/>
      <c r="BH936" s="51"/>
      <c r="BI936" s="51"/>
      <c r="BJ936" s="51"/>
      <c r="BK936" s="51"/>
      <c r="BL936" s="51"/>
    </row>
    <row r="937" customFormat="false" ht="12.75" hidden="false" customHeight="false" outlineLevel="0" collapsed="false">
      <c r="AA937" s="51"/>
      <c r="AB937" s="51"/>
      <c r="AC937" s="51"/>
      <c r="AD937" s="51"/>
      <c r="AE937" s="51"/>
      <c r="AG937" s="101"/>
      <c r="AN937" s="51"/>
      <c r="AO937" s="51"/>
      <c r="AP937" s="51"/>
      <c r="AQ937" s="51"/>
      <c r="AR937" s="51"/>
      <c r="AS937" s="51"/>
      <c r="AT937" s="51"/>
      <c r="AU937" s="51"/>
    </row>
    <row r="938" customFormat="false" ht="12.75" hidden="false" customHeight="false" outlineLevel="0" collapsed="false">
      <c r="AA938" s="51"/>
      <c r="AB938" s="51"/>
      <c r="AC938" s="51"/>
      <c r="AD938" s="51"/>
      <c r="AE938" s="51"/>
      <c r="AG938" s="101"/>
      <c r="AN938" s="51"/>
      <c r="AO938" s="51"/>
      <c r="AP938" s="51"/>
      <c r="AQ938" s="51"/>
      <c r="AR938" s="51"/>
      <c r="AS938" s="51"/>
      <c r="AT938" s="51"/>
      <c r="AU938" s="51"/>
    </row>
    <row r="939" customFormat="false" ht="12.75" hidden="false" customHeight="false" outlineLevel="0" collapsed="false">
      <c r="AA939" s="51"/>
      <c r="AB939" s="51"/>
      <c r="AC939" s="51"/>
      <c r="AD939" s="51"/>
      <c r="AE939" s="51"/>
      <c r="AG939" s="101"/>
      <c r="AN939" s="51"/>
      <c r="AO939" s="51"/>
      <c r="AP939" s="51"/>
      <c r="AQ939" s="51"/>
      <c r="AR939" s="51"/>
      <c r="AS939" s="51"/>
      <c r="AT939" s="51"/>
      <c r="AU939" s="51"/>
    </row>
    <row r="940" customFormat="false" ht="12.75" hidden="false" customHeight="false" outlineLevel="0" collapsed="false">
      <c r="AA940" s="51"/>
      <c r="AB940" s="51"/>
      <c r="AC940" s="51"/>
      <c r="AD940" s="51"/>
      <c r="AE940" s="51"/>
      <c r="AG940" s="101"/>
      <c r="AN940" s="51"/>
      <c r="AO940" s="51"/>
      <c r="AP940" s="51"/>
      <c r="AQ940" s="51"/>
      <c r="AR940" s="51"/>
      <c r="AS940" s="51"/>
      <c r="AT940" s="51"/>
      <c r="AU940" s="51"/>
    </row>
    <row r="941" customFormat="false" ht="12.75" hidden="false" customHeight="false" outlineLevel="0" collapsed="false">
      <c r="AA941" s="51"/>
      <c r="AB941" s="51"/>
      <c r="AC941" s="51"/>
      <c r="AD941" s="51"/>
      <c r="AE941" s="51"/>
      <c r="AG941" s="101"/>
      <c r="AN941" s="51"/>
      <c r="AO941" s="51"/>
      <c r="AP941" s="51"/>
      <c r="AQ941" s="51"/>
      <c r="AR941" s="51"/>
      <c r="AS941" s="51"/>
      <c r="AT941" s="51"/>
      <c r="AU941" s="51"/>
    </row>
    <row r="942" customFormat="false" ht="12.75" hidden="false" customHeight="false" outlineLevel="0" collapsed="false">
      <c r="AA942" s="51"/>
      <c r="AB942" s="51"/>
      <c r="AC942" s="51"/>
      <c r="AD942" s="51"/>
      <c r="AE942" s="51"/>
      <c r="AG942" s="101"/>
      <c r="AN942" s="51"/>
      <c r="AO942" s="51"/>
      <c r="AP942" s="51"/>
      <c r="AQ942" s="51"/>
      <c r="AR942" s="51"/>
      <c r="AS942" s="51"/>
      <c r="AT942" s="51"/>
      <c r="AU942" s="51"/>
    </row>
    <row r="943" customFormat="false" ht="12.75" hidden="false" customHeight="false" outlineLevel="0" collapsed="false">
      <c r="AA943" s="51"/>
      <c r="AB943" s="51"/>
      <c r="AC943" s="51"/>
      <c r="AD943" s="51"/>
      <c r="AE943" s="51"/>
      <c r="AG943" s="101"/>
      <c r="AN943" s="51"/>
      <c r="AO943" s="51"/>
      <c r="AP943" s="51"/>
      <c r="AQ943" s="51"/>
      <c r="AR943" s="51"/>
      <c r="AS943" s="51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1"/>
      <c r="BE943" s="51"/>
      <c r="BF943" s="51"/>
      <c r="BG943" s="51"/>
      <c r="BH943" s="51"/>
      <c r="BI943" s="51"/>
      <c r="BJ943" s="51"/>
      <c r="BK943" s="51"/>
      <c r="BL943" s="51"/>
    </row>
    <row r="944" customFormat="false" ht="12.75" hidden="false" customHeight="false" outlineLevel="0" collapsed="false">
      <c r="AA944" s="51"/>
      <c r="AB944" s="51"/>
      <c r="AC944" s="51"/>
      <c r="AD944" s="51"/>
      <c r="AE944" s="51"/>
      <c r="AG944" s="101"/>
      <c r="AN944" s="51"/>
      <c r="AO944" s="51"/>
      <c r="AP944" s="51"/>
      <c r="AQ944" s="51"/>
      <c r="AR944" s="51"/>
      <c r="AS944" s="51"/>
      <c r="AT944" s="51"/>
      <c r="AU944" s="51"/>
    </row>
    <row r="945" customFormat="false" ht="12.75" hidden="false" customHeight="false" outlineLevel="0" collapsed="false">
      <c r="AA945" s="51"/>
      <c r="AB945" s="51"/>
      <c r="AC945" s="51"/>
      <c r="AD945" s="51"/>
      <c r="AE945" s="51"/>
      <c r="AG945" s="101"/>
      <c r="AN945" s="51"/>
      <c r="AO945" s="51"/>
      <c r="AP945" s="51"/>
      <c r="AQ945" s="51"/>
      <c r="AR945" s="51"/>
      <c r="AS945" s="51"/>
      <c r="AT945" s="51"/>
      <c r="AU945" s="51"/>
    </row>
    <row r="946" customFormat="false" ht="12.75" hidden="false" customHeight="false" outlineLevel="0" collapsed="false">
      <c r="AA946" s="51"/>
      <c r="AB946" s="51"/>
      <c r="AC946" s="51"/>
      <c r="AD946" s="51"/>
      <c r="AE946" s="51"/>
      <c r="AG946" s="101"/>
      <c r="AN946" s="51"/>
      <c r="AO946" s="51"/>
      <c r="AP946" s="51"/>
      <c r="AQ946" s="51"/>
      <c r="AR946" s="51"/>
      <c r="AS946" s="51"/>
      <c r="AT946" s="51"/>
      <c r="AU946" s="51"/>
    </row>
    <row r="947" customFormat="false" ht="12.75" hidden="false" customHeight="false" outlineLevel="0" collapsed="false">
      <c r="AA947" s="51"/>
      <c r="AB947" s="51"/>
      <c r="AC947" s="51"/>
      <c r="AD947" s="51"/>
      <c r="AE947" s="51"/>
      <c r="AG947" s="101"/>
      <c r="AN947" s="51"/>
      <c r="AO947" s="51"/>
      <c r="AP947" s="51"/>
      <c r="AQ947" s="51"/>
      <c r="AR947" s="51"/>
      <c r="AS947" s="51"/>
      <c r="AT947" s="51"/>
      <c r="AU947" s="51"/>
    </row>
    <row r="948" customFormat="false" ht="12.75" hidden="false" customHeight="false" outlineLevel="0" collapsed="false">
      <c r="AA948" s="51"/>
      <c r="AB948" s="51"/>
      <c r="AC948" s="51"/>
      <c r="AD948" s="51"/>
      <c r="AE948" s="51"/>
      <c r="AG948" s="101"/>
      <c r="AN948" s="51"/>
      <c r="AO948" s="51"/>
      <c r="AP948" s="51"/>
      <c r="AQ948" s="51"/>
      <c r="AR948" s="51"/>
      <c r="AS948" s="51"/>
      <c r="AT948" s="51"/>
      <c r="AU948" s="51"/>
    </row>
    <row r="949" customFormat="false" ht="12.75" hidden="false" customHeight="false" outlineLevel="0" collapsed="false">
      <c r="AA949" s="51"/>
      <c r="AB949" s="51"/>
      <c r="AC949" s="51"/>
      <c r="AD949" s="51"/>
      <c r="AE949" s="51"/>
      <c r="AG949" s="101"/>
      <c r="AN949" s="51"/>
      <c r="AO949" s="51"/>
      <c r="AP949" s="51"/>
      <c r="AQ949" s="51"/>
      <c r="AR949" s="51"/>
      <c r="AS949" s="51"/>
      <c r="AT949" s="51"/>
      <c r="AU949" s="51"/>
      <c r="AV949" s="51"/>
      <c r="AW949" s="51"/>
      <c r="AX949" s="51"/>
      <c r="AY949" s="51"/>
      <c r="AZ949" s="51"/>
      <c r="BA949" s="51"/>
      <c r="BB949" s="51"/>
      <c r="BC949" s="51"/>
      <c r="BD949" s="51"/>
      <c r="BE949" s="51"/>
      <c r="BF949" s="51"/>
      <c r="BG949" s="51"/>
      <c r="BH949" s="51"/>
      <c r="BI949" s="51"/>
      <c r="BJ949" s="51"/>
      <c r="BK949" s="51"/>
      <c r="BL949" s="51"/>
    </row>
    <row r="950" customFormat="false" ht="12.75" hidden="false" customHeight="false" outlineLevel="0" collapsed="false">
      <c r="AA950" s="51"/>
      <c r="AB950" s="51"/>
      <c r="AC950" s="51"/>
      <c r="AD950" s="51"/>
      <c r="AE950" s="51"/>
      <c r="AG950" s="101"/>
      <c r="AN950" s="51"/>
      <c r="AO950" s="51"/>
      <c r="AP950" s="51"/>
      <c r="AQ950" s="51"/>
      <c r="AR950" s="51"/>
      <c r="AS950" s="51"/>
      <c r="AT950" s="51"/>
      <c r="AU950" s="51"/>
    </row>
    <row r="951" customFormat="false" ht="12.75" hidden="false" customHeight="false" outlineLevel="0" collapsed="false">
      <c r="AA951" s="51"/>
      <c r="AB951" s="51"/>
      <c r="AC951" s="51"/>
      <c r="AD951" s="51"/>
      <c r="AE951" s="51"/>
      <c r="AG951" s="101"/>
      <c r="AN951" s="51"/>
      <c r="AO951" s="51"/>
      <c r="AP951" s="51"/>
      <c r="AQ951" s="51"/>
      <c r="AR951" s="51"/>
      <c r="AS951" s="51"/>
      <c r="AT951" s="51"/>
      <c r="AU951" s="51"/>
      <c r="AV951" s="51"/>
      <c r="AW951" s="51"/>
      <c r="AX951" s="51"/>
      <c r="AY951" s="51"/>
      <c r="AZ951" s="51"/>
      <c r="BA951" s="51"/>
      <c r="BB951" s="51"/>
      <c r="BC951" s="51"/>
      <c r="BD951" s="51"/>
      <c r="BE951" s="51"/>
      <c r="BF951" s="51"/>
      <c r="BG951" s="51"/>
      <c r="BH951" s="51"/>
      <c r="BI951" s="51"/>
      <c r="BJ951" s="51"/>
      <c r="BK951" s="51"/>
      <c r="BL951" s="51"/>
    </row>
    <row r="952" customFormat="false" ht="12.75" hidden="false" customHeight="false" outlineLevel="0" collapsed="false">
      <c r="AA952" s="51"/>
      <c r="AB952" s="51"/>
      <c r="AC952" s="51"/>
      <c r="AD952" s="51"/>
      <c r="AE952" s="51"/>
      <c r="AG952" s="101"/>
      <c r="AN952" s="51"/>
      <c r="AO952" s="51"/>
      <c r="AP952" s="51"/>
      <c r="AQ952" s="51"/>
      <c r="AR952" s="51"/>
      <c r="AS952" s="51"/>
      <c r="AT952" s="51"/>
      <c r="AU952" s="51"/>
    </row>
    <row r="953" customFormat="false" ht="12.75" hidden="false" customHeight="false" outlineLevel="0" collapsed="false">
      <c r="AA953" s="51"/>
      <c r="AB953" s="51"/>
      <c r="AC953" s="51"/>
      <c r="AD953" s="51"/>
      <c r="AE953" s="51"/>
      <c r="AG953" s="101"/>
      <c r="AN953" s="51"/>
      <c r="AO953" s="51"/>
      <c r="AP953" s="51"/>
      <c r="AQ953" s="51"/>
      <c r="AR953" s="51"/>
      <c r="AS953" s="51"/>
      <c r="AT953" s="51"/>
      <c r="AU953" s="51"/>
      <c r="AV953" s="51"/>
    </row>
    <row r="954" customFormat="false" ht="12.75" hidden="false" customHeight="false" outlineLevel="0" collapsed="false">
      <c r="AA954" s="51"/>
      <c r="AB954" s="51"/>
      <c r="AC954" s="51"/>
      <c r="AD954" s="51"/>
      <c r="AE954" s="51"/>
      <c r="AG954" s="101"/>
      <c r="AN954" s="51"/>
      <c r="AO954" s="51"/>
      <c r="AP954" s="51"/>
      <c r="AQ954" s="51"/>
      <c r="AR954" s="51"/>
      <c r="AS954" s="51"/>
      <c r="AT954" s="51"/>
      <c r="AU954" s="51"/>
    </row>
    <row r="955" customFormat="false" ht="12.75" hidden="false" customHeight="false" outlineLevel="0" collapsed="false">
      <c r="AA955" s="51"/>
      <c r="AB955" s="51"/>
      <c r="AC955" s="51"/>
      <c r="AD955" s="51"/>
      <c r="AE955" s="51"/>
      <c r="AG955" s="101"/>
      <c r="AN955" s="51"/>
      <c r="AO955" s="51"/>
      <c r="AP955" s="51"/>
      <c r="AQ955" s="51"/>
      <c r="AR955" s="51"/>
      <c r="AS955" s="51"/>
      <c r="AT955" s="51"/>
      <c r="AU955" s="51"/>
    </row>
    <row r="956" customFormat="false" ht="12.75" hidden="false" customHeight="false" outlineLevel="0" collapsed="false">
      <c r="AA956" s="51"/>
      <c r="AB956" s="51"/>
      <c r="AC956" s="51"/>
      <c r="AD956" s="51"/>
      <c r="AE956" s="51"/>
      <c r="AG956" s="101"/>
      <c r="AN956" s="51"/>
      <c r="AO956" s="51"/>
      <c r="AP956" s="51"/>
      <c r="AQ956" s="51"/>
      <c r="AR956" s="51"/>
      <c r="AS956" s="51"/>
      <c r="AT956" s="51"/>
      <c r="AU956" s="51"/>
    </row>
    <row r="957" customFormat="false" ht="12.75" hidden="false" customHeight="false" outlineLevel="0" collapsed="false">
      <c r="AA957" s="51"/>
      <c r="AB957" s="51"/>
      <c r="AC957" s="51"/>
      <c r="AD957" s="51"/>
      <c r="AE957" s="51"/>
      <c r="AG957" s="101"/>
      <c r="AN957" s="51"/>
      <c r="AO957" s="51"/>
      <c r="AP957" s="51"/>
      <c r="AQ957" s="51"/>
      <c r="AR957" s="51"/>
      <c r="AS957" s="51"/>
      <c r="AT957" s="51"/>
      <c r="AU957" s="51"/>
    </row>
    <row r="958" customFormat="false" ht="12.75" hidden="false" customHeight="false" outlineLevel="0" collapsed="false">
      <c r="AA958" s="51"/>
      <c r="AB958" s="51"/>
      <c r="AC958" s="51"/>
      <c r="AD958" s="51"/>
      <c r="AE958" s="51"/>
      <c r="AG958" s="101"/>
      <c r="AN958" s="51"/>
      <c r="AO958" s="51"/>
      <c r="AP958" s="51"/>
      <c r="AQ958" s="51"/>
      <c r="AR958" s="51"/>
      <c r="AS958" s="51"/>
      <c r="AT958" s="51"/>
      <c r="AU958" s="51"/>
    </row>
    <row r="959" customFormat="false" ht="12.75" hidden="false" customHeight="false" outlineLevel="0" collapsed="false">
      <c r="AA959" s="51"/>
      <c r="AB959" s="51"/>
      <c r="AC959" s="51"/>
      <c r="AD959" s="51"/>
      <c r="AE959" s="51"/>
      <c r="AG959" s="101"/>
      <c r="AN959" s="51"/>
      <c r="AO959" s="51"/>
      <c r="AP959" s="51"/>
      <c r="AQ959" s="51"/>
      <c r="AR959" s="51"/>
      <c r="AS959" s="51"/>
      <c r="AT959" s="51"/>
      <c r="AU959" s="51"/>
      <c r="AV959" s="51"/>
    </row>
    <row r="960" customFormat="false" ht="12.75" hidden="false" customHeight="false" outlineLevel="0" collapsed="false">
      <c r="AA960" s="51"/>
      <c r="AB960" s="51"/>
      <c r="AC960" s="51"/>
      <c r="AD960" s="51"/>
      <c r="AE960" s="51"/>
      <c r="AG960" s="101"/>
      <c r="AN960" s="51"/>
      <c r="AO960" s="51"/>
      <c r="AP960" s="51"/>
      <c r="AQ960" s="51"/>
      <c r="AR960" s="51"/>
      <c r="AS960" s="51"/>
      <c r="AT960" s="51"/>
      <c r="AU960" s="51"/>
    </row>
    <row r="961" customFormat="false" ht="12.75" hidden="false" customHeight="false" outlineLevel="0" collapsed="false">
      <c r="AA961" s="51"/>
      <c r="AB961" s="51"/>
      <c r="AC961" s="51"/>
      <c r="AD961" s="51"/>
      <c r="AE961" s="51"/>
      <c r="AG961" s="101"/>
      <c r="AN961" s="51"/>
      <c r="AO961" s="51"/>
      <c r="AP961" s="51"/>
      <c r="AQ961" s="51"/>
      <c r="AR961" s="51"/>
      <c r="AS961" s="51"/>
      <c r="AT961" s="51"/>
      <c r="AU961" s="51"/>
    </row>
    <row r="962" customFormat="false" ht="12.75" hidden="false" customHeight="false" outlineLevel="0" collapsed="false">
      <c r="AA962" s="51"/>
      <c r="AB962" s="51"/>
      <c r="AC962" s="51"/>
      <c r="AD962" s="51"/>
      <c r="AE962" s="51"/>
      <c r="AG962" s="101"/>
      <c r="AN962" s="51"/>
      <c r="AO962" s="51"/>
      <c r="AP962" s="51"/>
      <c r="AQ962" s="51"/>
      <c r="AR962" s="51"/>
      <c r="AS962" s="51"/>
      <c r="AT962" s="51"/>
      <c r="AU962" s="51"/>
    </row>
    <row r="963" customFormat="false" ht="12.75" hidden="false" customHeight="false" outlineLevel="0" collapsed="false">
      <c r="AA963" s="51"/>
      <c r="AB963" s="51"/>
      <c r="AC963" s="51"/>
      <c r="AD963" s="51"/>
      <c r="AE963" s="51"/>
      <c r="AG963" s="101"/>
      <c r="AN963" s="51"/>
      <c r="AO963" s="51"/>
      <c r="AP963" s="51"/>
      <c r="AQ963" s="51"/>
      <c r="AR963" s="51"/>
      <c r="AS963" s="51"/>
      <c r="AT963" s="51"/>
      <c r="AU963" s="51"/>
    </row>
    <row r="964" customFormat="false" ht="12.75" hidden="false" customHeight="false" outlineLevel="0" collapsed="false">
      <c r="AA964" s="51"/>
      <c r="AB964" s="51"/>
      <c r="AC964" s="51"/>
      <c r="AD964" s="51"/>
      <c r="AE964" s="51"/>
      <c r="AG964" s="101"/>
      <c r="AN964" s="51"/>
      <c r="AO964" s="51"/>
      <c r="AP964" s="51"/>
      <c r="AQ964" s="51"/>
      <c r="AR964" s="51"/>
      <c r="AS964" s="51"/>
      <c r="AT964" s="51"/>
      <c r="AU964" s="51"/>
    </row>
    <row r="965" customFormat="false" ht="12.75" hidden="false" customHeight="false" outlineLevel="0" collapsed="false">
      <c r="AA965" s="51"/>
      <c r="AB965" s="51"/>
      <c r="AC965" s="51"/>
      <c r="AD965" s="51"/>
      <c r="AE965" s="51"/>
      <c r="AG965" s="101"/>
      <c r="AN965" s="51"/>
      <c r="AO965" s="51"/>
      <c r="AP965" s="51"/>
      <c r="AQ965" s="51"/>
      <c r="AR965" s="51"/>
      <c r="AS965" s="51"/>
      <c r="AT965" s="51"/>
      <c r="AU965" s="51"/>
    </row>
    <row r="966" customFormat="false" ht="12.75" hidden="false" customHeight="false" outlineLevel="0" collapsed="false">
      <c r="AA966" s="51"/>
      <c r="AB966" s="51"/>
      <c r="AC966" s="51"/>
      <c r="AD966" s="51"/>
      <c r="AE966" s="51"/>
      <c r="AG966" s="101"/>
      <c r="AN966" s="51"/>
      <c r="AO966" s="51"/>
      <c r="AP966" s="51"/>
      <c r="AQ966" s="51"/>
      <c r="AR966" s="51"/>
      <c r="AS966" s="51"/>
      <c r="AT966" s="51"/>
      <c r="AU966" s="51"/>
    </row>
    <row r="967" customFormat="false" ht="12.75" hidden="false" customHeight="false" outlineLevel="0" collapsed="false">
      <c r="AA967" s="51"/>
      <c r="AB967" s="51"/>
      <c r="AC967" s="51"/>
      <c r="AD967" s="51"/>
      <c r="AE967" s="51"/>
      <c r="AG967" s="101"/>
      <c r="AN967" s="51"/>
      <c r="AO967" s="51"/>
      <c r="AP967" s="51"/>
      <c r="AQ967" s="51"/>
      <c r="AR967" s="51"/>
      <c r="AS967" s="51"/>
      <c r="AT967" s="51"/>
      <c r="AU967" s="51"/>
    </row>
    <row r="968" customFormat="false" ht="12.75" hidden="false" customHeight="false" outlineLevel="0" collapsed="false">
      <c r="AA968" s="51"/>
      <c r="AB968" s="51"/>
      <c r="AC968" s="51"/>
      <c r="AD968" s="51"/>
      <c r="AE968" s="51"/>
      <c r="AG968" s="101"/>
      <c r="AN968" s="51"/>
      <c r="AO968" s="51"/>
      <c r="AP968" s="51"/>
      <c r="AQ968" s="51"/>
      <c r="AR968" s="51"/>
      <c r="AS968" s="51"/>
      <c r="AT968" s="51"/>
      <c r="AU968" s="51"/>
    </row>
    <row r="969" customFormat="false" ht="12.75" hidden="false" customHeight="false" outlineLevel="0" collapsed="false">
      <c r="AA969" s="51"/>
      <c r="AB969" s="51"/>
      <c r="AC969" s="51"/>
      <c r="AD969" s="51"/>
      <c r="AE969" s="51"/>
      <c r="AG969" s="101"/>
      <c r="AN969" s="51"/>
      <c r="AO969" s="51"/>
      <c r="AP969" s="51"/>
      <c r="AQ969" s="51"/>
      <c r="AR969" s="51"/>
      <c r="AS969" s="51"/>
      <c r="AT969" s="51"/>
      <c r="AU969" s="51"/>
    </row>
    <row r="970" customFormat="false" ht="12.75" hidden="false" customHeight="false" outlineLevel="0" collapsed="false">
      <c r="AA970" s="51"/>
      <c r="AB970" s="51"/>
      <c r="AC970" s="51"/>
      <c r="AD970" s="51"/>
      <c r="AE970" s="51"/>
      <c r="AG970" s="101"/>
      <c r="AN970" s="51"/>
      <c r="AO970" s="51"/>
      <c r="AP970" s="51"/>
      <c r="AQ970" s="51"/>
      <c r="AR970" s="51"/>
      <c r="AS970" s="51"/>
      <c r="AT970" s="51"/>
      <c r="AU970" s="51"/>
      <c r="AV970" s="51"/>
    </row>
    <row r="971" customFormat="false" ht="12.75" hidden="false" customHeight="false" outlineLevel="0" collapsed="false">
      <c r="AA971" s="51"/>
      <c r="AB971" s="51"/>
      <c r="AC971" s="51"/>
      <c r="AD971" s="51"/>
      <c r="AE971" s="51"/>
      <c r="AG971" s="101"/>
      <c r="AN971" s="51"/>
      <c r="AO971" s="51"/>
      <c r="AP971" s="51"/>
      <c r="AQ971" s="51"/>
      <c r="AR971" s="51"/>
      <c r="AS971" s="51"/>
      <c r="AT971" s="51"/>
      <c r="AU971" s="51"/>
    </row>
    <row r="972" customFormat="false" ht="12.75" hidden="false" customHeight="false" outlineLevel="0" collapsed="false">
      <c r="AA972" s="51"/>
      <c r="AB972" s="51"/>
      <c r="AC972" s="51"/>
      <c r="AD972" s="51"/>
      <c r="AE972" s="51"/>
      <c r="AG972" s="101"/>
      <c r="AN972" s="51"/>
      <c r="AO972" s="51"/>
      <c r="AP972" s="51"/>
      <c r="AQ972" s="51"/>
      <c r="AR972" s="51"/>
      <c r="AS972" s="51"/>
      <c r="AT972" s="51"/>
      <c r="AU972" s="51"/>
    </row>
    <row r="973" customFormat="false" ht="12.75" hidden="false" customHeight="false" outlineLevel="0" collapsed="false">
      <c r="AA973" s="51"/>
      <c r="AB973" s="51"/>
      <c r="AC973" s="51"/>
      <c r="AD973" s="51"/>
      <c r="AE973" s="51"/>
      <c r="AG973" s="101"/>
      <c r="AN973" s="51"/>
      <c r="AO973" s="51"/>
      <c r="AP973" s="51"/>
      <c r="AQ973" s="51"/>
      <c r="AR973" s="51"/>
      <c r="AS973" s="51"/>
      <c r="AT973" s="51"/>
      <c r="AU973" s="51"/>
    </row>
    <row r="974" customFormat="false" ht="12.75" hidden="false" customHeight="false" outlineLevel="0" collapsed="false">
      <c r="AA974" s="51"/>
      <c r="AB974" s="51"/>
      <c r="AC974" s="51"/>
      <c r="AD974" s="51"/>
      <c r="AE974" s="51"/>
      <c r="AG974" s="101"/>
      <c r="AN974" s="51"/>
      <c r="AO974" s="51"/>
      <c r="AP974" s="51"/>
      <c r="AQ974" s="51"/>
      <c r="AR974" s="51"/>
      <c r="AS974" s="51"/>
      <c r="AT974" s="51"/>
      <c r="AU974" s="51"/>
    </row>
    <row r="975" customFormat="false" ht="12.75" hidden="false" customHeight="false" outlineLevel="0" collapsed="false">
      <c r="AA975" s="51"/>
      <c r="AB975" s="51"/>
      <c r="AC975" s="51"/>
      <c r="AD975" s="51"/>
      <c r="AE975" s="51"/>
      <c r="AG975" s="101"/>
      <c r="AN975" s="51"/>
      <c r="AO975" s="51"/>
      <c r="AP975" s="51"/>
      <c r="AQ975" s="51"/>
      <c r="AR975" s="51"/>
      <c r="AS975" s="51"/>
      <c r="AT975" s="51"/>
      <c r="AU975" s="51"/>
    </row>
    <row r="976" customFormat="false" ht="12.75" hidden="false" customHeight="false" outlineLevel="0" collapsed="false">
      <c r="AA976" s="51"/>
      <c r="AB976" s="51"/>
      <c r="AC976" s="51"/>
      <c r="AD976" s="51"/>
      <c r="AE976" s="51"/>
      <c r="AG976" s="101"/>
      <c r="AN976" s="51"/>
      <c r="AO976" s="51"/>
      <c r="AP976" s="51"/>
      <c r="AQ976" s="51"/>
      <c r="AR976" s="51"/>
      <c r="AS976" s="51"/>
      <c r="AT976" s="51"/>
      <c r="AU976" s="51"/>
      <c r="AV976" s="51"/>
    </row>
    <row r="977" customFormat="false" ht="12.75" hidden="false" customHeight="false" outlineLevel="0" collapsed="false">
      <c r="AA977" s="51"/>
      <c r="AB977" s="51"/>
      <c r="AC977" s="51"/>
      <c r="AD977" s="51"/>
      <c r="AE977" s="51"/>
      <c r="AG977" s="101"/>
      <c r="AN977" s="51"/>
      <c r="AO977" s="51"/>
      <c r="AP977" s="51"/>
      <c r="AQ977" s="51"/>
      <c r="AR977" s="51"/>
      <c r="AS977" s="51"/>
      <c r="AT977" s="51"/>
      <c r="AU977" s="51"/>
    </row>
    <row r="978" customFormat="false" ht="12.75" hidden="false" customHeight="false" outlineLevel="0" collapsed="false">
      <c r="AA978" s="51"/>
      <c r="AB978" s="51"/>
      <c r="AC978" s="51"/>
      <c r="AD978" s="51"/>
      <c r="AE978" s="51"/>
      <c r="AG978" s="101"/>
      <c r="AN978" s="51"/>
      <c r="AO978" s="51"/>
      <c r="AP978" s="51"/>
      <c r="AQ978" s="51"/>
      <c r="AR978" s="51"/>
      <c r="AS978" s="51"/>
      <c r="AT978" s="51"/>
      <c r="AU978" s="51"/>
    </row>
    <row r="979" customFormat="false" ht="12.75" hidden="false" customHeight="false" outlineLevel="0" collapsed="false">
      <c r="AA979" s="51"/>
      <c r="AB979" s="51"/>
      <c r="AC979" s="51"/>
      <c r="AD979" s="51"/>
      <c r="AE979" s="51"/>
      <c r="AG979" s="101"/>
      <c r="AN979" s="51"/>
      <c r="AO979" s="51"/>
      <c r="AP979" s="51"/>
      <c r="AQ979" s="51"/>
      <c r="AR979" s="51"/>
      <c r="AS979" s="51"/>
      <c r="AT979" s="51"/>
      <c r="AU979" s="51"/>
    </row>
    <row r="980" customFormat="false" ht="12.75" hidden="false" customHeight="false" outlineLevel="0" collapsed="false">
      <c r="AA980" s="51"/>
      <c r="AB980" s="51"/>
      <c r="AC980" s="51"/>
      <c r="AD980" s="51"/>
      <c r="AE980" s="51"/>
      <c r="AG980" s="101"/>
      <c r="AN980" s="51"/>
      <c r="AO980" s="51"/>
      <c r="AP980" s="51"/>
      <c r="AQ980" s="51"/>
      <c r="AR980" s="51"/>
      <c r="AS980" s="51"/>
      <c r="AT980" s="51"/>
      <c r="AU980" s="51"/>
    </row>
    <row r="981" customFormat="false" ht="12.75" hidden="false" customHeight="false" outlineLevel="0" collapsed="false">
      <c r="AA981" s="51"/>
      <c r="AB981" s="51"/>
      <c r="AC981" s="51"/>
      <c r="AD981" s="51"/>
      <c r="AE981" s="51"/>
      <c r="AG981" s="101"/>
      <c r="AN981" s="51"/>
      <c r="AO981" s="51"/>
      <c r="AP981" s="51"/>
      <c r="AQ981" s="51"/>
      <c r="AR981" s="51"/>
      <c r="AS981" s="51"/>
      <c r="AT981" s="51"/>
      <c r="AU981" s="51"/>
    </row>
    <row r="982" customFormat="false" ht="12.75" hidden="false" customHeight="false" outlineLevel="0" collapsed="false">
      <c r="AA982" s="51"/>
      <c r="AB982" s="51"/>
      <c r="AC982" s="51"/>
      <c r="AD982" s="51"/>
      <c r="AE982" s="51"/>
      <c r="AG982" s="101"/>
      <c r="AN982" s="51"/>
      <c r="AO982" s="51"/>
      <c r="AP982" s="51"/>
      <c r="AQ982" s="51"/>
      <c r="AR982" s="51"/>
      <c r="AS982" s="51"/>
      <c r="AT982" s="51"/>
      <c r="AU982" s="51"/>
    </row>
    <row r="983" customFormat="false" ht="12.75" hidden="false" customHeight="false" outlineLevel="0" collapsed="false">
      <c r="AA983" s="51"/>
      <c r="AB983" s="51"/>
      <c r="AC983" s="51"/>
      <c r="AD983" s="51"/>
      <c r="AE983" s="51"/>
      <c r="AG983" s="101"/>
      <c r="AN983" s="51"/>
      <c r="AO983" s="51"/>
      <c r="AP983" s="51"/>
      <c r="AQ983" s="51"/>
      <c r="AR983" s="51"/>
      <c r="AS983" s="51"/>
      <c r="AT983" s="51"/>
      <c r="AU983" s="51"/>
    </row>
    <row r="984" customFormat="false" ht="12.75" hidden="false" customHeight="false" outlineLevel="0" collapsed="false">
      <c r="AA984" s="51"/>
      <c r="AB984" s="51"/>
      <c r="AC984" s="51"/>
      <c r="AD984" s="51"/>
      <c r="AE984" s="51"/>
      <c r="AG984" s="101"/>
      <c r="AN984" s="51"/>
      <c r="AO984" s="51"/>
      <c r="AP984" s="51"/>
      <c r="AQ984" s="51"/>
      <c r="AR984" s="51"/>
      <c r="AS984" s="51"/>
      <c r="AT984" s="51"/>
      <c r="AU984" s="51"/>
    </row>
    <row r="985" customFormat="false" ht="12.75" hidden="false" customHeight="false" outlineLevel="0" collapsed="false">
      <c r="AA985" s="51"/>
      <c r="AB985" s="51"/>
      <c r="AC985" s="51"/>
      <c r="AD985" s="51"/>
      <c r="AE985" s="51"/>
      <c r="AG985" s="101"/>
      <c r="AN985" s="51"/>
      <c r="AO985" s="51"/>
      <c r="AP985" s="51"/>
      <c r="AQ985" s="51"/>
      <c r="AR985" s="51"/>
      <c r="AS985" s="51"/>
      <c r="AT985" s="51"/>
      <c r="AU985" s="51"/>
    </row>
    <row r="986" customFormat="false" ht="12.75" hidden="false" customHeight="false" outlineLevel="0" collapsed="false">
      <c r="AA986" s="51"/>
      <c r="AB986" s="51"/>
      <c r="AC986" s="51"/>
      <c r="AD986" s="51"/>
      <c r="AE986" s="51"/>
      <c r="AG986" s="101"/>
      <c r="AN986" s="51"/>
      <c r="AO986" s="51"/>
      <c r="AP986" s="51"/>
      <c r="AQ986" s="51"/>
      <c r="AR986" s="51"/>
      <c r="AS986" s="51"/>
      <c r="AT986" s="51"/>
      <c r="AU986" s="51"/>
    </row>
    <row r="987" customFormat="false" ht="12.75" hidden="false" customHeight="false" outlineLevel="0" collapsed="false">
      <c r="AA987" s="51"/>
      <c r="AB987" s="51"/>
      <c r="AC987" s="51"/>
      <c r="AD987" s="51"/>
      <c r="AE987" s="51"/>
      <c r="AG987" s="101"/>
      <c r="AN987" s="51"/>
      <c r="AO987" s="51"/>
      <c r="AP987" s="51"/>
      <c r="AQ987" s="51"/>
      <c r="AR987" s="51"/>
      <c r="AS987" s="51"/>
      <c r="AT987" s="51"/>
      <c r="AU987" s="51"/>
    </row>
    <row r="988" customFormat="false" ht="12.75" hidden="false" customHeight="false" outlineLevel="0" collapsed="false">
      <c r="AA988" s="51"/>
      <c r="AB988" s="51"/>
      <c r="AC988" s="51"/>
      <c r="AD988" s="51"/>
      <c r="AE988" s="51"/>
      <c r="AG988" s="101"/>
      <c r="AN988" s="51"/>
      <c r="AO988" s="51"/>
      <c r="AP988" s="51"/>
      <c r="AQ988" s="51"/>
      <c r="AR988" s="51"/>
      <c r="AS988" s="51"/>
      <c r="AT988" s="51"/>
      <c r="AU988" s="51"/>
    </row>
    <row r="989" customFormat="false" ht="12.75" hidden="false" customHeight="false" outlineLevel="0" collapsed="false">
      <c r="AA989" s="51"/>
      <c r="AB989" s="51"/>
      <c r="AC989" s="51"/>
      <c r="AD989" s="51"/>
      <c r="AE989" s="51"/>
      <c r="AG989" s="101"/>
      <c r="AN989" s="51"/>
      <c r="AO989" s="51"/>
      <c r="AP989" s="51"/>
      <c r="AQ989" s="51"/>
      <c r="AR989" s="51"/>
      <c r="AS989" s="51"/>
      <c r="AT989" s="51"/>
      <c r="AU989" s="51"/>
      <c r="AV989" s="51"/>
      <c r="AW989" s="51"/>
      <c r="AX989" s="51"/>
      <c r="AY989" s="51"/>
      <c r="AZ989" s="51"/>
      <c r="BA989" s="51"/>
      <c r="BB989" s="51"/>
      <c r="BC989" s="51"/>
      <c r="BD989" s="51"/>
      <c r="BE989" s="51"/>
      <c r="BF989" s="51"/>
      <c r="BG989" s="51"/>
      <c r="BH989" s="51"/>
      <c r="BI989" s="51"/>
      <c r="BJ989" s="51"/>
      <c r="BK989" s="51"/>
      <c r="BL989" s="51"/>
    </row>
    <row r="990" customFormat="false" ht="12.75" hidden="false" customHeight="false" outlineLevel="0" collapsed="false">
      <c r="AA990" s="51"/>
      <c r="AB990" s="51"/>
      <c r="AC990" s="51"/>
      <c r="AD990" s="51"/>
      <c r="AE990" s="51"/>
      <c r="AG990" s="101"/>
      <c r="AN990" s="51"/>
      <c r="AO990" s="51"/>
      <c r="AP990" s="51"/>
      <c r="AQ990" s="51"/>
      <c r="AR990" s="51"/>
      <c r="AS990" s="51"/>
      <c r="AT990" s="51"/>
      <c r="AU990" s="51"/>
    </row>
    <row r="991" customFormat="false" ht="12.75" hidden="false" customHeight="false" outlineLevel="0" collapsed="false">
      <c r="AA991" s="51"/>
      <c r="AB991" s="51"/>
      <c r="AC991" s="51"/>
      <c r="AD991" s="51"/>
      <c r="AE991" s="51"/>
      <c r="AG991" s="101"/>
      <c r="AN991" s="51"/>
      <c r="AO991" s="51"/>
      <c r="AP991" s="51"/>
      <c r="AQ991" s="51"/>
      <c r="AR991" s="51"/>
      <c r="AS991" s="51"/>
      <c r="AT991" s="51"/>
      <c r="AU991" s="51"/>
    </row>
    <row r="992" customFormat="false" ht="12.75" hidden="false" customHeight="false" outlineLevel="0" collapsed="false">
      <c r="AA992" s="51"/>
      <c r="AB992" s="51"/>
      <c r="AC992" s="51"/>
      <c r="AD992" s="51"/>
      <c r="AE992" s="51"/>
      <c r="AG992" s="101"/>
      <c r="AN992" s="51"/>
      <c r="AO992" s="51"/>
      <c r="AP992" s="51"/>
      <c r="AQ992" s="51"/>
      <c r="AR992" s="51"/>
      <c r="AS992" s="51"/>
      <c r="AT992" s="51"/>
      <c r="AU992" s="51"/>
    </row>
    <row r="993" customFormat="false" ht="12.75" hidden="false" customHeight="false" outlineLevel="0" collapsed="false">
      <c r="AA993" s="51"/>
      <c r="AB993" s="51"/>
      <c r="AC993" s="51"/>
      <c r="AD993" s="51"/>
      <c r="AE993" s="51"/>
      <c r="AG993" s="101"/>
      <c r="AN993" s="51"/>
      <c r="AO993" s="51"/>
      <c r="AP993" s="51"/>
      <c r="AQ993" s="51"/>
      <c r="AR993" s="51"/>
      <c r="AS993" s="51"/>
      <c r="AT993" s="51"/>
      <c r="AU993" s="51"/>
    </row>
    <row r="994" customFormat="false" ht="12.75" hidden="false" customHeight="false" outlineLevel="0" collapsed="false">
      <c r="AA994" s="51"/>
      <c r="AB994" s="51"/>
      <c r="AC994" s="51"/>
      <c r="AD994" s="51"/>
      <c r="AE994" s="51"/>
      <c r="AG994" s="101"/>
      <c r="AN994" s="51"/>
      <c r="AO994" s="51"/>
      <c r="AP994" s="51"/>
      <c r="AQ994" s="51"/>
      <c r="AR994" s="51"/>
      <c r="AS994" s="51"/>
      <c r="AT994" s="51"/>
      <c r="AU994" s="51"/>
    </row>
    <row r="995" customFormat="false" ht="12.75" hidden="false" customHeight="false" outlineLevel="0" collapsed="false">
      <c r="AA995" s="51"/>
      <c r="AB995" s="51"/>
      <c r="AC995" s="51"/>
      <c r="AD995" s="51"/>
      <c r="AE995" s="51"/>
      <c r="AG995" s="101"/>
      <c r="AN995" s="51"/>
      <c r="AO995" s="51"/>
      <c r="AP995" s="51"/>
      <c r="AQ995" s="51"/>
      <c r="AR995" s="51"/>
      <c r="AS995" s="51"/>
      <c r="AT995" s="51"/>
      <c r="AU995" s="51"/>
    </row>
    <row r="996" customFormat="false" ht="12.75" hidden="false" customHeight="false" outlineLevel="0" collapsed="false">
      <c r="AA996" s="51"/>
      <c r="AB996" s="51"/>
      <c r="AC996" s="51"/>
      <c r="AD996" s="51"/>
      <c r="AE996" s="51"/>
      <c r="AG996" s="101"/>
      <c r="AN996" s="51"/>
      <c r="AO996" s="51"/>
      <c r="AP996" s="51"/>
      <c r="AQ996" s="51"/>
      <c r="AR996" s="51"/>
      <c r="AS996" s="51"/>
      <c r="AT996" s="51"/>
      <c r="AU996" s="51"/>
    </row>
    <row r="997" customFormat="false" ht="12.75" hidden="false" customHeight="false" outlineLevel="0" collapsed="false">
      <c r="AA997" s="51"/>
      <c r="AB997" s="51"/>
      <c r="AC997" s="51"/>
      <c r="AD997" s="51"/>
      <c r="AE997" s="51"/>
      <c r="AG997" s="101"/>
      <c r="AN997" s="51"/>
      <c r="AO997" s="51"/>
      <c r="AP997" s="51"/>
      <c r="AQ997" s="51"/>
      <c r="AR997" s="51"/>
      <c r="AS997" s="51"/>
      <c r="AT997" s="51"/>
      <c r="AU997" s="51"/>
    </row>
    <row r="998" customFormat="false" ht="12.75" hidden="false" customHeight="false" outlineLevel="0" collapsed="false">
      <c r="AA998" s="51"/>
      <c r="AB998" s="51"/>
      <c r="AC998" s="51"/>
      <c r="AD998" s="51"/>
      <c r="AE998" s="51"/>
      <c r="AG998" s="101"/>
      <c r="AN998" s="51"/>
      <c r="AO998" s="51"/>
      <c r="AP998" s="51"/>
      <c r="AQ998" s="51"/>
      <c r="AR998" s="51"/>
      <c r="AS998" s="51"/>
      <c r="AT998" s="51"/>
      <c r="AU998" s="51"/>
    </row>
    <row r="999" customFormat="false" ht="12.75" hidden="false" customHeight="false" outlineLevel="0" collapsed="false">
      <c r="AA999" s="51"/>
      <c r="AB999" s="51"/>
      <c r="AC999" s="51"/>
      <c r="AD999" s="51"/>
      <c r="AE999" s="51"/>
      <c r="AG999" s="101"/>
      <c r="AN999" s="51"/>
      <c r="AO999" s="51"/>
      <c r="AP999" s="51"/>
      <c r="AQ999" s="51"/>
      <c r="AR999" s="51"/>
      <c r="AS999" s="51"/>
      <c r="AT999" s="51"/>
      <c r="AU999" s="51"/>
    </row>
    <row r="1000" customFormat="false" ht="12.75" hidden="false" customHeight="false" outlineLevel="0" collapsed="false">
      <c r="AA1000" s="51"/>
      <c r="AB1000" s="51"/>
      <c r="AC1000" s="51"/>
      <c r="AD1000" s="51"/>
      <c r="AE1000" s="51"/>
      <c r="AG1000" s="101"/>
      <c r="AN1000" s="51"/>
      <c r="AO1000" s="51"/>
      <c r="AP1000" s="51"/>
      <c r="AQ1000" s="51"/>
      <c r="AR1000" s="51"/>
      <c r="AS1000" s="51"/>
      <c r="AT1000" s="51"/>
      <c r="AU1000" s="51"/>
    </row>
    <row r="1001" customFormat="false" ht="12.75" hidden="false" customHeight="false" outlineLevel="0" collapsed="false">
      <c r="AA1001" s="51"/>
      <c r="AB1001" s="51"/>
      <c r="AC1001" s="51"/>
      <c r="AD1001" s="51"/>
      <c r="AE1001" s="51"/>
      <c r="AG1001" s="101"/>
      <c r="AN1001" s="51"/>
      <c r="AO1001" s="51"/>
      <c r="AP1001" s="51"/>
      <c r="AQ1001" s="51"/>
      <c r="AR1001" s="51"/>
      <c r="AS1001" s="51"/>
      <c r="AT1001" s="51"/>
      <c r="AU1001" s="51"/>
    </row>
    <row r="1002" customFormat="false" ht="12.75" hidden="false" customHeight="false" outlineLevel="0" collapsed="false">
      <c r="AA1002" s="51"/>
      <c r="AB1002" s="51"/>
      <c r="AC1002" s="51"/>
      <c r="AD1002" s="51"/>
      <c r="AE1002" s="51"/>
      <c r="AG1002" s="101"/>
      <c r="AN1002" s="51"/>
      <c r="AO1002" s="51"/>
      <c r="AP1002" s="51"/>
      <c r="AQ1002" s="51"/>
      <c r="AR1002" s="51"/>
      <c r="AS1002" s="51"/>
      <c r="AT1002" s="51"/>
      <c r="AU1002" s="51"/>
    </row>
    <row r="1003" customFormat="false" ht="12.75" hidden="false" customHeight="false" outlineLevel="0" collapsed="false">
      <c r="AA1003" s="51"/>
      <c r="AB1003" s="51"/>
      <c r="AC1003" s="51"/>
      <c r="AD1003" s="51"/>
      <c r="AE1003" s="51"/>
      <c r="AG1003" s="101"/>
      <c r="AN1003" s="51"/>
      <c r="AO1003" s="51"/>
      <c r="AP1003" s="51"/>
      <c r="AQ1003" s="51"/>
      <c r="AR1003" s="51"/>
      <c r="AS1003" s="51"/>
      <c r="AT1003" s="51"/>
      <c r="AU1003" s="51"/>
    </row>
    <row r="1004" customFormat="false" ht="12.75" hidden="false" customHeight="false" outlineLevel="0" collapsed="false">
      <c r="AA1004" s="51"/>
      <c r="AB1004" s="51"/>
      <c r="AC1004" s="51"/>
      <c r="AD1004" s="51"/>
      <c r="AE1004" s="51"/>
      <c r="AG1004" s="101"/>
      <c r="AN1004" s="51"/>
      <c r="AO1004" s="51"/>
      <c r="AP1004" s="51"/>
      <c r="AQ1004" s="51"/>
      <c r="AR1004" s="51"/>
      <c r="AS1004" s="51"/>
      <c r="AT1004" s="51"/>
      <c r="AU1004" s="51"/>
    </row>
    <row r="1005" customFormat="false" ht="12.75" hidden="false" customHeight="false" outlineLevel="0" collapsed="false">
      <c r="AA1005" s="51"/>
      <c r="AB1005" s="51"/>
      <c r="AC1005" s="51"/>
      <c r="AD1005" s="51"/>
      <c r="AE1005" s="51"/>
      <c r="AG1005" s="101"/>
      <c r="AN1005" s="51"/>
      <c r="AO1005" s="51"/>
      <c r="AP1005" s="51"/>
      <c r="AQ1005" s="51"/>
      <c r="AR1005" s="51"/>
      <c r="AS1005" s="51"/>
      <c r="AT1005" s="51"/>
      <c r="AU1005" s="51"/>
    </row>
    <row r="1006" customFormat="false" ht="12.75" hidden="false" customHeight="false" outlineLevel="0" collapsed="false">
      <c r="AA1006" s="51"/>
      <c r="AB1006" s="51"/>
      <c r="AC1006" s="51"/>
      <c r="AD1006" s="51"/>
      <c r="AE1006" s="51"/>
      <c r="AG1006" s="101"/>
      <c r="AN1006" s="51"/>
      <c r="AO1006" s="51"/>
      <c r="AP1006" s="51"/>
      <c r="AQ1006" s="51"/>
      <c r="AR1006" s="51"/>
      <c r="AS1006" s="51"/>
      <c r="AT1006" s="51"/>
      <c r="AU1006" s="51"/>
    </row>
    <row r="1007" customFormat="false" ht="12.75" hidden="false" customHeight="false" outlineLevel="0" collapsed="false">
      <c r="AA1007" s="51"/>
      <c r="AB1007" s="51"/>
      <c r="AC1007" s="51"/>
      <c r="AD1007" s="51"/>
      <c r="AE1007" s="51"/>
      <c r="AG1007" s="101"/>
      <c r="AN1007" s="51"/>
      <c r="AO1007" s="51"/>
      <c r="AP1007" s="51"/>
      <c r="AQ1007" s="51"/>
      <c r="AR1007" s="51"/>
      <c r="AS1007" s="51"/>
      <c r="AT1007" s="51"/>
      <c r="AU1007" s="51"/>
      <c r="AV1007" s="51"/>
      <c r="AW1007" s="51"/>
      <c r="AX1007" s="51"/>
      <c r="AY1007" s="51"/>
      <c r="AZ1007" s="51"/>
      <c r="BA1007" s="51"/>
      <c r="BB1007" s="51"/>
      <c r="BC1007" s="51"/>
      <c r="BD1007" s="51"/>
      <c r="BE1007" s="51"/>
      <c r="BF1007" s="51"/>
      <c r="BG1007" s="51"/>
      <c r="BH1007" s="51"/>
      <c r="BI1007" s="51"/>
      <c r="BJ1007" s="51"/>
      <c r="BK1007" s="51"/>
      <c r="BL1007" s="51"/>
    </row>
    <row r="1008" customFormat="false" ht="12.75" hidden="false" customHeight="false" outlineLevel="0" collapsed="false">
      <c r="AA1008" s="51"/>
      <c r="AB1008" s="51"/>
      <c r="AC1008" s="51"/>
      <c r="AD1008" s="51"/>
      <c r="AE1008" s="51"/>
      <c r="AG1008" s="101"/>
      <c r="AN1008" s="51"/>
      <c r="AO1008" s="51"/>
      <c r="AP1008" s="51"/>
      <c r="AQ1008" s="51"/>
      <c r="AR1008" s="51"/>
      <c r="AS1008" s="51"/>
      <c r="AT1008" s="51"/>
      <c r="AU1008" s="51"/>
    </row>
    <row r="1009" customFormat="false" ht="12.75" hidden="false" customHeight="false" outlineLevel="0" collapsed="false">
      <c r="AA1009" s="51"/>
      <c r="AB1009" s="51"/>
      <c r="AC1009" s="51"/>
      <c r="AD1009" s="51"/>
      <c r="AE1009" s="51"/>
      <c r="AG1009" s="101"/>
      <c r="AN1009" s="51"/>
      <c r="AO1009" s="51"/>
      <c r="AP1009" s="51"/>
      <c r="AQ1009" s="51"/>
      <c r="AR1009" s="51"/>
      <c r="AS1009" s="51"/>
      <c r="AT1009" s="51"/>
      <c r="AU1009" s="51"/>
    </row>
    <row r="1010" customFormat="false" ht="12.75" hidden="false" customHeight="false" outlineLevel="0" collapsed="false">
      <c r="AA1010" s="51"/>
      <c r="AB1010" s="51"/>
      <c r="AC1010" s="51"/>
      <c r="AD1010" s="51"/>
      <c r="AE1010" s="51"/>
      <c r="AG1010" s="101"/>
      <c r="AN1010" s="51"/>
      <c r="AO1010" s="51"/>
      <c r="AP1010" s="51"/>
      <c r="AQ1010" s="51"/>
      <c r="AR1010" s="51"/>
      <c r="AS1010" s="51"/>
      <c r="AT1010" s="51"/>
      <c r="AU1010" s="51"/>
    </row>
    <row r="1011" customFormat="false" ht="12.75" hidden="false" customHeight="false" outlineLevel="0" collapsed="false">
      <c r="AA1011" s="51"/>
      <c r="AB1011" s="51"/>
      <c r="AC1011" s="51"/>
      <c r="AD1011" s="51"/>
      <c r="AE1011" s="51"/>
      <c r="AG1011" s="101"/>
      <c r="AN1011" s="51"/>
      <c r="AO1011" s="51"/>
      <c r="AP1011" s="51"/>
      <c r="AQ1011" s="51"/>
      <c r="AR1011" s="51"/>
      <c r="AS1011" s="51"/>
      <c r="AT1011" s="51"/>
      <c r="AU1011" s="51"/>
    </row>
    <row r="1012" customFormat="false" ht="12.75" hidden="false" customHeight="false" outlineLevel="0" collapsed="false">
      <c r="AA1012" s="51"/>
      <c r="AB1012" s="51"/>
      <c r="AC1012" s="51"/>
      <c r="AD1012" s="51"/>
      <c r="AE1012" s="51"/>
      <c r="AG1012" s="101"/>
      <c r="AN1012" s="51"/>
      <c r="AO1012" s="51"/>
      <c r="AP1012" s="51"/>
      <c r="AQ1012" s="51"/>
      <c r="AR1012" s="51"/>
      <c r="AS1012" s="51"/>
      <c r="AT1012" s="51"/>
      <c r="AU1012" s="51"/>
    </row>
    <row r="1013" customFormat="false" ht="12.75" hidden="false" customHeight="false" outlineLevel="0" collapsed="false">
      <c r="AA1013" s="51"/>
      <c r="AB1013" s="51"/>
      <c r="AC1013" s="51"/>
      <c r="AD1013" s="51"/>
      <c r="AE1013" s="51"/>
      <c r="AG1013" s="101"/>
      <c r="AN1013" s="51"/>
      <c r="AO1013" s="51"/>
      <c r="AP1013" s="51"/>
      <c r="AQ1013" s="51"/>
      <c r="AR1013" s="51"/>
      <c r="AS1013" s="51"/>
      <c r="AT1013" s="51"/>
      <c r="AU1013" s="51"/>
    </row>
    <row r="1014" customFormat="false" ht="12.75" hidden="false" customHeight="false" outlineLevel="0" collapsed="false">
      <c r="AA1014" s="51"/>
      <c r="AB1014" s="51"/>
      <c r="AC1014" s="51"/>
      <c r="AD1014" s="51"/>
      <c r="AE1014" s="51"/>
      <c r="AG1014" s="101"/>
      <c r="AN1014" s="51"/>
      <c r="AO1014" s="51"/>
      <c r="AP1014" s="51"/>
      <c r="AQ1014" s="51"/>
      <c r="AR1014" s="51"/>
      <c r="AS1014" s="51"/>
      <c r="AT1014" s="51"/>
      <c r="AU1014" s="51"/>
    </row>
    <row r="1015" customFormat="false" ht="12.75" hidden="false" customHeight="false" outlineLevel="0" collapsed="false">
      <c r="AA1015" s="51"/>
      <c r="AB1015" s="51"/>
      <c r="AC1015" s="51"/>
      <c r="AD1015" s="51"/>
      <c r="AE1015" s="51"/>
      <c r="AG1015" s="101"/>
      <c r="AN1015" s="51"/>
      <c r="AO1015" s="51"/>
      <c r="AP1015" s="51"/>
      <c r="AQ1015" s="51"/>
      <c r="AR1015" s="51"/>
      <c r="AS1015" s="51"/>
      <c r="AT1015" s="51"/>
      <c r="AU1015" s="51"/>
    </row>
    <row r="1016" customFormat="false" ht="12.75" hidden="false" customHeight="false" outlineLevel="0" collapsed="false">
      <c r="AA1016" s="51"/>
      <c r="AB1016" s="51"/>
      <c r="AC1016" s="51"/>
      <c r="AD1016" s="51"/>
      <c r="AE1016" s="51"/>
      <c r="AG1016" s="101"/>
      <c r="AN1016" s="51"/>
      <c r="AO1016" s="51"/>
      <c r="AP1016" s="51"/>
      <c r="AQ1016" s="51"/>
      <c r="AR1016" s="51"/>
      <c r="AS1016" s="51"/>
      <c r="AT1016" s="51"/>
      <c r="AU1016" s="51"/>
    </row>
    <row r="1017" customFormat="false" ht="12.75" hidden="false" customHeight="false" outlineLevel="0" collapsed="false">
      <c r="AA1017" s="51"/>
      <c r="AB1017" s="51"/>
      <c r="AC1017" s="51"/>
      <c r="AD1017" s="51"/>
      <c r="AE1017" s="51"/>
      <c r="AG1017" s="101"/>
      <c r="AN1017" s="51"/>
      <c r="AO1017" s="51"/>
      <c r="AP1017" s="51"/>
      <c r="AQ1017" s="51"/>
      <c r="AR1017" s="51"/>
      <c r="AS1017" s="51"/>
      <c r="AT1017" s="51"/>
      <c r="AU1017" s="51"/>
    </row>
    <row r="1018" customFormat="false" ht="12.75" hidden="false" customHeight="false" outlineLevel="0" collapsed="false">
      <c r="AA1018" s="51"/>
      <c r="AB1018" s="51"/>
      <c r="AC1018" s="51"/>
      <c r="AD1018" s="51"/>
      <c r="AE1018" s="51"/>
      <c r="AG1018" s="101"/>
      <c r="AN1018" s="51"/>
      <c r="AO1018" s="51"/>
      <c r="AP1018" s="51"/>
      <c r="AQ1018" s="51"/>
      <c r="AR1018" s="51"/>
      <c r="AS1018" s="51"/>
      <c r="AT1018" s="51"/>
      <c r="AU1018" s="51"/>
    </row>
    <row r="1019" customFormat="false" ht="12.75" hidden="false" customHeight="false" outlineLevel="0" collapsed="false">
      <c r="AA1019" s="51"/>
      <c r="AB1019" s="51"/>
      <c r="AC1019" s="51"/>
      <c r="AD1019" s="51"/>
      <c r="AE1019" s="51"/>
      <c r="AG1019" s="101"/>
      <c r="AN1019" s="51"/>
      <c r="AO1019" s="51"/>
      <c r="AP1019" s="51"/>
      <c r="AQ1019" s="51"/>
      <c r="AR1019" s="51"/>
      <c r="AS1019" s="51"/>
      <c r="AT1019" s="51"/>
      <c r="AU1019" s="51"/>
    </row>
    <row r="1020" customFormat="false" ht="12.75" hidden="false" customHeight="false" outlineLevel="0" collapsed="false">
      <c r="AA1020" s="51"/>
      <c r="AB1020" s="51"/>
      <c r="AC1020" s="51"/>
      <c r="AD1020" s="51"/>
      <c r="AE1020" s="51"/>
      <c r="AG1020" s="101"/>
      <c r="AN1020" s="51"/>
      <c r="AO1020" s="51"/>
      <c r="AP1020" s="51"/>
      <c r="AQ1020" s="51"/>
      <c r="AR1020" s="51"/>
      <c r="AS1020" s="51"/>
      <c r="AT1020" s="51"/>
      <c r="AU1020" s="51"/>
    </row>
    <row r="1021" customFormat="false" ht="12.75" hidden="false" customHeight="false" outlineLevel="0" collapsed="false">
      <c r="AA1021" s="51"/>
      <c r="AB1021" s="51"/>
      <c r="AC1021" s="51"/>
      <c r="AD1021" s="51"/>
      <c r="AE1021" s="51"/>
      <c r="AG1021" s="101"/>
      <c r="AN1021" s="51"/>
      <c r="AO1021" s="51"/>
      <c r="AP1021" s="51"/>
      <c r="AQ1021" s="51"/>
      <c r="AR1021" s="51"/>
      <c r="AS1021" s="51"/>
      <c r="AT1021" s="51"/>
      <c r="AU1021" s="51"/>
    </row>
    <row r="1022" customFormat="false" ht="12.75" hidden="false" customHeight="false" outlineLevel="0" collapsed="false">
      <c r="AA1022" s="51"/>
      <c r="AB1022" s="51"/>
      <c r="AC1022" s="51"/>
      <c r="AD1022" s="51"/>
      <c r="AE1022" s="51"/>
      <c r="AG1022" s="101"/>
      <c r="AN1022" s="51"/>
      <c r="AO1022" s="51"/>
      <c r="AP1022" s="51"/>
      <c r="AQ1022" s="51"/>
      <c r="AR1022" s="51"/>
      <c r="AS1022" s="51"/>
      <c r="AT1022" s="51"/>
      <c r="AU1022" s="51"/>
    </row>
    <row r="1023" customFormat="false" ht="12.75" hidden="false" customHeight="false" outlineLevel="0" collapsed="false">
      <c r="AA1023" s="51"/>
      <c r="AB1023" s="51"/>
      <c r="AC1023" s="51"/>
      <c r="AD1023" s="51"/>
      <c r="AE1023" s="51"/>
      <c r="AG1023" s="101"/>
      <c r="AN1023" s="51"/>
      <c r="AO1023" s="51"/>
      <c r="AP1023" s="51"/>
      <c r="AQ1023" s="51"/>
      <c r="AR1023" s="51"/>
      <c r="AS1023" s="51"/>
      <c r="AT1023" s="51"/>
      <c r="AU1023" s="51"/>
    </row>
    <row r="1024" customFormat="false" ht="12.75" hidden="false" customHeight="false" outlineLevel="0" collapsed="false">
      <c r="AA1024" s="51"/>
      <c r="AB1024" s="51"/>
      <c r="AC1024" s="51"/>
      <c r="AD1024" s="51"/>
      <c r="AE1024" s="51"/>
      <c r="AG1024" s="101"/>
      <c r="AN1024" s="51"/>
      <c r="AO1024" s="51"/>
      <c r="AP1024" s="51"/>
      <c r="AQ1024" s="51"/>
      <c r="AR1024" s="51"/>
      <c r="AS1024" s="51"/>
      <c r="AT1024" s="51"/>
      <c r="AU1024" s="51"/>
    </row>
    <row r="1025" customFormat="false" ht="12.75" hidden="false" customHeight="false" outlineLevel="0" collapsed="false">
      <c r="AA1025" s="51"/>
      <c r="AB1025" s="51"/>
      <c r="AC1025" s="51"/>
      <c r="AD1025" s="51"/>
      <c r="AE1025" s="51"/>
      <c r="AG1025" s="101"/>
      <c r="AN1025" s="51"/>
      <c r="AO1025" s="51"/>
      <c r="AP1025" s="51"/>
      <c r="AQ1025" s="51"/>
      <c r="AR1025" s="51"/>
      <c r="AS1025" s="51"/>
      <c r="AT1025" s="51"/>
      <c r="AU1025" s="51"/>
    </row>
    <row r="1026" customFormat="false" ht="12.75" hidden="false" customHeight="false" outlineLevel="0" collapsed="false">
      <c r="AA1026" s="51"/>
      <c r="AB1026" s="51"/>
      <c r="AC1026" s="51"/>
      <c r="AD1026" s="51"/>
      <c r="AE1026" s="51"/>
      <c r="AG1026" s="101"/>
      <c r="AN1026" s="51"/>
      <c r="AO1026" s="51"/>
      <c r="AP1026" s="51"/>
      <c r="AQ1026" s="51"/>
      <c r="AR1026" s="51"/>
      <c r="AS1026" s="51"/>
      <c r="AT1026" s="51"/>
      <c r="AU1026" s="51"/>
    </row>
    <row r="1027" customFormat="false" ht="12.75" hidden="false" customHeight="false" outlineLevel="0" collapsed="false">
      <c r="AA1027" s="51"/>
      <c r="AB1027" s="51"/>
      <c r="AC1027" s="51"/>
      <c r="AD1027" s="51"/>
      <c r="AE1027" s="51"/>
      <c r="AG1027" s="101"/>
      <c r="AN1027" s="51"/>
      <c r="AO1027" s="51"/>
      <c r="AP1027" s="51"/>
      <c r="AQ1027" s="51"/>
      <c r="AR1027" s="51"/>
      <c r="AS1027" s="51"/>
      <c r="AT1027" s="51"/>
      <c r="AU1027" s="51"/>
    </row>
    <row r="1028" customFormat="false" ht="12.75" hidden="false" customHeight="false" outlineLevel="0" collapsed="false">
      <c r="AA1028" s="51"/>
      <c r="AB1028" s="51"/>
      <c r="AC1028" s="51"/>
      <c r="AD1028" s="51"/>
      <c r="AE1028" s="51"/>
      <c r="AG1028" s="101"/>
      <c r="AN1028" s="51"/>
      <c r="AO1028" s="51"/>
      <c r="AP1028" s="51"/>
      <c r="AQ1028" s="51"/>
      <c r="AR1028" s="51"/>
      <c r="AS1028" s="51"/>
      <c r="AT1028" s="51"/>
      <c r="AU1028" s="51"/>
    </row>
    <row r="1029" customFormat="false" ht="12.75" hidden="false" customHeight="false" outlineLevel="0" collapsed="false">
      <c r="AA1029" s="51"/>
      <c r="AB1029" s="51"/>
      <c r="AC1029" s="51"/>
      <c r="AD1029" s="51"/>
      <c r="AE1029" s="51"/>
      <c r="AG1029" s="101"/>
      <c r="AN1029" s="51"/>
      <c r="AO1029" s="51"/>
      <c r="AP1029" s="51"/>
      <c r="AQ1029" s="51"/>
      <c r="AR1029" s="51"/>
      <c r="AS1029" s="51"/>
      <c r="AT1029" s="51"/>
      <c r="AU1029" s="51"/>
    </row>
    <row r="1030" customFormat="false" ht="12.75" hidden="false" customHeight="false" outlineLevel="0" collapsed="false">
      <c r="AA1030" s="51"/>
      <c r="AB1030" s="51"/>
      <c r="AC1030" s="51"/>
      <c r="AD1030" s="51"/>
      <c r="AE1030" s="51"/>
      <c r="AG1030" s="101"/>
      <c r="AN1030" s="51"/>
      <c r="AO1030" s="51"/>
      <c r="AP1030" s="51"/>
      <c r="AQ1030" s="51"/>
      <c r="AR1030" s="51"/>
      <c r="AS1030" s="51"/>
      <c r="AT1030" s="51"/>
      <c r="AU1030" s="51"/>
    </row>
    <row r="1031" customFormat="false" ht="12.75" hidden="false" customHeight="false" outlineLevel="0" collapsed="false">
      <c r="AA1031" s="51"/>
      <c r="AB1031" s="51"/>
      <c r="AC1031" s="51"/>
      <c r="AD1031" s="51"/>
      <c r="AE1031" s="51"/>
      <c r="AG1031" s="101"/>
      <c r="AN1031" s="51"/>
      <c r="AO1031" s="51"/>
      <c r="AP1031" s="51"/>
      <c r="AQ1031" s="51"/>
      <c r="AR1031" s="51"/>
      <c r="AS1031" s="51"/>
      <c r="AT1031" s="51"/>
      <c r="AU1031" s="51"/>
    </row>
    <row r="1032" customFormat="false" ht="12.75" hidden="false" customHeight="false" outlineLevel="0" collapsed="false">
      <c r="AA1032" s="51"/>
      <c r="AB1032" s="51"/>
      <c r="AC1032" s="51"/>
      <c r="AD1032" s="51"/>
      <c r="AE1032" s="51"/>
      <c r="AG1032" s="101"/>
      <c r="AN1032" s="51"/>
      <c r="AO1032" s="51"/>
      <c r="AP1032" s="51"/>
      <c r="AQ1032" s="51"/>
      <c r="AR1032" s="51"/>
      <c r="AS1032" s="51"/>
      <c r="AT1032" s="51"/>
      <c r="AU1032" s="51"/>
    </row>
    <row r="1033" customFormat="false" ht="12.75" hidden="false" customHeight="false" outlineLevel="0" collapsed="false">
      <c r="AA1033" s="51"/>
      <c r="AB1033" s="51"/>
      <c r="AC1033" s="51"/>
      <c r="AD1033" s="51"/>
      <c r="AE1033" s="51"/>
      <c r="AG1033" s="101"/>
      <c r="AN1033" s="51"/>
      <c r="AO1033" s="51"/>
      <c r="AP1033" s="51"/>
      <c r="AQ1033" s="51"/>
      <c r="AR1033" s="51"/>
      <c r="AS1033" s="51"/>
      <c r="AT1033" s="51"/>
      <c r="AU1033" s="51"/>
    </row>
    <row r="1034" customFormat="false" ht="12.75" hidden="false" customHeight="false" outlineLevel="0" collapsed="false">
      <c r="AA1034" s="51"/>
      <c r="AB1034" s="51"/>
      <c r="AC1034" s="51"/>
      <c r="AD1034" s="51"/>
      <c r="AE1034" s="51"/>
      <c r="AG1034" s="101"/>
      <c r="AN1034" s="51"/>
      <c r="AO1034" s="51"/>
      <c r="AP1034" s="51"/>
      <c r="AQ1034" s="51"/>
      <c r="AR1034" s="51"/>
      <c r="AS1034" s="51"/>
      <c r="AT1034" s="51"/>
      <c r="AU1034" s="51"/>
    </row>
    <row r="1035" customFormat="false" ht="12.75" hidden="false" customHeight="false" outlineLevel="0" collapsed="false">
      <c r="AA1035" s="51"/>
      <c r="AB1035" s="51"/>
      <c r="AC1035" s="51"/>
      <c r="AD1035" s="51"/>
      <c r="AE1035" s="51"/>
      <c r="AG1035" s="101"/>
      <c r="AN1035" s="51"/>
      <c r="AO1035" s="51"/>
      <c r="AP1035" s="51"/>
      <c r="AQ1035" s="51"/>
      <c r="AR1035" s="51"/>
      <c r="AS1035" s="51"/>
      <c r="AT1035" s="51"/>
      <c r="AU1035" s="51"/>
    </row>
    <row r="1036" customFormat="false" ht="12.75" hidden="false" customHeight="false" outlineLevel="0" collapsed="false">
      <c r="AA1036" s="51"/>
      <c r="AB1036" s="51"/>
      <c r="AC1036" s="51"/>
      <c r="AD1036" s="51"/>
      <c r="AE1036" s="51"/>
      <c r="AG1036" s="101"/>
      <c r="AN1036" s="51"/>
      <c r="AO1036" s="51"/>
      <c r="AP1036" s="51"/>
      <c r="AQ1036" s="51"/>
      <c r="AR1036" s="51"/>
      <c r="AS1036" s="51"/>
      <c r="AT1036" s="51"/>
      <c r="AU1036" s="51"/>
    </row>
    <row r="1037" customFormat="false" ht="12.75" hidden="false" customHeight="false" outlineLevel="0" collapsed="false">
      <c r="AA1037" s="51"/>
      <c r="AB1037" s="51"/>
      <c r="AC1037" s="51"/>
      <c r="AD1037" s="51"/>
      <c r="AE1037" s="51"/>
      <c r="AG1037" s="101"/>
      <c r="AN1037" s="51"/>
      <c r="AO1037" s="51"/>
      <c r="AP1037" s="51"/>
      <c r="AQ1037" s="51"/>
      <c r="AR1037" s="51"/>
      <c r="AS1037" s="51"/>
      <c r="AT1037" s="51"/>
      <c r="AU1037" s="51"/>
    </row>
    <row r="1038" customFormat="false" ht="12.75" hidden="false" customHeight="false" outlineLevel="0" collapsed="false">
      <c r="AA1038" s="51"/>
      <c r="AB1038" s="51"/>
      <c r="AC1038" s="51"/>
      <c r="AD1038" s="51"/>
      <c r="AE1038" s="51"/>
      <c r="AG1038" s="101"/>
      <c r="AN1038" s="51"/>
      <c r="AO1038" s="51"/>
      <c r="AP1038" s="51"/>
      <c r="AQ1038" s="51"/>
      <c r="AR1038" s="51"/>
      <c r="AS1038" s="51"/>
      <c r="AT1038" s="51"/>
      <c r="AU1038" s="51"/>
    </row>
    <row r="1039" customFormat="false" ht="12.75" hidden="false" customHeight="false" outlineLevel="0" collapsed="false">
      <c r="AA1039" s="51"/>
      <c r="AB1039" s="51"/>
      <c r="AC1039" s="51"/>
      <c r="AD1039" s="51"/>
      <c r="AE1039" s="51"/>
      <c r="AG1039" s="101"/>
      <c r="AN1039" s="51"/>
      <c r="AO1039" s="51"/>
      <c r="AP1039" s="51"/>
      <c r="AQ1039" s="51"/>
      <c r="AR1039" s="51"/>
      <c r="AS1039" s="51"/>
      <c r="AT1039" s="51"/>
      <c r="AU1039" s="51"/>
    </row>
    <row r="1040" customFormat="false" ht="12.75" hidden="false" customHeight="false" outlineLevel="0" collapsed="false">
      <c r="AA1040" s="51"/>
      <c r="AB1040" s="51"/>
      <c r="AC1040" s="51"/>
      <c r="AD1040" s="51"/>
      <c r="AE1040" s="51"/>
      <c r="AG1040" s="101"/>
      <c r="AN1040" s="51"/>
      <c r="AO1040" s="51"/>
      <c r="AP1040" s="51"/>
      <c r="AQ1040" s="51"/>
      <c r="AR1040" s="51"/>
      <c r="AS1040" s="51"/>
      <c r="AT1040" s="51"/>
      <c r="AU1040" s="51"/>
    </row>
    <row r="1041" customFormat="false" ht="12.75" hidden="false" customHeight="false" outlineLevel="0" collapsed="false">
      <c r="AA1041" s="51"/>
      <c r="AB1041" s="51"/>
      <c r="AC1041" s="51"/>
      <c r="AD1041" s="51"/>
      <c r="AE1041" s="51"/>
      <c r="AG1041" s="101"/>
      <c r="AN1041" s="51"/>
      <c r="AO1041" s="51"/>
      <c r="AP1041" s="51"/>
      <c r="AQ1041" s="51"/>
      <c r="AR1041" s="51"/>
      <c r="AS1041" s="51"/>
      <c r="AT1041" s="51"/>
      <c r="AU1041" s="51"/>
    </row>
    <row r="1042" customFormat="false" ht="12.75" hidden="false" customHeight="false" outlineLevel="0" collapsed="false">
      <c r="AA1042" s="51"/>
      <c r="AB1042" s="51"/>
      <c r="AC1042" s="51"/>
      <c r="AD1042" s="51"/>
      <c r="AE1042" s="51"/>
      <c r="AG1042" s="101"/>
      <c r="AN1042" s="51"/>
      <c r="AO1042" s="51"/>
      <c r="AP1042" s="51"/>
      <c r="AQ1042" s="51"/>
      <c r="AR1042" s="51"/>
      <c r="AS1042" s="51"/>
      <c r="AT1042" s="51"/>
      <c r="AU1042" s="51"/>
    </row>
    <row r="1043" customFormat="false" ht="12.75" hidden="false" customHeight="false" outlineLevel="0" collapsed="false">
      <c r="AA1043" s="51"/>
      <c r="AB1043" s="51"/>
      <c r="AC1043" s="51"/>
      <c r="AD1043" s="51"/>
      <c r="AE1043" s="51"/>
      <c r="AG1043" s="101"/>
      <c r="AN1043" s="51"/>
      <c r="AO1043" s="51"/>
      <c r="AP1043" s="51"/>
      <c r="AQ1043" s="51"/>
      <c r="AR1043" s="51"/>
      <c r="AS1043" s="51"/>
      <c r="AT1043" s="51"/>
      <c r="AU1043" s="51"/>
    </row>
    <row r="1044" customFormat="false" ht="12.75" hidden="false" customHeight="false" outlineLevel="0" collapsed="false">
      <c r="AA1044" s="51"/>
      <c r="AB1044" s="51"/>
      <c r="AC1044" s="51"/>
      <c r="AD1044" s="51"/>
      <c r="AE1044" s="51"/>
      <c r="AG1044" s="101"/>
      <c r="AN1044" s="51"/>
      <c r="AO1044" s="51"/>
      <c r="AP1044" s="51"/>
      <c r="AQ1044" s="51"/>
      <c r="AR1044" s="51"/>
      <c r="AS1044" s="51"/>
      <c r="AT1044" s="51"/>
      <c r="AU1044" s="51"/>
      <c r="AV1044" s="51"/>
      <c r="AW1044" s="56"/>
      <c r="AX1044" s="62"/>
    </row>
    <row r="1045" customFormat="false" ht="12.75" hidden="false" customHeight="false" outlineLevel="0" collapsed="false">
      <c r="AA1045" s="51"/>
      <c r="AB1045" s="51"/>
      <c r="AC1045" s="51"/>
      <c r="AD1045" s="51"/>
      <c r="AE1045" s="51"/>
      <c r="AG1045" s="101"/>
      <c r="AN1045" s="51"/>
      <c r="AO1045" s="51"/>
      <c r="AP1045" s="51"/>
      <c r="AQ1045" s="51"/>
      <c r="AR1045" s="51"/>
      <c r="AS1045" s="51"/>
      <c r="AT1045" s="51"/>
      <c r="AU1045" s="51"/>
      <c r="AV1045" s="51"/>
      <c r="AW1045" s="56"/>
      <c r="AX1045" s="62"/>
    </row>
    <row r="1046" customFormat="false" ht="12.75" hidden="false" customHeight="false" outlineLevel="0" collapsed="false">
      <c r="AA1046" s="51"/>
      <c r="AB1046" s="51"/>
      <c r="AC1046" s="51"/>
      <c r="AD1046" s="51"/>
      <c r="AE1046" s="51"/>
      <c r="AG1046" s="101"/>
      <c r="AN1046" s="51"/>
      <c r="AO1046" s="51"/>
      <c r="AP1046" s="51"/>
      <c r="AQ1046" s="51"/>
      <c r="AR1046" s="51"/>
      <c r="AS1046" s="51"/>
      <c r="AT1046" s="51"/>
      <c r="AU1046" s="51"/>
    </row>
    <row r="1047" customFormat="false" ht="12.75" hidden="false" customHeight="false" outlineLevel="0" collapsed="false">
      <c r="AA1047" s="51"/>
      <c r="AB1047" s="51"/>
      <c r="AC1047" s="51"/>
      <c r="AD1047" s="51"/>
      <c r="AE1047" s="51"/>
      <c r="AG1047" s="101"/>
      <c r="AN1047" s="51"/>
      <c r="AO1047" s="51"/>
      <c r="AP1047" s="51"/>
      <c r="AQ1047" s="51"/>
      <c r="AR1047" s="51"/>
      <c r="AS1047" s="51"/>
      <c r="AT1047" s="51"/>
      <c r="AU1047" s="51"/>
    </row>
    <row r="1048" customFormat="false" ht="12.75" hidden="false" customHeight="false" outlineLevel="0" collapsed="false">
      <c r="AA1048" s="51"/>
      <c r="AB1048" s="51"/>
      <c r="AC1048" s="51"/>
      <c r="AD1048" s="51"/>
      <c r="AE1048" s="51"/>
      <c r="AG1048" s="101"/>
      <c r="AN1048" s="51"/>
      <c r="AO1048" s="51"/>
      <c r="AP1048" s="51"/>
      <c r="AQ1048" s="51"/>
      <c r="AR1048" s="51"/>
      <c r="AS1048" s="51"/>
      <c r="AT1048" s="51"/>
      <c r="AU1048" s="51"/>
    </row>
    <row r="1049" customFormat="false" ht="12.75" hidden="false" customHeight="false" outlineLevel="0" collapsed="false">
      <c r="AA1049" s="51"/>
      <c r="AB1049" s="51"/>
      <c r="AC1049" s="51"/>
      <c r="AD1049" s="51"/>
      <c r="AE1049" s="51"/>
      <c r="AG1049" s="101"/>
      <c r="AN1049" s="51"/>
      <c r="AO1049" s="51"/>
      <c r="AP1049" s="51"/>
      <c r="AQ1049" s="51"/>
      <c r="AR1049" s="51"/>
      <c r="AS1049" s="51"/>
      <c r="AT1049" s="51"/>
      <c r="AU1049" s="51"/>
    </row>
    <row r="1050" customFormat="false" ht="12.75" hidden="false" customHeight="false" outlineLevel="0" collapsed="false">
      <c r="AA1050" s="51"/>
      <c r="AB1050" s="51"/>
      <c r="AC1050" s="51"/>
      <c r="AD1050" s="51"/>
      <c r="AE1050" s="51"/>
      <c r="AG1050" s="101"/>
      <c r="AN1050" s="51"/>
      <c r="AO1050" s="51"/>
      <c r="AP1050" s="51"/>
      <c r="AQ1050" s="51"/>
      <c r="AR1050" s="51"/>
      <c r="AS1050" s="51"/>
      <c r="AT1050" s="51"/>
      <c r="AU1050" s="51"/>
    </row>
    <row r="1051" customFormat="false" ht="12.75" hidden="false" customHeight="false" outlineLevel="0" collapsed="false">
      <c r="AA1051" s="51"/>
      <c r="AB1051" s="51"/>
      <c r="AC1051" s="51"/>
      <c r="AD1051" s="51"/>
      <c r="AE1051" s="51"/>
      <c r="AG1051" s="101"/>
      <c r="AN1051" s="51"/>
      <c r="AO1051" s="51"/>
      <c r="AP1051" s="51"/>
      <c r="AQ1051" s="51"/>
      <c r="AR1051" s="51"/>
      <c r="AS1051" s="51"/>
      <c r="AT1051" s="51"/>
      <c r="AU1051" s="51"/>
    </row>
    <row r="1052" customFormat="false" ht="12.75" hidden="false" customHeight="false" outlineLevel="0" collapsed="false">
      <c r="AA1052" s="51"/>
      <c r="AB1052" s="51"/>
      <c r="AC1052" s="51"/>
      <c r="AD1052" s="51"/>
      <c r="AE1052" s="51"/>
      <c r="AG1052" s="101"/>
      <c r="AN1052" s="51"/>
      <c r="AO1052" s="51"/>
      <c r="AP1052" s="51"/>
      <c r="AQ1052" s="51"/>
      <c r="AR1052" s="51"/>
      <c r="AS1052" s="51"/>
      <c r="AT1052" s="51"/>
      <c r="AU1052" s="51"/>
    </row>
    <row r="1053" customFormat="false" ht="12.75" hidden="false" customHeight="false" outlineLevel="0" collapsed="false">
      <c r="AA1053" s="51"/>
      <c r="AB1053" s="51"/>
      <c r="AC1053" s="51"/>
      <c r="AD1053" s="51"/>
      <c r="AE1053" s="51"/>
      <c r="AG1053" s="101"/>
      <c r="AN1053" s="51"/>
      <c r="AO1053" s="51"/>
      <c r="AP1053" s="51"/>
      <c r="AQ1053" s="51"/>
      <c r="AR1053" s="51"/>
      <c r="AS1053" s="51"/>
      <c r="AT1053" s="51"/>
      <c r="AU1053" s="51"/>
    </row>
    <row r="1054" customFormat="false" ht="12.75" hidden="false" customHeight="false" outlineLevel="0" collapsed="false">
      <c r="AA1054" s="51"/>
      <c r="AB1054" s="51"/>
      <c r="AC1054" s="51"/>
      <c r="AD1054" s="51"/>
      <c r="AE1054" s="51"/>
      <c r="AG1054" s="101"/>
      <c r="AN1054" s="51"/>
      <c r="AO1054" s="51"/>
      <c r="AP1054" s="51"/>
      <c r="AQ1054" s="51"/>
      <c r="AR1054" s="51"/>
      <c r="AS1054" s="51"/>
      <c r="AT1054" s="51"/>
      <c r="AU1054" s="51"/>
    </row>
    <row r="1055" customFormat="false" ht="12.75" hidden="false" customHeight="false" outlineLevel="0" collapsed="false">
      <c r="AA1055" s="51"/>
      <c r="AB1055" s="51"/>
      <c r="AC1055" s="51"/>
      <c r="AD1055" s="51"/>
      <c r="AE1055" s="51"/>
      <c r="AG1055" s="101"/>
      <c r="AN1055" s="51"/>
      <c r="AO1055" s="51"/>
      <c r="AP1055" s="51"/>
      <c r="AQ1055" s="51"/>
      <c r="AR1055" s="51"/>
      <c r="AS1055" s="51"/>
      <c r="AT1055" s="51"/>
      <c r="AU1055" s="51"/>
    </row>
    <row r="1056" customFormat="false" ht="12.75" hidden="false" customHeight="false" outlineLevel="0" collapsed="false">
      <c r="AA1056" s="51"/>
      <c r="AB1056" s="51"/>
      <c r="AC1056" s="51"/>
      <c r="AD1056" s="51"/>
      <c r="AE1056" s="51"/>
      <c r="AG1056" s="101"/>
      <c r="AN1056" s="51"/>
      <c r="AO1056" s="51"/>
      <c r="AP1056" s="51"/>
      <c r="AQ1056" s="51"/>
      <c r="AR1056" s="51"/>
      <c r="AS1056" s="51"/>
      <c r="AT1056" s="51"/>
      <c r="AU1056" s="51"/>
    </row>
    <row r="1057" customFormat="false" ht="12.75" hidden="false" customHeight="false" outlineLevel="0" collapsed="false">
      <c r="AA1057" s="51"/>
      <c r="AB1057" s="51"/>
      <c r="AC1057" s="51"/>
      <c r="AD1057" s="51"/>
      <c r="AE1057" s="51"/>
      <c r="AG1057" s="101"/>
      <c r="AN1057" s="51"/>
      <c r="AO1057" s="51"/>
      <c r="AP1057" s="51"/>
      <c r="AQ1057" s="51"/>
      <c r="AR1057" s="51"/>
      <c r="AS1057" s="51"/>
      <c r="AT1057" s="51"/>
      <c r="AU1057" s="51"/>
    </row>
    <row r="1058" customFormat="false" ht="12.75" hidden="false" customHeight="false" outlineLevel="0" collapsed="false">
      <c r="AA1058" s="51"/>
      <c r="AB1058" s="51"/>
      <c r="AC1058" s="51"/>
      <c r="AD1058" s="51"/>
      <c r="AE1058" s="51"/>
      <c r="AG1058" s="101"/>
      <c r="AN1058" s="51"/>
      <c r="AO1058" s="51"/>
      <c r="AP1058" s="51"/>
      <c r="AQ1058" s="51"/>
      <c r="AR1058" s="51"/>
      <c r="AS1058" s="51"/>
      <c r="AT1058" s="51"/>
      <c r="AU1058" s="51"/>
    </row>
    <row r="1059" customFormat="false" ht="12.75" hidden="false" customHeight="false" outlineLevel="0" collapsed="false">
      <c r="AA1059" s="51"/>
      <c r="AB1059" s="51"/>
      <c r="AC1059" s="51"/>
      <c r="AD1059" s="51"/>
      <c r="AE1059" s="51"/>
      <c r="AG1059" s="101"/>
      <c r="AN1059" s="51"/>
      <c r="AO1059" s="51"/>
      <c r="AP1059" s="51"/>
      <c r="AQ1059" s="51"/>
      <c r="AR1059" s="51"/>
      <c r="AS1059" s="51"/>
      <c r="AT1059" s="51"/>
      <c r="AU1059" s="51"/>
    </row>
    <row r="1060" customFormat="false" ht="12.75" hidden="false" customHeight="false" outlineLevel="0" collapsed="false">
      <c r="AA1060" s="51"/>
      <c r="AB1060" s="51"/>
      <c r="AC1060" s="51"/>
      <c r="AD1060" s="51"/>
      <c r="AE1060" s="51"/>
      <c r="AG1060" s="101"/>
      <c r="AN1060" s="51"/>
      <c r="AO1060" s="51"/>
      <c r="AP1060" s="51"/>
      <c r="AQ1060" s="51"/>
      <c r="AR1060" s="51"/>
      <c r="AS1060" s="51"/>
      <c r="AT1060" s="51"/>
      <c r="AU1060" s="51"/>
    </row>
    <row r="1061" customFormat="false" ht="12.75" hidden="false" customHeight="false" outlineLevel="0" collapsed="false">
      <c r="AA1061" s="51"/>
      <c r="AB1061" s="51"/>
      <c r="AC1061" s="51"/>
      <c r="AD1061" s="51"/>
      <c r="AE1061" s="51"/>
      <c r="AG1061" s="101"/>
      <c r="AN1061" s="51"/>
      <c r="AO1061" s="51"/>
      <c r="AP1061" s="51"/>
      <c r="AQ1061" s="51"/>
      <c r="AR1061" s="51"/>
      <c r="AS1061" s="51"/>
      <c r="AT1061" s="51"/>
      <c r="AU1061" s="51"/>
    </row>
    <row r="1062" customFormat="false" ht="12.75" hidden="false" customHeight="false" outlineLevel="0" collapsed="false">
      <c r="AA1062" s="51"/>
      <c r="AB1062" s="51"/>
      <c r="AC1062" s="51"/>
      <c r="AD1062" s="51"/>
      <c r="AE1062" s="51"/>
      <c r="AG1062" s="101"/>
      <c r="AN1062" s="51"/>
      <c r="AO1062" s="51"/>
      <c r="AP1062" s="51"/>
      <c r="AQ1062" s="51"/>
      <c r="AR1062" s="51"/>
      <c r="AS1062" s="51"/>
      <c r="AT1062" s="51"/>
      <c r="AU1062" s="51"/>
    </row>
    <row r="1063" customFormat="false" ht="12.75" hidden="false" customHeight="false" outlineLevel="0" collapsed="false">
      <c r="AA1063" s="51"/>
      <c r="AB1063" s="51"/>
      <c r="AC1063" s="51"/>
      <c r="AD1063" s="51"/>
      <c r="AE1063" s="51"/>
      <c r="AG1063" s="101"/>
      <c r="AN1063" s="51"/>
      <c r="AO1063" s="51"/>
      <c r="AP1063" s="51"/>
      <c r="AQ1063" s="51"/>
      <c r="AR1063" s="51"/>
      <c r="AS1063" s="51"/>
      <c r="AT1063" s="51"/>
      <c r="AU1063" s="51"/>
    </row>
    <row r="1064" customFormat="false" ht="12.75" hidden="false" customHeight="false" outlineLevel="0" collapsed="false">
      <c r="AA1064" s="51"/>
      <c r="AB1064" s="51"/>
      <c r="AC1064" s="51"/>
      <c r="AD1064" s="51"/>
      <c r="AE1064" s="51"/>
      <c r="AG1064" s="101"/>
      <c r="AN1064" s="51"/>
      <c r="AO1064" s="51"/>
      <c r="AP1064" s="51"/>
      <c r="AQ1064" s="51"/>
      <c r="AR1064" s="51"/>
      <c r="AS1064" s="51"/>
      <c r="AT1064" s="51"/>
      <c r="AU1064" s="51"/>
    </row>
    <row r="1065" customFormat="false" ht="12.75" hidden="false" customHeight="false" outlineLevel="0" collapsed="false">
      <c r="AA1065" s="51"/>
      <c r="AB1065" s="51"/>
      <c r="AC1065" s="51"/>
      <c r="AD1065" s="51"/>
      <c r="AE1065" s="51"/>
      <c r="AG1065" s="101"/>
      <c r="AN1065" s="51"/>
      <c r="AO1065" s="51"/>
      <c r="AP1065" s="51"/>
      <c r="AQ1065" s="51"/>
      <c r="AR1065" s="51"/>
      <c r="AS1065" s="51"/>
      <c r="AT1065" s="51"/>
      <c r="AU1065" s="51"/>
    </row>
    <row r="1066" customFormat="false" ht="12.75" hidden="false" customHeight="false" outlineLevel="0" collapsed="false">
      <c r="AA1066" s="51"/>
      <c r="AB1066" s="51"/>
      <c r="AC1066" s="51"/>
      <c r="AD1066" s="51"/>
      <c r="AE1066" s="51"/>
      <c r="AG1066" s="101"/>
      <c r="AN1066" s="51"/>
      <c r="AO1066" s="51"/>
      <c r="AP1066" s="51"/>
      <c r="AQ1066" s="51"/>
      <c r="AR1066" s="51"/>
      <c r="AS1066" s="51"/>
      <c r="AT1066" s="51"/>
      <c r="AU1066" s="51"/>
    </row>
    <row r="1067" customFormat="false" ht="12.75" hidden="false" customHeight="false" outlineLevel="0" collapsed="false">
      <c r="AA1067" s="51"/>
      <c r="AB1067" s="51"/>
      <c r="AC1067" s="51"/>
      <c r="AD1067" s="51"/>
      <c r="AE1067" s="51"/>
      <c r="AG1067" s="101"/>
      <c r="AN1067" s="51"/>
      <c r="AO1067" s="51"/>
      <c r="AP1067" s="51"/>
      <c r="AQ1067" s="51"/>
      <c r="AR1067" s="51"/>
      <c r="AS1067" s="51"/>
      <c r="AT1067" s="51"/>
      <c r="AU1067" s="51"/>
    </row>
    <row r="1068" customFormat="false" ht="12.75" hidden="false" customHeight="false" outlineLevel="0" collapsed="false">
      <c r="AA1068" s="51"/>
      <c r="AB1068" s="51"/>
      <c r="AC1068" s="51"/>
      <c r="AD1068" s="51"/>
      <c r="AE1068" s="51"/>
      <c r="AG1068" s="101"/>
      <c r="AN1068" s="51"/>
      <c r="AO1068" s="51"/>
      <c r="AP1068" s="51"/>
      <c r="AQ1068" s="51"/>
      <c r="AR1068" s="51"/>
      <c r="AS1068" s="51"/>
      <c r="AT1068" s="51"/>
      <c r="AU1068" s="51"/>
    </row>
    <row r="1069" customFormat="false" ht="12.75" hidden="false" customHeight="false" outlineLevel="0" collapsed="false">
      <c r="AA1069" s="51"/>
      <c r="AB1069" s="51"/>
      <c r="AC1069" s="51"/>
      <c r="AD1069" s="51"/>
      <c r="AE1069" s="51"/>
      <c r="AG1069" s="101"/>
      <c r="AN1069" s="51"/>
      <c r="AO1069" s="51"/>
      <c r="AP1069" s="51"/>
      <c r="AQ1069" s="51"/>
      <c r="AR1069" s="51"/>
      <c r="AS1069" s="51"/>
      <c r="AT1069" s="51"/>
      <c r="AU1069" s="51"/>
      <c r="AV1069" s="51"/>
      <c r="AW1069" s="51"/>
      <c r="AX1069" s="51"/>
      <c r="AY1069" s="51"/>
      <c r="AZ1069" s="51"/>
      <c r="BA1069" s="51"/>
      <c r="BB1069" s="51"/>
      <c r="BC1069" s="51"/>
      <c r="BD1069" s="51"/>
      <c r="BE1069" s="51"/>
      <c r="BF1069" s="51"/>
      <c r="BG1069" s="51"/>
      <c r="BH1069" s="51"/>
      <c r="BI1069" s="51"/>
      <c r="BJ1069" s="51"/>
      <c r="BK1069" s="51"/>
      <c r="BL1069" s="51"/>
    </row>
    <row r="1070" customFormat="false" ht="12.75" hidden="false" customHeight="false" outlineLevel="0" collapsed="false">
      <c r="AA1070" s="51"/>
      <c r="AB1070" s="51"/>
      <c r="AC1070" s="51"/>
      <c r="AD1070" s="51"/>
      <c r="AE1070" s="51"/>
      <c r="AG1070" s="101"/>
      <c r="AN1070" s="51"/>
      <c r="AO1070" s="51"/>
      <c r="AP1070" s="51"/>
      <c r="AQ1070" s="51"/>
      <c r="AR1070" s="51"/>
      <c r="AS1070" s="51"/>
      <c r="AT1070" s="51"/>
      <c r="AU1070" s="51"/>
    </row>
    <row r="1071" customFormat="false" ht="12.75" hidden="false" customHeight="false" outlineLevel="0" collapsed="false">
      <c r="AA1071" s="51"/>
      <c r="AB1071" s="51"/>
      <c r="AC1071" s="51"/>
      <c r="AD1071" s="51"/>
      <c r="AE1071" s="51"/>
      <c r="AG1071" s="101"/>
      <c r="AN1071" s="51"/>
      <c r="AO1071" s="51"/>
      <c r="AP1071" s="51"/>
      <c r="AQ1071" s="51"/>
      <c r="AR1071" s="51"/>
      <c r="AS1071" s="51"/>
      <c r="AT1071" s="51"/>
      <c r="AU1071" s="51"/>
    </row>
    <row r="1072" customFormat="false" ht="12.75" hidden="false" customHeight="false" outlineLevel="0" collapsed="false">
      <c r="AA1072" s="51"/>
      <c r="AB1072" s="51"/>
      <c r="AC1072" s="51"/>
      <c r="AD1072" s="51"/>
      <c r="AE1072" s="51"/>
      <c r="AG1072" s="101"/>
      <c r="AN1072" s="51"/>
      <c r="AO1072" s="51"/>
      <c r="AP1072" s="51"/>
      <c r="AQ1072" s="51"/>
      <c r="AR1072" s="51"/>
      <c r="AS1072" s="51"/>
      <c r="AT1072" s="51"/>
      <c r="AU1072" s="51"/>
    </row>
    <row r="1073" customFormat="false" ht="12.75" hidden="false" customHeight="false" outlineLevel="0" collapsed="false">
      <c r="AA1073" s="51"/>
      <c r="AB1073" s="51"/>
      <c r="AC1073" s="51"/>
      <c r="AD1073" s="51"/>
      <c r="AE1073" s="51"/>
      <c r="AG1073" s="101"/>
      <c r="AN1073" s="51"/>
      <c r="AO1073" s="51"/>
      <c r="AP1073" s="51"/>
      <c r="AQ1073" s="51"/>
      <c r="AR1073" s="51"/>
      <c r="AS1073" s="51"/>
      <c r="AT1073" s="51"/>
      <c r="AU1073" s="51"/>
    </row>
    <row r="1074" customFormat="false" ht="12.75" hidden="false" customHeight="false" outlineLevel="0" collapsed="false">
      <c r="AA1074" s="51"/>
      <c r="AB1074" s="51"/>
      <c r="AC1074" s="51"/>
      <c r="AD1074" s="51"/>
      <c r="AE1074" s="51"/>
      <c r="AG1074" s="101"/>
      <c r="AN1074" s="51"/>
      <c r="AO1074" s="51"/>
      <c r="AP1074" s="51"/>
      <c r="AQ1074" s="51"/>
      <c r="AR1074" s="51"/>
      <c r="AS1074" s="51"/>
      <c r="AT1074" s="51"/>
      <c r="AU1074" s="51"/>
    </row>
    <row r="1075" customFormat="false" ht="12.75" hidden="false" customHeight="false" outlineLevel="0" collapsed="false">
      <c r="AA1075" s="51"/>
      <c r="AB1075" s="51"/>
      <c r="AC1075" s="51"/>
      <c r="AD1075" s="51"/>
      <c r="AE1075" s="51"/>
      <c r="AG1075" s="101"/>
      <c r="AN1075" s="51"/>
      <c r="AO1075" s="51"/>
      <c r="AP1075" s="51"/>
      <c r="AQ1075" s="51"/>
      <c r="AR1075" s="51"/>
      <c r="AS1075" s="51"/>
      <c r="AT1075" s="51"/>
      <c r="AU1075" s="51"/>
    </row>
    <row r="1076" customFormat="false" ht="12.75" hidden="false" customHeight="false" outlineLevel="0" collapsed="false">
      <c r="AA1076" s="51"/>
      <c r="AB1076" s="51"/>
      <c r="AC1076" s="51"/>
      <c r="AD1076" s="51"/>
      <c r="AE1076" s="51"/>
      <c r="AG1076" s="101"/>
      <c r="AN1076" s="51"/>
      <c r="AO1076" s="51"/>
      <c r="AP1076" s="51"/>
      <c r="AQ1076" s="51"/>
      <c r="AR1076" s="51"/>
      <c r="AS1076" s="51"/>
      <c r="AT1076" s="51"/>
      <c r="AU1076" s="51"/>
    </row>
    <row r="1077" customFormat="false" ht="12.75" hidden="false" customHeight="false" outlineLevel="0" collapsed="false">
      <c r="AA1077" s="51"/>
      <c r="AB1077" s="51"/>
      <c r="AC1077" s="51"/>
      <c r="AD1077" s="51"/>
      <c r="AE1077" s="51"/>
      <c r="AG1077" s="101"/>
      <c r="AN1077" s="51"/>
      <c r="AO1077" s="51"/>
      <c r="AP1077" s="51"/>
      <c r="AQ1077" s="51"/>
      <c r="AR1077" s="51"/>
      <c r="AS1077" s="51"/>
      <c r="AT1077" s="51"/>
      <c r="AU1077" s="51"/>
    </row>
    <row r="1078" customFormat="false" ht="12.75" hidden="false" customHeight="false" outlineLevel="0" collapsed="false">
      <c r="AA1078" s="51"/>
      <c r="AB1078" s="51"/>
      <c r="AC1078" s="51"/>
      <c r="AD1078" s="51"/>
      <c r="AE1078" s="51"/>
      <c r="AG1078" s="101"/>
      <c r="AN1078" s="51"/>
      <c r="AO1078" s="51"/>
      <c r="AP1078" s="51"/>
      <c r="AQ1078" s="51"/>
      <c r="AR1078" s="51"/>
      <c r="AS1078" s="51"/>
      <c r="AT1078" s="51"/>
      <c r="AU1078" s="51"/>
    </row>
    <row r="1079" customFormat="false" ht="12.75" hidden="false" customHeight="false" outlineLevel="0" collapsed="false">
      <c r="AA1079" s="51"/>
      <c r="AB1079" s="51"/>
      <c r="AC1079" s="51"/>
      <c r="AD1079" s="51"/>
      <c r="AE1079" s="51"/>
      <c r="AG1079" s="101"/>
      <c r="AN1079" s="51"/>
      <c r="AO1079" s="51"/>
      <c r="AP1079" s="51"/>
      <c r="AQ1079" s="51"/>
      <c r="AR1079" s="51"/>
      <c r="AS1079" s="51"/>
      <c r="AT1079" s="51"/>
      <c r="AU1079" s="51"/>
    </row>
    <row r="1080" customFormat="false" ht="12.75" hidden="false" customHeight="false" outlineLevel="0" collapsed="false">
      <c r="AA1080" s="51"/>
      <c r="AB1080" s="51"/>
      <c r="AC1080" s="51"/>
      <c r="AD1080" s="51"/>
      <c r="AE1080" s="51"/>
      <c r="AG1080" s="101"/>
      <c r="AN1080" s="51"/>
      <c r="AO1080" s="51"/>
      <c r="AP1080" s="51"/>
      <c r="AQ1080" s="51"/>
      <c r="AR1080" s="51"/>
      <c r="AS1080" s="51"/>
      <c r="AT1080" s="51"/>
      <c r="AU1080" s="51"/>
    </row>
    <row r="1081" customFormat="false" ht="12.75" hidden="false" customHeight="false" outlineLevel="0" collapsed="false">
      <c r="AA1081" s="51"/>
      <c r="AB1081" s="51"/>
      <c r="AC1081" s="51"/>
      <c r="AD1081" s="51"/>
      <c r="AE1081" s="51"/>
      <c r="AG1081" s="101"/>
      <c r="AN1081" s="51"/>
      <c r="AO1081" s="51"/>
      <c r="AP1081" s="51"/>
      <c r="AQ1081" s="51"/>
      <c r="AR1081" s="51"/>
      <c r="AS1081" s="51"/>
      <c r="AT1081" s="51"/>
      <c r="AU1081" s="51"/>
      <c r="AV1081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: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9.7"/>
    <col collapsed="false" customWidth="true" hidden="false" outlineLevel="0" max="2" min="2" style="0" width="4.41"/>
    <col collapsed="false" customWidth="true" hidden="false" outlineLevel="0" max="3" min="3" style="3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103" t="s">
        <v>142</v>
      </c>
      <c r="I1" s="104" t="s">
        <v>143</v>
      </c>
      <c r="J1" s="105" t="s">
        <v>36</v>
      </c>
    </row>
    <row r="2" customFormat="false" ht="12.75" hidden="false" customHeight="false" outlineLevel="0" collapsed="false">
      <c r="I2" s="106" t="s">
        <v>144</v>
      </c>
      <c r="J2" s="107" t="s">
        <v>35</v>
      </c>
    </row>
    <row r="3" customFormat="false" ht="12.75" hidden="false" customHeight="false" outlineLevel="0" collapsed="false">
      <c r="A3" s="108" t="s">
        <v>145</v>
      </c>
      <c r="I3" s="106" t="s">
        <v>146</v>
      </c>
      <c r="J3" s="107" t="s">
        <v>33</v>
      </c>
    </row>
    <row r="4" customFormat="false" ht="12.75" hidden="false" customHeight="false" outlineLevel="0" collapsed="false">
      <c r="I4" s="106" t="s">
        <v>147</v>
      </c>
      <c r="J4" s="107" t="s">
        <v>33</v>
      </c>
    </row>
    <row r="5" customFormat="false" ht="13.5" hidden="false" customHeight="false" outlineLevel="0" collapsed="false">
      <c r="I5" s="109" t="s">
        <v>148</v>
      </c>
      <c r="J5" s="110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0" t="str">
        <f aca="false">P11</f>
        <v> ORI 126 </v>
      </c>
      <c r="B11" s="2" t="str">
        <f aca="false">IF(H11=INT(H11),"I","II")</f>
        <v>I</v>
      </c>
      <c r="C11" s="30" t="n">
        <f aca="false">1*G11</f>
        <v>41162.502</v>
      </c>
      <c r="D11" s="0" t="str">
        <f aca="false">VLOOKUP(F11,I$1:J$5,2,FALSE())</f>
        <v>vis</v>
      </c>
      <c r="E11" s="0" t="n">
        <f aca="false">VLOOKUP(C11,'Active 1'!C$21:E$973,3,FALSE())</f>
        <v>1631.00001568043</v>
      </c>
      <c r="F11" s="2" t="s">
        <v>148</v>
      </c>
      <c r="G11" s="0" t="str">
        <f aca="false">MID(I11,3,LEN(I11)-3)</f>
        <v>41162.502</v>
      </c>
      <c r="H11" s="30" t="n">
        <f aca="false">1*K11</f>
        <v>1631</v>
      </c>
      <c r="I11" s="111" t="s">
        <v>149</v>
      </c>
      <c r="J11" s="112" t="s">
        <v>150</v>
      </c>
      <c r="K11" s="111" t="n">
        <v>1631</v>
      </c>
      <c r="L11" s="111" t="s">
        <v>151</v>
      </c>
      <c r="M11" s="112" t="s">
        <v>152</v>
      </c>
      <c r="N11" s="112"/>
      <c r="O11" s="113" t="s">
        <v>153</v>
      </c>
      <c r="P11" s="113" t="s">
        <v>154</v>
      </c>
    </row>
    <row r="12" customFormat="false" ht="12.75" hidden="false" customHeight="true" outlineLevel="0" collapsed="false">
      <c r="A12" s="30" t="str">
        <f aca="false">P12</f>
        <v> ORI 127 </v>
      </c>
      <c r="B12" s="2" t="str">
        <f aca="false">IF(H12=INT(H12),"I","II")</f>
        <v>I</v>
      </c>
      <c r="C12" s="30" t="n">
        <f aca="false">1*G12</f>
        <v>41192.424</v>
      </c>
      <c r="D12" s="0" t="str">
        <f aca="false">VLOOKUP(F12,I$1:J$5,2,FALSE())</f>
        <v>vis</v>
      </c>
      <c r="E12" s="0" t="n">
        <f aca="false">VLOOKUP(C12,'Active 1'!C$21:E$973,3,FALSE())</f>
        <v>1638.00284728458</v>
      </c>
      <c r="F12" s="2" t="s">
        <v>148</v>
      </c>
      <c r="G12" s="0" t="str">
        <f aca="false">MID(I12,3,LEN(I12)-3)</f>
        <v>41192.424</v>
      </c>
      <c r="H12" s="30" t="n">
        <f aca="false">1*K12</f>
        <v>1638</v>
      </c>
      <c r="I12" s="111" t="s">
        <v>155</v>
      </c>
      <c r="J12" s="112" t="s">
        <v>156</v>
      </c>
      <c r="K12" s="111" t="n">
        <v>1638</v>
      </c>
      <c r="L12" s="111" t="s">
        <v>157</v>
      </c>
      <c r="M12" s="112" t="s">
        <v>152</v>
      </c>
      <c r="N12" s="112"/>
      <c r="O12" s="113" t="s">
        <v>158</v>
      </c>
      <c r="P12" s="113" t="s">
        <v>159</v>
      </c>
    </row>
    <row r="13" customFormat="false" ht="12.75" hidden="false" customHeight="true" outlineLevel="0" collapsed="false">
      <c r="A13" s="30" t="str">
        <f aca="false">P13</f>
        <v> BBS 11 </v>
      </c>
      <c r="B13" s="2" t="str">
        <f aca="false">IF(H13=INT(H13),"I","II")</f>
        <v>I</v>
      </c>
      <c r="C13" s="30" t="n">
        <f aca="false">1*G13</f>
        <v>41927.362</v>
      </c>
      <c r="D13" s="0" t="str">
        <f aca="false">VLOOKUP(F13,I$1:J$5,2,FALSE())</f>
        <v>vis</v>
      </c>
      <c r="E13" s="0" t="n">
        <f aca="false">VLOOKUP(C13,'Active 1'!C$21:E$973,3,FALSE())</f>
        <v>1810.00495454666</v>
      </c>
      <c r="F13" s="2" t="s">
        <v>148</v>
      </c>
      <c r="G13" s="0" t="str">
        <f aca="false">MID(I13,3,LEN(I13)-3)</f>
        <v>41927.362</v>
      </c>
      <c r="H13" s="30" t="n">
        <f aca="false">1*K13</f>
        <v>1810</v>
      </c>
      <c r="I13" s="111" t="s">
        <v>160</v>
      </c>
      <c r="J13" s="112" t="s">
        <v>161</v>
      </c>
      <c r="K13" s="111" t="n">
        <v>1810</v>
      </c>
      <c r="L13" s="111" t="s">
        <v>162</v>
      </c>
      <c r="M13" s="112" t="s">
        <v>152</v>
      </c>
      <c r="N13" s="112"/>
      <c r="O13" s="113" t="s">
        <v>158</v>
      </c>
      <c r="P13" s="113" t="s">
        <v>163</v>
      </c>
    </row>
    <row r="14" customFormat="false" ht="12.75" hidden="false" customHeight="true" outlineLevel="0" collapsed="false">
      <c r="A14" s="30" t="str">
        <f aca="false">P14</f>
        <v> BBS 17 </v>
      </c>
      <c r="B14" s="2" t="str">
        <f aca="false">IF(H14=INT(H14),"I","II")</f>
        <v>I</v>
      </c>
      <c r="C14" s="30" t="n">
        <f aca="false">1*G14</f>
        <v>42273.456</v>
      </c>
      <c r="D14" s="0" t="str">
        <f aca="false">VLOOKUP(F14,I$1:J$5,2,FALSE())</f>
        <v>vis</v>
      </c>
      <c r="E14" s="0" t="n">
        <f aca="false">VLOOKUP(C14,'Active 1'!C$21:E$973,3,FALSE())</f>
        <v>1891.00348409712</v>
      </c>
      <c r="F14" s="2" t="s">
        <v>148</v>
      </c>
      <c r="G14" s="0" t="str">
        <f aca="false">MID(I14,3,LEN(I14)-3)</f>
        <v>42273.456</v>
      </c>
      <c r="H14" s="30" t="n">
        <f aca="false">1*K14</f>
        <v>1891</v>
      </c>
      <c r="I14" s="111" t="s">
        <v>164</v>
      </c>
      <c r="J14" s="112" t="s">
        <v>165</v>
      </c>
      <c r="K14" s="111" t="n">
        <v>1891</v>
      </c>
      <c r="L14" s="111" t="s">
        <v>166</v>
      </c>
      <c r="M14" s="112" t="s">
        <v>152</v>
      </c>
      <c r="N14" s="112"/>
      <c r="O14" s="113" t="s">
        <v>167</v>
      </c>
      <c r="P14" s="113" t="s">
        <v>168</v>
      </c>
    </row>
    <row r="15" customFormat="false" ht="12.75" hidden="false" customHeight="true" outlineLevel="0" collapsed="false">
      <c r="A15" s="30" t="str">
        <f aca="false">P15</f>
        <v> BBS 17 </v>
      </c>
      <c r="B15" s="2" t="str">
        <f aca="false">IF(H15=INT(H15),"I","II")</f>
        <v>I</v>
      </c>
      <c r="C15" s="30" t="n">
        <f aca="false">1*G15</f>
        <v>42273.456</v>
      </c>
      <c r="D15" s="0" t="str">
        <f aca="false">VLOOKUP(F15,I$1:J$5,2,FALSE())</f>
        <v>vis</v>
      </c>
      <c r="E15" s="0" t="n">
        <f aca="false">VLOOKUP(C15,'Active 1'!C$21:E$973,3,FALSE())</f>
        <v>1891.00348409712</v>
      </c>
      <c r="F15" s="2" t="s">
        <v>148</v>
      </c>
      <c r="G15" s="0" t="str">
        <f aca="false">MID(I15,3,LEN(I15)-3)</f>
        <v>42273.456</v>
      </c>
      <c r="H15" s="30" t="n">
        <f aca="false">1*K15</f>
        <v>1891</v>
      </c>
      <c r="I15" s="111" t="s">
        <v>164</v>
      </c>
      <c r="J15" s="112" t="s">
        <v>165</v>
      </c>
      <c r="K15" s="111" t="n">
        <v>1891</v>
      </c>
      <c r="L15" s="111" t="s">
        <v>166</v>
      </c>
      <c r="M15" s="112" t="s">
        <v>152</v>
      </c>
      <c r="N15" s="112"/>
      <c r="O15" s="113" t="s">
        <v>158</v>
      </c>
      <c r="P15" s="113" t="s">
        <v>168</v>
      </c>
    </row>
    <row r="16" customFormat="false" ht="12.75" hidden="false" customHeight="true" outlineLevel="0" collapsed="false">
      <c r="A16" s="30" t="str">
        <f aca="false">P16</f>
        <v> BBS 17 </v>
      </c>
      <c r="B16" s="2" t="str">
        <f aca="false">IF(H16=INT(H16),"I","II")</f>
        <v>I</v>
      </c>
      <c r="C16" s="30" t="n">
        <f aca="false">1*G16</f>
        <v>42273.461</v>
      </c>
      <c r="D16" s="0" t="str">
        <f aca="false">VLOOKUP(F16,I$1:J$5,2,FALSE())</f>
        <v>vis</v>
      </c>
      <c r="E16" s="0" t="n">
        <f aca="false">VLOOKUP(C16,'Active 1'!C$21:E$973,3,FALSE())</f>
        <v>1891.00465427819</v>
      </c>
      <c r="F16" s="2" t="s">
        <v>148</v>
      </c>
      <c r="G16" s="0" t="str">
        <f aca="false">MID(I16,3,LEN(I16)-3)</f>
        <v>42273.461</v>
      </c>
      <c r="H16" s="30" t="n">
        <f aca="false">1*K16</f>
        <v>1891</v>
      </c>
      <c r="I16" s="111" t="s">
        <v>169</v>
      </c>
      <c r="J16" s="112" t="s">
        <v>170</v>
      </c>
      <c r="K16" s="111" t="n">
        <v>1891</v>
      </c>
      <c r="L16" s="111" t="s">
        <v>171</v>
      </c>
      <c r="M16" s="112" t="s">
        <v>152</v>
      </c>
      <c r="N16" s="112"/>
      <c r="O16" s="113" t="s">
        <v>153</v>
      </c>
      <c r="P16" s="113" t="s">
        <v>168</v>
      </c>
    </row>
    <row r="17" customFormat="false" ht="12.75" hidden="false" customHeight="true" outlineLevel="0" collapsed="false">
      <c r="A17" s="30" t="str">
        <f aca="false">P17</f>
        <v> BBS 17 </v>
      </c>
      <c r="B17" s="2" t="str">
        <f aca="false">IF(H17=INT(H17),"I","II")</f>
        <v>I</v>
      </c>
      <c r="C17" s="30" t="n">
        <f aca="false">1*G17</f>
        <v>42303.377</v>
      </c>
      <c r="D17" s="0" t="str">
        <f aca="false">VLOOKUP(F17,I$1:J$5,2,FALSE())</f>
        <v>vis</v>
      </c>
      <c r="E17" s="0" t="n">
        <f aca="false">VLOOKUP(C17,'Active 1'!C$21:E$973,3,FALSE())</f>
        <v>1898.00608166506</v>
      </c>
      <c r="F17" s="2" t="s">
        <v>148</v>
      </c>
      <c r="G17" s="0" t="str">
        <f aca="false">MID(I17,3,LEN(I17)-3)</f>
        <v>42303.377</v>
      </c>
      <c r="H17" s="30" t="n">
        <f aca="false">1*K17</f>
        <v>1898</v>
      </c>
      <c r="I17" s="111" t="s">
        <v>172</v>
      </c>
      <c r="J17" s="112" t="s">
        <v>173</v>
      </c>
      <c r="K17" s="111" t="n">
        <v>1898</v>
      </c>
      <c r="L17" s="111" t="s">
        <v>174</v>
      </c>
      <c r="M17" s="112" t="s">
        <v>152</v>
      </c>
      <c r="N17" s="112"/>
      <c r="O17" s="113" t="s">
        <v>158</v>
      </c>
      <c r="P17" s="113" t="s">
        <v>168</v>
      </c>
    </row>
    <row r="18" customFormat="false" ht="12.75" hidden="false" customHeight="true" outlineLevel="0" collapsed="false">
      <c r="A18" s="30" t="str">
        <f aca="false">P18</f>
        <v> BBS 47 </v>
      </c>
      <c r="B18" s="2" t="str">
        <f aca="false">IF(H18=INT(H18),"I","II")</f>
        <v>I</v>
      </c>
      <c r="C18" s="30" t="n">
        <f aca="false">1*G18</f>
        <v>44341.488</v>
      </c>
      <c r="D18" s="0" t="str">
        <f aca="false">VLOOKUP(F18,I$1:J$5,2,FALSE())</f>
        <v>vis</v>
      </c>
      <c r="E18" s="0" t="n">
        <f aca="false">VLOOKUP(C18,'Active 1'!C$21:E$973,3,FALSE())</f>
        <v>2374.99786441954</v>
      </c>
      <c r="F18" s="2" t="s">
        <v>148</v>
      </c>
      <c r="G18" s="0" t="str">
        <f aca="false">MID(I18,3,LEN(I18)-3)</f>
        <v>44341.488</v>
      </c>
      <c r="H18" s="30" t="n">
        <f aca="false">1*K18</f>
        <v>2375</v>
      </c>
      <c r="I18" s="111" t="s">
        <v>175</v>
      </c>
      <c r="J18" s="112" t="s">
        <v>176</v>
      </c>
      <c r="K18" s="111" t="n">
        <v>2375</v>
      </c>
      <c r="L18" s="111" t="s">
        <v>177</v>
      </c>
      <c r="M18" s="112" t="s">
        <v>152</v>
      </c>
      <c r="N18" s="112"/>
      <c r="O18" s="113" t="s">
        <v>153</v>
      </c>
      <c r="P18" s="113" t="s">
        <v>178</v>
      </c>
    </row>
    <row r="19" customFormat="false" ht="12.75" hidden="false" customHeight="true" outlineLevel="0" collapsed="false">
      <c r="A19" s="30" t="str">
        <f aca="false">P19</f>
        <v> BBS 60 </v>
      </c>
      <c r="B19" s="2" t="str">
        <f aca="false">IF(H19=INT(H19),"I","II")</f>
        <v>I</v>
      </c>
      <c r="C19" s="30" t="n">
        <f aca="false">1*G19</f>
        <v>45093.502</v>
      </c>
      <c r="D19" s="0" t="str">
        <f aca="false">VLOOKUP(F19,I$1:J$5,2,FALSE())</f>
        <v>vis</v>
      </c>
      <c r="E19" s="0" t="n">
        <f aca="false">VLOOKUP(C19,'Active 1'!C$21:E$973,3,FALSE())</f>
        <v>2550.99637407693</v>
      </c>
      <c r="F19" s="2" t="s">
        <v>148</v>
      </c>
      <c r="G19" s="0" t="str">
        <f aca="false">MID(I19,3,LEN(I19)-3)</f>
        <v>45093.502</v>
      </c>
      <c r="H19" s="30" t="n">
        <f aca="false">1*K19</f>
        <v>2551</v>
      </c>
      <c r="I19" s="111" t="s">
        <v>179</v>
      </c>
      <c r="J19" s="112" t="s">
        <v>180</v>
      </c>
      <c r="K19" s="111" t="n">
        <v>2551</v>
      </c>
      <c r="L19" s="111" t="s">
        <v>181</v>
      </c>
      <c r="M19" s="112" t="s">
        <v>152</v>
      </c>
      <c r="N19" s="112"/>
      <c r="O19" s="113" t="s">
        <v>153</v>
      </c>
      <c r="P19" s="113" t="s">
        <v>182</v>
      </c>
    </row>
    <row r="20" customFormat="false" ht="12.75" hidden="false" customHeight="true" outlineLevel="0" collapsed="false">
      <c r="A20" s="30" t="str">
        <f aca="false">P20</f>
        <v> BBS 69 </v>
      </c>
      <c r="B20" s="2" t="str">
        <f aca="false">IF(H20=INT(H20),"I","II")</f>
        <v>I</v>
      </c>
      <c r="C20" s="30" t="n">
        <f aca="false">1*G20</f>
        <v>45623.333</v>
      </c>
      <c r="D20" s="0" t="str">
        <f aca="false">VLOOKUP(F20,I$1:J$5,2,FALSE())</f>
        <v>vis</v>
      </c>
      <c r="E20" s="0" t="n">
        <f aca="false">VLOOKUP(C20,'Active 1'!C$21:E$973,3,FALSE())</f>
        <v>2674.99601553345</v>
      </c>
      <c r="F20" s="2" t="s">
        <v>148</v>
      </c>
      <c r="G20" s="0" t="str">
        <f aca="false">MID(I20,3,LEN(I20)-3)</f>
        <v>45623.333</v>
      </c>
      <c r="H20" s="30" t="n">
        <f aca="false">1*K20</f>
        <v>2675</v>
      </c>
      <c r="I20" s="111" t="s">
        <v>183</v>
      </c>
      <c r="J20" s="112" t="s">
        <v>184</v>
      </c>
      <c r="K20" s="111" t="n">
        <v>2675</v>
      </c>
      <c r="L20" s="111" t="s">
        <v>185</v>
      </c>
      <c r="M20" s="112" t="s">
        <v>152</v>
      </c>
      <c r="N20" s="112"/>
      <c r="O20" s="113" t="s">
        <v>158</v>
      </c>
      <c r="P20" s="113" t="s">
        <v>186</v>
      </c>
    </row>
    <row r="21" customFormat="false" ht="12.75" hidden="false" customHeight="true" outlineLevel="0" collapsed="false">
      <c r="A21" s="30" t="str">
        <f aca="false">P21</f>
        <v> BBS 78 </v>
      </c>
      <c r="B21" s="2" t="str">
        <f aca="false">IF(H21=INT(H21),"I","II")</f>
        <v>I</v>
      </c>
      <c r="C21" s="30" t="n">
        <f aca="false">1*G21</f>
        <v>46298.439</v>
      </c>
      <c r="D21" s="0" t="str">
        <f aca="false">VLOOKUP(F21,I$1:J$5,2,FALSE())</f>
        <v>vis</v>
      </c>
      <c r="E21" s="0" t="n">
        <f aca="false">VLOOKUP(C21,'Active 1'!C$21:E$973,3,FALSE())</f>
        <v>2832.99526802178</v>
      </c>
      <c r="F21" s="2" t="s">
        <v>148</v>
      </c>
      <c r="G21" s="0" t="str">
        <f aca="false">MID(I21,3,LEN(I21)-3)</f>
        <v>46298.439</v>
      </c>
      <c r="H21" s="30" t="n">
        <f aca="false">1*K21</f>
        <v>2833</v>
      </c>
      <c r="I21" s="111" t="s">
        <v>187</v>
      </c>
      <c r="J21" s="112" t="s">
        <v>188</v>
      </c>
      <c r="K21" s="111" t="n">
        <v>2833</v>
      </c>
      <c r="L21" s="111" t="s">
        <v>189</v>
      </c>
      <c r="M21" s="112" t="s">
        <v>152</v>
      </c>
      <c r="N21" s="112"/>
      <c r="O21" s="113" t="s">
        <v>158</v>
      </c>
      <c r="P21" s="113" t="s">
        <v>190</v>
      </c>
    </row>
    <row r="22" customFormat="false" ht="12.75" hidden="false" customHeight="true" outlineLevel="0" collapsed="false">
      <c r="A22" s="30" t="str">
        <f aca="false">P22</f>
        <v> BBS 80 </v>
      </c>
      <c r="B22" s="2" t="str">
        <f aca="false">IF(H22=INT(H22),"I","II")</f>
        <v>I</v>
      </c>
      <c r="C22" s="30" t="n">
        <f aca="false">1*G22</f>
        <v>46597.534</v>
      </c>
      <c r="D22" s="0" t="str">
        <f aca="false">VLOOKUP(F22,I$1:J$5,2,FALSE())</f>
        <v>vis</v>
      </c>
      <c r="E22" s="0" t="n">
        <f aca="false">VLOOKUP(C22,'Active 1'!C$21:E$973,3,FALSE())</f>
        <v>2902.99432953656</v>
      </c>
      <c r="F22" s="2" t="s">
        <v>148</v>
      </c>
      <c r="G22" s="0" t="str">
        <f aca="false">MID(I22,3,LEN(I22)-3)</f>
        <v>46597.534</v>
      </c>
      <c r="H22" s="30" t="n">
        <f aca="false">1*K22</f>
        <v>2903</v>
      </c>
      <c r="I22" s="111" t="s">
        <v>191</v>
      </c>
      <c r="J22" s="112" t="s">
        <v>192</v>
      </c>
      <c r="K22" s="111" t="n">
        <v>2903</v>
      </c>
      <c r="L22" s="111" t="s">
        <v>193</v>
      </c>
      <c r="M22" s="112" t="s">
        <v>152</v>
      </c>
      <c r="N22" s="112"/>
      <c r="O22" s="113" t="s">
        <v>153</v>
      </c>
      <c r="P22" s="113" t="s">
        <v>194</v>
      </c>
    </row>
    <row r="23" customFormat="false" ht="12.75" hidden="false" customHeight="true" outlineLevel="0" collapsed="false">
      <c r="A23" s="30" t="str">
        <f aca="false">P23</f>
        <v> BBS 81 </v>
      </c>
      <c r="B23" s="2" t="str">
        <f aca="false">IF(H23=INT(H23),"I","II")</f>
        <v>I</v>
      </c>
      <c r="C23" s="30" t="n">
        <f aca="false">1*G23</f>
        <v>46674.442</v>
      </c>
      <c r="D23" s="0" t="str">
        <f aca="false">VLOOKUP(F23,I$1:J$5,2,FALSE())</f>
        <v>vis</v>
      </c>
      <c r="E23" s="0" t="n">
        <f aca="false">VLOOKUP(C23,'Active 1'!C$21:E$973,3,FALSE())</f>
        <v>2920.99358670562</v>
      </c>
      <c r="F23" s="2" t="s">
        <v>148</v>
      </c>
      <c r="G23" s="0" t="str">
        <f aca="false">MID(I23,3,LEN(I23)-3)</f>
        <v>46674.442</v>
      </c>
      <c r="H23" s="30" t="n">
        <f aca="false">1*K23</f>
        <v>2921</v>
      </c>
      <c r="I23" s="111" t="s">
        <v>195</v>
      </c>
      <c r="J23" s="112" t="s">
        <v>196</v>
      </c>
      <c r="K23" s="111" t="n">
        <v>2921</v>
      </c>
      <c r="L23" s="111" t="s">
        <v>197</v>
      </c>
      <c r="M23" s="112" t="s">
        <v>152</v>
      </c>
      <c r="N23" s="112"/>
      <c r="O23" s="113" t="s">
        <v>153</v>
      </c>
      <c r="P23" s="113" t="s">
        <v>198</v>
      </c>
    </row>
    <row r="24" customFormat="false" ht="12.75" hidden="false" customHeight="true" outlineLevel="0" collapsed="false">
      <c r="A24" s="30" t="str">
        <f aca="false">P24</f>
        <v> BBS 96 </v>
      </c>
      <c r="B24" s="2" t="str">
        <f aca="false">IF(H24=INT(H24),"I","II")</f>
        <v>I</v>
      </c>
      <c r="C24" s="30" t="n">
        <f aca="false">1*G24</f>
        <v>48084.499</v>
      </c>
      <c r="D24" s="0" t="str">
        <f aca="false">VLOOKUP(F24,I$1:J$5,2,FALSE())</f>
        <v>vis</v>
      </c>
      <c r="E24" s="0" t="n">
        <f aca="false">VLOOKUP(C24,'Active 1'!C$21:E$973,3,FALSE())</f>
        <v>3250.99798892681</v>
      </c>
      <c r="F24" s="2" t="s">
        <v>148</v>
      </c>
      <c r="G24" s="0" t="str">
        <f aca="false">MID(I24,3,LEN(I24)-3)</f>
        <v>48084.499</v>
      </c>
      <c r="H24" s="30" t="n">
        <f aca="false">1*K24</f>
        <v>3251</v>
      </c>
      <c r="I24" s="111" t="s">
        <v>199</v>
      </c>
      <c r="J24" s="112" t="s">
        <v>200</v>
      </c>
      <c r="K24" s="111" t="n">
        <v>3251</v>
      </c>
      <c r="L24" s="111" t="s">
        <v>177</v>
      </c>
      <c r="M24" s="112" t="s">
        <v>152</v>
      </c>
      <c r="N24" s="112"/>
      <c r="O24" s="113" t="s">
        <v>158</v>
      </c>
      <c r="P24" s="113" t="s">
        <v>201</v>
      </c>
    </row>
    <row r="25" customFormat="false" ht="12.75" hidden="false" customHeight="true" outlineLevel="0" collapsed="false">
      <c r="A25" s="30" t="str">
        <f aca="false">P25</f>
        <v> BBS 97 </v>
      </c>
      <c r="B25" s="2" t="str">
        <f aca="false">IF(H25=INT(H25),"I","II")</f>
        <v>I</v>
      </c>
      <c r="C25" s="30" t="n">
        <f aca="false">1*G25</f>
        <v>48306.669</v>
      </c>
      <c r="D25" s="0" t="str">
        <f aca="false">VLOOKUP(F25,I$1:J$5,2,FALSE())</f>
        <v>vis</v>
      </c>
      <c r="E25" s="0" t="n">
        <f aca="false">VLOOKUP(C25,'Active 1'!C$21:E$973,3,FALSE())</f>
        <v>3302.99381465689</v>
      </c>
      <c r="F25" s="2" t="s">
        <v>148</v>
      </c>
      <c r="G25" s="0" t="str">
        <f aca="false">MID(I25,3,LEN(I25)-3)</f>
        <v>48306.669</v>
      </c>
      <c r="H25" s="30" t="n">
        <f aca="false">1*K25</f>
        <v>3303</v>
      </c>
      <c r="I25" s="111" t="s">
        <v>202</v>
      </c>
      <c r="J25" s="112" t="s">
        <v>203</v>
      </c>
      <c r="K25" s="111" t="n">
        <v>3303</v>
      </c>
      <c r="L25" s="111" t="s">
        <v>204</v>
      </c>
      <c r="M25" s="112" t="s">
        <v>152</v>
      </c>
      <c r="N25" s="112"/>
      <c r="O25" s="113" t="s">
        <v>153</v>
      </c>
      <c r="P25" s="113" t="s">
        <v>205</v>
      </c>
    </row>
    <row r="26" customFormat="false" ht="12.75" hidden="false" customHeight="true" outlineLevel="0" collapsed="false">
      <c r="A26" s="30" t="str">
        <f aca="false">P26</f>
        <v> BBS 98 </v>
      </c>
      <c r="B26" s="2" t="str">
        <f aca="false">IF(H26=INT(H26),"I","II")</f>
        <v>I</v>
      </c>
      <c r="C26" s="30" t="n">
        <f aca="false">1*G26</f>
        <v>48490.422</v>
      </c>
      <c r="D26" s="0" t="str">
        <f aca="false">VLOOKUP(F26,I$1:J$5,2,FALSE())</f>
        <v>vis</v>
      </c>
      <c r="E26" s="0" t="n">
        <f aca="false">VLOOKUP(C26,'Active 1'!C$21:E$973,3,FALSE())</f>
        <v>3345.99867114237</v>
      </c>
      <c r="F26" s="2" t="s">
        <v>148</v>
      </c>
      <c r="G26" s="0" t="str">
        <f aca="false">MID(I26,3,LEN(I26)-3)</f>
        <v>48490.422</v>
      </c>
      <c r="H26" s="30" t="n">
        <f aca="false">1*K26</f>
        <v>3346</v>
      </c>
      <c r="I26" s="111" t="s">
        <v>206</v>
      </c>
      <c r="J26" s="112" t="s">
        <v>207</v>
      </c>
      <c r="K26" s="111" t="n">
        <v>3346</v>
      </c>
      <c r="L26" s="111" t="s">
        <v>208</v>
      </c>
      <c r="M26" s="112" t="s">
        <v>152</v>
      </c>
      <c r="N26" s="112"/>
      <c r="O26" s="113" t="s">
        <v>158</v>
      </c>
      <c r="P26" s="113" t="s">
        <v>209</v>
      </c>
    </row>
    <row r="27" customFormat="false" ht="12.75" hidden="false" customHeight="true" outlineLevel="0" collapsed="false">
      <c r="A27" s="30" t="str">
        <f aca="false">P27</f>
        <v> BBS 104 </v>
      </c>
      <c r="B27" s="2" t="str">
        <f aca="false">IF(H27=INT(H27),"I","II")</f>
        <v>I</v>
      </c>
      <c r="C27" s="30" t="n">
        <f aca="false">1*G27</f>
        <v>49118.531</v>
      </c>
      <c r="D27" s="0" t="str">
        <f aca="false">VLOOKUP(F27,I$1:J$5,2,FALSE())</f>
        <v>vis</v>
      </c>
      <c r="E27" s="0" t="n">
        <f aca="false">VLOOKUP(C27,'Active 1'!C$21:E$973,3,FALSE())</f>
        <v>3492.99892366745</v>
      </c>
      <c r="F27" s="2" t="s">
        <v>148</v>
      </c>
      <c r="G27" s="0" t="str">
        <f aca="false">MID(I27,3,LEN(I27)-3)</f>
        <v>49118.531</v>
      </c>
      <c r="H27" s="30" t="n">
        <f aca="false">1*K27</f>
        <v>3493</v>
      </c>
      <c r="I27" s="111" t="s">
        <v>210</v>
      </c>
      <c r="J27" s="112" t="s">
        <v>211</v>
      </c>
      <c r="K27" s="111" t="n">
        <v>3493</v>
      </c>
      <c r="L27" s="111" t="s">
        <v>212</v>
      </c>
      <c r="M27" s="112" t="s">
        <v>152</v>
      </c>
      <c r="N27" s="112"/>
      <c r="O27" s="113" t="s">
        <v>153</v>
      </c>
      <c r="P27" s="113" t="s">
        <v>213</v>
      </c>
    </row>
    <row r="28" customFormat="false" ht="12.75" hidden="false" customHeight="true" outlineLevel="0" collapsed="false">
      <c r="A28" s="30" t="str">
        <f aca="false">P28</f>
        <v> BBS 109 </v>
      </c>
      <c r="B28" s="2" t="str">
        <f aca="false">IF(H28=INT(H28),"I","II")</f>
        <v>I</v>
      </c>
      <c r="C28" s="30" t="n">
        <f aca="false">1*G28</f>
        <v>49917.544</v>
      </c>
      <c r="D28" s="0" t="str">
        <f aca="false">VLOOKUP(F28,I$1:J$5,2,FALSE())</f>
        <v>vis</v>
      </c>
      <c r="E28" s="0" t="n">
        <f aca="false">VLOOKUP(C28,'Active 1'!C$21:E$973,3,FALSE())</f>
        <v>3679.99690136052</v>
      </c>
      <c r="F28" s="2" t="s">
        <v>148</v>
      </c>
      <c r="G28" s="0" t="str">
        <f aca="false">MID(I28,3,LEN(I28)-3)</f>
        <v>49917.544</v>
      </c>
      <c r="H28" s="30" t="n">
        <f aca="false">1*K28</f>
        <v>3680</v>
      </c>
      <c r="I28" s="111" t="s">
        <v>214</v>
      </c>
      <c r="J28" s="112" t="s">
        <v>215</v>
      </c>
      <c r="K28" s="111" t="n">
        <v>3680</v>
      </c>
      <c r="L28" s="111" t="s">
        <v>216</v>
      </c>
      <c r="M28" s="112" t="s">
        <v>152</v>
      </c>
      <c r="N28" s="112"/>
      <c r="O28" s="113" t="s">
        <v>153</v>
      </c>
      <c r="P28" s="113" t="s">
        <v>217</v>
      </c>
    </row>
    <row r="29" customFormat="false" ht="12.75" hidden="false" customHeight="true" outlineLevel="0" collapsed="false">
      <c r="A29" s="30" t="str">
        <f aca="false">P29</f>
        <v> BBS 110 </v>
      </c>
      <c r="B29" s="2" t="str">
        <f aca="false">IF(H29=INT(H29),"I","II")</f>
        <v>I</v>
      </c>
      <c r="C29" s="30" t="n">
        <f aca="false">1*G29</f>
        <v>49947.468</v>
      </c>
      <c r="D29" s="0" t="str">
        <f aca="false">VLOOKUP(F29,I$1:J$5,2,FALSE())</f>
        <v>vis</v>
      </c>
      <c r="E29" s="0" t="n">
        <f aca="false">VLOOKUP(C29,'Active 1'!C$21:E$973,3,FALSE())</f>
        <v>3687.00020103711</v>
      </c>
      <c r="F29" s="2" t="s">
        <v>148</v>
      </c>
      <c r="G29" s="0" t="str">
        <f aca="false">MID(I29,3,LEN(I29)-3)</f>
        <v>49947.468</v>
      </c>
      <c r="H29" s="30" t="n">
        <f aca="false">1*K29</f>
        <v>3687</v>
      </c>
      <c r="I29" s="111" t="s">
        <v>218</v>
      </c>
      <c r="J29" s="112" t="s">
        <v>219</v>
      </c>
      <c r="K29" s="111" t="n">
        <v>3687</v>
      </c>
      <c r="L29" s="111" t="s">
        <v>220</v>
      </c>
      <c r="M29" s="112" t="s">
        <v>152</v>
      </c>
      <c r="N29" s="112"/>
      <c r="O29" s="113" t="s">
        <v>158</v>
      </c>
      <c r="P29" s="113" t="s">
        <v>221</v>
      </c>
    </row>
    <row r="30" customFormat="false" ht="12.75" hidden="false" customHeight="true" outlineLevel="0" collapsed="false">
      <c r="A30" s="30" t="str">
        <f aca="false">P30</f>
        <v> BBS 112 </v>
      </c>
      <c r="B30" s="2" t="str">
        <f aca="false">IF(H30=INT(H30),"I","II")</f>
        <v>I</v>
      </c>
      <c r="C30" s="30" t="n">
        <f aca="false">1*G30</f>
        <v>50276.47</v>
      </c>
      <c r="D30" s="0" t="str">
        <f aca="false">VLOOKUP(F30,I$1:J$5,2,FALSE())</f>
        <v>vis</v>
      </c>
      <c r="E30" s="0" t="n">
        <f aca="false">VLOOKUP(C30,'Active 1'!C$21:E$973,3,FALSE())</f>
        <v>3763.99858361283</v>
      </c>
      <c r="F30" s="2" t="s">
        <v>148</v>
      </c>
      <c r="G30" s="0" t="str">
        <f aca="false">MID(I30,3,LEN(I30)-3)</f>
        <v>50276.470</v>
      </c>
      <c r="H30" s="30" t="n">
        <f aca="false">1*K30</f>
        <v>3764</v>
      </c>
      <c r="I30" s="111" t="s">
        <v>222</v>
      </c>
      <c r="J30" s="112" t="s">
        <v>223</v>
      </c>
      <c r="K30" s="111" t="n">
        <v>3764</v>
      </c>
      <c r="L30" s="111" t="s">
        <v>208</v>
      </c>
      <c r="M30" s="112" t="s">
        <v>152</v>
      </c>
      <c r="N30" s="112"/>
      <c r="O30" s="113" t="s">
        <v>158</v>
      </c>
      <c r="P30" s="113" t="s">
        <v>224</v>
      </c>
    </row>
    <row r="31" customFormat="false" ht="12.75" hidden="false" customHeight="true" outlineLevel="0" collapsed="false">
      <c r="A31" s="30" t="str">
        <f aca="false">P31</f>
        <v> BBS 115 </v>
      </c>
      <c r="B31" s="2" t="str">
        <f aca="false">IF(H31=INT(H31),"I","II")</f>
        <v>I</v>
      </c>
      <c r="C31" s="30" t="n">
        <f aca="false">1*G31</f>
        <v>50682.395</v>
      </c>
      <c r="D31" s="0" t="str">
        <f aca="false">VLOOKUP(F31,I$1:J$5,2,FALSE())</f>
        <v>vis</v>
      </c>
      <c r="E31" s="0" t="n">
        <f aca="false">VLOOKUP(C31,'Active 1'!C$21:E$973,3,FALSE())</f>
        <v>3858.99973390082</v>
      </c>
      <c r="F31" s="2" t="s">
        <v>148</v>
      </c>
      <c r="G31" s="0" t="str">
        <f aca="false">MID(I31,3,LEN(I31)-3)</f>
        <v>50682.395</v>
      </c>
      <c r="H31" s="30" t="n">
        <f aca="false">1*K31</f>
        <v>3859</v>
      </c>
      <c r="I31" s="111" t="s">
        <v>225</v>
      </c>
      <c r="J31" s="112" t="s">
        <v>226</v>
      </c>
      <c r="K31" s="111" t="n">
        <v>3859</v>
      </c>
      <c r="L31" s="111" t="s">
        <v>227</v>
      </c>
      <c r="M31" s="112" t="s">
        <v>152</v>
      </c>
      <c r="N31" s="112"/>
      <c r="O31" s="113" t="s">
        <v>158</v>
      </c>
      <c r="P31" s="113" t="s">
        <v>228</v>
      </c>
    </row>
    <row r="32" customFormat="false" ht="12.75" hidden="false" customHeight="true" outlineLevel="0" collapsed="false">
      <c r="A32" s="30" t="str">
        <f aca="false">P32</f>
        <v>BAVM 209 </v>
      </c>
      <c r="B32" s="2" t="str">
        <f aca="false">IF(H32=INT(H32),"I","II")</f>
        <v>I</v>
      </c>
      <c r="C32" s="30" t="n">
        <f aca="false">1*G32</f>
        <v>54959.4743</v>
      </c>
      <c r="D32" s="0" t="str">
        <f aca="false">VLOOKUP(F32,I$1:J$5,2,FALSE())</f>
        <v>vis</v>
      </c>
      <c r="E32" s="0" t="n">
        <f aca="false">VLOOKUP(C32,'Active 1'!C$21:E$973,3,FALSE())</f>
        <v>4859.99118151545</v>
      </c>
      <c r="F32" s="2" t="s">
        <v>148</v>
      </c>
      <c r="G32" s="0" t="str">
        <f aca="false">MID(I32,3,LEN(I32)-3)</f>
        <v>54959.4743</v>
      </c>
      <c r="H32" s="30" t="n">
        <f aca="false">1*K32</f>
        <v>4860</v>
      </c>
      <c r="I32" s="111" t="s">
        <v>229</v>
      </c>
      <c r="J32" s="112" t="s">
        <v>230</v>
      </c>
      <c r="K32" s="111" t="n">
        <v>4860</v>
      </c>
      <c r="L32" s="111" t="s">
        <v>231</v>
      </c>
      <c r="M32" s="112" t="s">
        <v>232</v>
      </c>
      <c r="N32" s="112" t="s">
        <v>233</v>
      </c>
      <c r="O32" s="113" t="s">
        <v>234</v>
      </c>
      <c r="P32" s="114" t="s">
        <v>235</v>
      </c>
    </row>
    <row r="33" customFormat="false" ht="12.75" hidden="false" customHeight="true" outlineLevel="0" collapsed="false">
      <c r="A33" s="30" t="str">
        <f aca="false">P33</f>
        <v>IBVS 6005 </v>
      </c>
      <c r="B33" s="2" t="str">
        <f aca="false">IF(H33=INT(H33),"I","II")</f>
        <v>I</v>
      </c>
      <c r="C33" s="30" t="n">
        <f aca="false">1*G33</f>
        <v>55711.4868</v>
      </c>
      <c r="D33" s="0" t="str">
        <f aca="false">VLOOKUP(F33,I$1:J$5,2,FALSE())</f>
        <v>vis</v>
      </c>
      <c r="E33" s="0" t="n">
        <f aca="false">VLOOKUP(C33,'Active 1'!C$21:E$973,3,FALSE())</f>
        <v>5035.98934011851</v>
      </c>
      <c r="F33" s="2" t="s">
        <v>148</v>
      </c>
      <c r="G33" s="0" t="str">
        <f aca="false">MID(I33,3,LEN(I33)-3)</f>
        <v>55711.4868</v>
      </c>
      <c r="H33" s="30" t="n">
        <f aca="false">1*K33</f>
        <v>5036</v>
      </c>
      <c r="I33" s="111" t="s">
        <v>236</v>
      </c>
      <c r="J33" s="112" t="s">
        <v>237</v>
      </c>
      <c r="K33" s="111" t="s">
        <v>238</v>
      </c>
      <c r="L33" s="111" t="s">
        <v>239</v>
      </c>
      <c r="M33" s="112" t="s">
        <v>232</v>
      </c>
      <c r="N33" s="112" t="s">
        <v>240</v>
      </c>
      <c r="O33" s="113" t="s">
        <v>241</v>
      </c>
      <c r="P33" s="114" t="s">
        <v>242</v>
      </c>
    </row>
    <row r="34" customFormat="false" ht="12.75" hidden="false" customHeight="true" outlineLevel="0" collapsed="false">
      <c r="A34" s="30" t="str">
        <f aca="false">P34</f>
        <v>BAVM 220 </v>
      </c>
      <c r="B34" s="2" t="str">
        <f aca="false">IF(H34=INT(H34),"I","II")</f>
        <v>I</v>
      </c>
      <c r="C34" s="30" t="n">
        <f aca="false">1*G34</f>
        <v>55711.4884</v>
      </c>
      <c r="D34" s="0" t="str">
        <f aca="false">VLOOKUP(F34,I$1:J$5,2,FALSE())</f>
        <v>vis</v>
      </c>
      <c r="E34" s="0" t="n">
        <f aca="false">VLOOKUP(C34,'Active 1'!C$21:E$973,3,FALSE())</f>
        <v>5035.98971457645</v>
      </c>
      <c r="F34" s="2" t="s">
        <v>148</v>
      </c>
      <c r="G34" s="0" t="str">
        <f aca="false">MID(I34,3,LEN(I34)-3)</f>
        <v>55711.4884</v>
      </c>
      <c r="H34" s="30" t="n">
        <f aca="false">1*K34</f>
        <v>5036</v>
      </c>
      <c r="I34" s="111" t="s">
        <v>243</v>
      </c>
      <c r="J34" s="112" t="s">
        <v>244</v>
      </c>
      <c r="K34" s="111" t="s">
        <v>238</v>
      </c>
      <c r="L34" s="111" t="s">
        <v>245</v>
      </c>
      <c r="M34" s="112" t="s">
        <v>232</v>
      </c>
      <c r="N34" s="112" t="s">
        <v>233</v>
      </c>
      <c r="O34" s="113" t="s">
        <v>234</v>
      </c>
      <c r="P34" s="114" t="s">
        <v>246</v>
      </c>
    </row>
    <row r="35" customFormat="false" ht="12.75" hidden="false" customHeight="true" outlineLevel="0" collapsed="false">
      <c r="A35" s="30" t="str">
        <f aca="false">P35</f>
        <v>IBVS 6005 </v>
      </c>
      <c r="B35" s="2" t="str">
        <f aca="false">IF(H35=INT(H35),"I","II")</f>
        <v>II</v>
      </c>
      <c r="C35" s="30" t="n">
        <f aca="false">1*G35</f>
        <v>55726.4452</v>
      </c>
      <c r="D35" s="0" t="str">
        <f aca="false">VLOOKUP(F35,I$1:J$5,2,FALSE())</f>
        <v>vis</v>
      </c>
      <c r="E35" s="0" t="n">
        <f aca="false">VLOOKUP(C35,'Active 1'!C$21:E$973,3,FALSE())</f>
        <v>5039.49014742643</v>
      </c>
      <c r="F35" s="2" t="s">
        <v>148</v>
      </c>
      <c r="G35" s="0" t="str">
        <f aca="false">MID(I35,3,LEN(I35)-3)</f>
        <v>55726.4452</v>
      </c>
      <c r="H35" s="30" t="n">
        <f aca="false">1*K35</f>
        <v>5039.5</v>
      </c>
      <c r="I35" s="111" t="s">
        <v>247</v>
      </c>
      <c r="J35" s="112" t="s">
        <v>248</v>
      </c>
      <c r="K35" s="111" t="s">
        <v>249</v>
      </c>
      <c r="L35" s="111" t="s">
        <v>250</v>
      </c>
      <c r="M35" s="112" t="s">
        <v>232</v>
      </c>
      <c r="N35" s="112" t="s">
        <v>251</v>
      </c>
      <c r="O35" s="113" t="s">
        <v>241</v>
      </c>
      <c r="P35" s="114" t="s">
        <v>242</v>
      </c>
    </row>
    <row r="36" customFormat="false" ht="12.75" hidden="false" customHeight="true" outlineLevel="0" collapsed="false">
      <c r="A36" s="30" t="str">
        <f aca="false">P36</f>
        <v>BAVM 220 </v>
      </c>
      <c r="B36" s="2" t="str">
        <f aca="false">IF(H36=INT(H36),"I","II")</f>
        <v>I</v>
      </c>
      <c r="C36" s="30" t="n">
        <f aca="false">1*G36</f>
        <v>55758.4881</v>
      </c>
      <c r="D36" s="0" t="str">
        <f aca="false">VLOOKUP(F36,I$1:J$5,2,FALSE())</f>
        <v>vis</v>
      </c>
      <c r="E36" s="0" t="n">
        <f aca="false">VLOOKUP(C36,'Active 1'!C$21:E$973,3,FALSE())</f>
        <v>5046.98934643749</v>
      </c>
      <c r="F36" s="2" t="s">
        <v>148</v>
      </c>
      <c r="G36" s="0" t="str">
        <f aca="false">MID(I36,3,LEN(I36)-3)</f>
        <v>55758.4881</v>
      </c>
      <c r="H36" s="30" t="n">
        <f aca="false">1*K36</f>
        <v>5047</v>
      </c>
      <c r="I36" s="111" t="s">
        <v>252</v>
      </c>
      <c r="J36" s="112" t="s">
        <v>253</v>
      </c>
      <c r="K36" s="111" t="s">
        <v>254</v>
      </c>
      <c r="L36" s="111" t="s">
        <v>239</v>
      </c>
      <c r="M36" s="112" t="s">
        <v>232</v>
      </c>
      <c r="N36" s="112" t="s">
        <v>233</v>
      </c>
      <c r="O36" s="113" t="s">
        <v>234</v>
      </c>
      <c r="P36" s="114" t="s">
        <v>246</v>
      </c>
    </row>
    <row r="37" customFormat="false" ht="12.75" hidden="false" customHeight="true" outlineLevel="0" collapsed="false">
      <c r="A37" s="30" t="str">
        <f aca="false">P37</f>
        <v> PZ 4.357 </v>
      </c>
      <c r="B37" s="2" t="str">
        <f aca="false">IF(H37=INT(H37),"I","II")</f>
        <v>I</v>
      </c>
      <c r="C37" s="30" t="n">
        <f aca="false">1*G37</f>
        <v>27660.38</v>
      </c>
      <c r="D37" s="0" t="str">
        <f aca="false">VLOOKUP(F37,I$1:J$5,2,FALSE())</f>
        <v>vis</v>
      </c>
      <c r="E37" s="0" t="n">
        <f aca="false">VLOOKUP(C37,'Active 1'!C$21:E$973,3,FALSE())</f>
        <v>-1528.98550215863</v>
      </c>
      <c r="F37" s="2" t="s">
        <v>148</v>
      </c>
      <c r="G37" s="0" t="str">
        <f aca="false">MID(I37,3,LEN(I37)-3)</f>
        <v>27660.38</v>
      </c>
      <c r="H37" s="30" t="n">
        <f aca="false">1*K37</f>
        <v>-1529</v>
      </c>
      <c r="I37" s="111" t="s">
        <v>255</v>
      </c>
      <c r="J37" s="112" t="s">
        <v>256</v>
      </c>
      <c r="K37" s="111" t="n">
        <v>-1529</v>
      </c>
      <c r="L37" s="111" t="s">
        <v>257</v>
      </c>
      <c r="M37" s="112" t="s">
        <v>152</v>
      </c>
      <c r="N37" s="112"/>
      <c r="O37" s="113" t="s">
        <v>258</v>
      </c>
      <c r="P37" s="113" t="s">
        <v>45</v>
      </c>
    </row>
    <row r="38" customFormat="false" ht="12.75" hidden="false" customHeight="true" outlineLevel="0" collapsed="false">
      <c r="A38" s="30" t="str">
        <f aca="false">P38</f>
        <v> IODE 4.2.82 </v>
      </c>
      <c r="B38" s="2" t="str">
        <f aca="false">IF(H38=INT(H38),"I","II")</f>
        <v>I</v>
      </c>
      <c r="C38" s="30" t="n">
        <f aca="false">1*G38</f>
        <v>31292.245</v>
      </c>
      <c r="D38" s="0" t="str">
        <f aca="false">VLOOKUP(F38,I$1:J$5,2,FALSE())</f>
        <v>vis</v>
      </c>
      <c r="E38" s="0" t="n">
        <f aca="false">VLOOKUP(C38,'Active 1'!C$21:E$973,3,FALSE())</f>
        <v>-678.997566725481</v>
      </c>
      <c r="F38" s="2" t="s">
        <v>148</v>
      </c>
      <c r="G38" s="0" t="str">
        <f aca="false">MID(I38,3,LEN(I38)-3)</f>
        <v>31292.245</v>
      </c>
      <c r="H38" s="30" t="n">
        <f aca="false">1*K38</f>
        <v>-679</v>
      </c>
      <c r="I38" s="111" t="s">
        <v>259</v>
      </c>
      <c r="J38" s="112" t="s">
        <v>260</v>
      </c>
      <c r="K38" s="111" t="n">
        <v>-679</v>
      </c>
      <c r="L38" s="111" t="s">
        <v>261</v>
      </c>
      <c r="M38" s="112" t="s">
        <v>152</v>
      </c>
      <c r="N38" s="112"/>
      <c r="O38" s="113" t="s">
        <v>262</v>
      </c>
      <c r="P38" s="113" t="s">
        <v>47</v>
      </c>
    </row>
    <row r="39" customFormat="false" ht="12.75" hidden="false" customHeight="true" outlineLevel="0" collapsed="false">
      <c r="A39" s="30" t="str">
        <f aca="false">P39</f>
        <v> AAC 5.76 </v>
      </c>
      <c r="B39" s="2" t="str">
        <f aca="false">IF(H39=INT(H39),"I","II")</f>
        <v>I</v>
      </c>
      <c r="C39" s="30" t="n">
        <f aca="false">1*G39</f>
        <v>33065.467</v>
      </c>
      <c r="D39" s="0" t="str">
        <f aca="false">VLOOKUP(F39,I$1:J$5,2,FALSE())</f>
        <v>vis</v>
      </c>
      <c r="E39" s="0" t="n">
        <f aca="false">VLOOKUP(C39,'Active 1'!C$21:E$973,3,FALSE())</f>
        <v>-263.999402739583</v>
      </c>
      <c r="F39" s="2" t="s">
        <v>148</v>
      </c>
      <c r="G39" s="0" t="str">
        <f aca="false">MID(I39,3,LEN(I39)-3)</f>
        <v>33065.467</v>
      </c>
      <c r="H39" s="30" t="n">
        <f aca="false">1*K39</f>
        <v>-264</v>
      </c>
      <c r="I39" s="111" t="s">
        <v>263</v>
      </c>
      <c r="J39" s="112" t="s">
        <v>264</v>
      </c>
      <c r="K39" s="111" t="n">
        <v>-264</v>
      </c>
      <c r="L39" s="111" t="s">
        <v>265</v>
      </c>
      <c r="M39" s="112" t="s">
        <v>152</v>
      </c>
      <c r="N39" s="112"/>
      <c r="O39" s="113" t="s">
        <v>266</v>
      </c>
      <c r="P39" s="113" t="s">
        <v>48</v>
      </c>
    </row>
    <row r="40" customFormat="false" ht="12.75" hidden="false" customHeight="true" outlineLevel="0" collapsed="false">
      <c r="A40" s="30" t="str">
        <f aca="false">P40</f>
        <v> AAC 5.76 </v>
      </c>
      <c r="B40" s="2" t="str">
        <f aca="false">IF(H40=INT(H40),"I","II")</f>
        <v>I</v>
      </c>
      <c r="C40" s="30" t="n">
        <f aca="false">1*G40</f>
        <v>33202.198</v>
      </c>
      <c r="D40" s="0" t="str">
        <f aca="false">VLOOKUP(F40,I$1:J$5,2,FALSE())</f>
        <v>vis</v>
      </c>
      <c r="E40" s="0" t="n">
        <f aca="false">VLOOKUP(C40,'Active 1'!C$21:E$973,3,FALSE())</f>
        <v>-231.999397122713</v>
      </c>
      <c r="F40" s="2" t="s">
        <v>148</v>
      </c>
      <c r="G40" s="0" t="str">
        <f aca="false">MID(I40,3,LEN(I40)-3)</f>
        <v>33202.198</v>
      </c>
      <c r="H40" s="30" t="n">
        <f aca="false">1*K40</f>
        <v>-232</v>
      </c>
      <c r="I40" s="111" t="s">
        <v>267</v>
      </c>
      <c r="J40" s="112" t="s">
        <v>268</v>
      </c>
      <c r="K40" s="111" t="n">
        <v>-232</v>
      </c>
      <c r="L40" s="111" t="s">
        <v>265</v>
      </c>
      <c r="M40" s="112" t="s">
        <v>152</v>
      </c>
      <c r="N40" s="112"/>
      <c r="O40" s="113" t="s">
        <v>266</v>
      </c>
      <c r="P40" s="113" t="s">
        <v>48</v>
      </c>
    </row>
    <row r="41" customFormat="false" ht="12.75" hidden="false" customHeight="true" outlineLevel="0" collapsed="false">
      <c r="A41" s="30" t="str">
        <f aca="false">P41</f>
        <v> SAC 28.109 </v>
      </c>
      <c r="B41" s="2" t="str">
        <f aca="false">IF(H41=INT(H41),"I","II")</f>
        <v>I</v>
      </c>
      <c r="C41" s="30" t="n">
        <f aca="false">1*G41</f>
        <v>34193.5</v>
      </c>
      <c r="D41" s="0" t="str">
        <f aca="false">VLOOKUP(F41,I$1:J$5,2,FALSE())</f>
        <v>vis</v>
      </c>
      <c r="E41" s="0" t="n">
        <f aca="false">VLOOKUP(C41,'Active 1'!C$21:E$973,3,FALSE())</f>
        <v>0.00117018107086562</v>
      </c>
      <c r="F41" s="2" t="s">
        <v>148</v>
      </c>
      <c r="G41" s="0" t="str">
        <f aca="false">MID(I41,3,LEN(I41)-3)</f>
        <v>34193.500</v>
      </c>
      <c r="H41" s="30" t="n">
        <f aca="false">1*K41</f>
        <v>0</v>
      </c>
      <c r="I41" s="111" t="s">
        <v>269</v>
      </c>
      <c r="J41" s="112" t="s">
        <v>270</v>
      </c>
      <c r="K41" s="111" t="n">
        <v>0</v>
      </c>
      <c r="L41" s="111" t="s">
        <v>271</v>
      </c>
      <c r="M41" s="112" t="s">
        <v>152</v>
      </c>
      <c r="N41" s="112"/>
      <c r="O41" s="113" t="s">
        <v>272</v>
      </c>
      <c r="P41" s="113" t="s">
        <v>49</v>
      </c>
    </row>
    <row r="42" customFormat="false" ht="12.75" hidden="false" customHeight="true" outlineLevel="0" collapsed="false">
      <c r="A42" s="30" t="str">
        <f aca="false">P42</f>
        <v> SAC 28.109 </v>
      </c>
      <c r="B42" s="2" t="str">
        <f aca="false">IF(H42=INT(H42),"I","II")</f>
        <v>I</v>
      </c>
      <c r="C42" s="30" t="n">
        <f aca="false">1*G42</f>
        <v>35244.615</v>
      </c>
      <c r="D42" s="0" t="str">
        <f aca="false">VLOOKUP(F42,I$1:J$5,2,FALSE())</f>
        <v>vis</v>
      </c>
      <c r="E42" s="0" t="n">
        <f aca="false">VLOOKUP(C42,'Active 1'!C$21:E$973,3,FALSE())</f>
        <v>246.000145570524</v>
      </c>
      <c r="F42" s="2" t="s">
        <v>148</v>
      </c>
      <c r="G42" s="0" t="str">
        <f aca="false">MID(I42,3,LEN(I42)-3)</f>
        <v>35244.615</v>
      </c>
      <c r="H42" s="30" t="n">
        <f aca="false">1*K42</f>
        <v>246</v>
      </c>
      <c r="I42" s="111" t="s">
        <v>273</v>
      </c>
      <c r="J42" s="112" t="s">
        <v>274</v>
      </c>
      <c r="K42" s="111" t="n">
        <v>246</v>
      </c>
      <c r="L42" s="111" t="s">
        <v>220</v>
      </c>
      <c r="M42" s="112" t="s">
        <v>152</v>
      </c>
      <c r="N42" s="112"/>
      <c r="O42" s="113" t="s">
        <v>272</v>
      </c>
      <c r="P42" s="113" t="s">
        <v>49</v>
      </c>
    </row>
    <row r="43" customFormat="false" ht="12.75" hidden="false" customHeight="true" outlineLevel="0" collapsed="false">
      <c r="A43" s="30" t="str">
        <f aca="false">P43</f>
        <v> AJ 64.261 </v>
      </c>
      <c r="B43" s="2" t="str">
        <f aca="false">IF(H43=INT(H43),"I","II")</f>
        <v>I</v>
      </c>
      <c r="C43" s="30" t="n">
        <f aca="false">1*G43</f>
        <v>35697.535</v>
      </c>
      <c r="D43" s="0" t="str">
        <f aca="false">VLOOKUP(F43,I$1:J$5,2,FALSE())</f>
        <v>vis</v>
      </c>
      <c r="E43" s="0" t="n">
        <f aca="false">VLOOKUP(C43,'Active 1'!C$21:E$973,3,FALSE())</f>
        <v>351.999827749347</v>
      </c>
      <c r="F43" s="2" t="s">
        <v>148</v>
      </c>
      <c r="G43" s="0" t="str">
        <f aca="false">MID(I43,3,LEN(I43)-3)</f>
        <v>35697.535</v>
      </c>
      <c r="H43" s="30" t="n">
        <f aca="false">1*K43</f>
        <v>352</v>
      </c>
      <c r="I43" s="111" t="s">
        <v>275</v>
      </c>
      <c r="J43" s="112" t="s">
        <v>276</v>
      </c>
      <c r="K43" s="111" t="n">
        <v>352</v>
      </c>
      <c r="L43" s="111" t="s">
        <v>227</v>
      </c>
      <c r="M43" s="112" t="s">
        <v>277</v>
      </c>
      <c r="N43" s="112"/>
      <c r="O43" s="113" t="s">
        <v>278</v>
      </c>
      <c r="P43" s="113" t="s">
        <v>50</v>
      </c>
    </row>
    <row r="44" customFormat="false" ht="12.75" hidden="false" customHeight="true" outlineLevel="0" collapsed="false">
      <c r="A44" s="30" t="str">
        <f aca="false">P44</f>
        <v> AJ 64.261 </v>
      </c>
      <c r="B44" s="2" t="str">
        <f aca="false">IF(H44=INT(H44),"I","II")</f>
        <v>I</v>
      </c>
      <c r="C44" s="30" t="n">
        <f aca="false">1*G44</f>
        <v>35731.717</v>
      </c>
      <c r="D44" s="0" t="str">
        <f aca="false">VLOOKUP(F44,I$1:J$5,2,FALSE())</f>
        <v>vis</v>
      </c>
      <c r="E44" s="0" t="n">
        <f aca="false">VLOOKUP(C44,'Active 1'!C$21:E$973,3,FALSE())</f>
        <v>359.999653626402</v>
      </c>
      <c r="F44" s="2" t="s">
        <v>148</v>
      </c>
      <c r="G44" s="0" t="str">
        <f aca="false">MID(I44,3,LEN(I44)-3)</f>
        <v>35731.717</v>
      </c>
      <c r="H44" s="30" t="n">
        <f aca="false">1*K44</f>
        <v>360</v>
      </c>
      <c r="I44" s="111" t="s">
        <v>279</v>
      </c>
      <c r="J44" s="112" t="s">
        <v>280</v>
      </c>
      <c r="K44" s="111" t="n">
        <v>360</v>
      </c>
      <c r="L44" s="111" t="s">
        <v>227</v>
      </c>
      <c r="M44" s="112" t="s">
        <v>277</v>
      </c>
      <c r="N44" s="112"/>
      <c r="O44" s="113" t="s">
        <v>278</v>
      </c>
      <c r="P44" s="113" t="s">
        <v>50</v>
      </c>
    </row>
    <row r="45" customFormat="false" ht="12.75" hidden="false" customHeight="true" outlineLevel="0" collapsed="false">
      <c r="A45" s="30" t="str">
        <f aca="false">P45</f>
        <v> AJ 64.261 </v>
      </c>
      <c r="B45" s="2" t="str">
        <f aca="false">IF(H45=INT(H45),"I","II")</f>
        <v>I</v>
      </c>
      <c r="C45" s="30" t="n">
        <f aca="false">1*G45</f>
        <v>35778.719</v>
      </c>
      <c r="D45" s="0" t="str">
        <f aca="false">VLOOKUP(F45,I$1:J$5,2,FALSE())</f>
        <v>vis</v>
      </c>
      <c r="E45" s="0" t="n">
        <f aca="false">VLOOKUP(C45,'Active 1'!C$21:E$973,3,FALSE())</f>
        <v>370.999823770729</v>
      </c>
      <c r="F45" s="2" t="s">
        <v>148</v>
      </c>
      <c r="G45" s="0" t="str">
        <f aca="false">MID(I45,3,LEN(I45)-3)</f>
        <v>35778.719</v>
      </c>
      <c r="H45" s="30" t="n">
        <f aca="false">1*K45</f>
        <v>371</v>
      </c>
      <c r="I45" s="111" t="s">
        <v>281</v>
      </c>
      <c r="J45" s="112" t="s">
        <v>282</v>
      </c>
      <c r="K45" s="111" t="n">
        <v>371</v>
      </c>
      <c r="L45" s="111" t="s">
        <v>227</v>
      </c>
      <c r="M45" s="112" t="s">
        <v>277</v>
      </c>
      <c r="N45" s="112"/>
      <c r="O45" s="113" t="s">
        <v>278</v>
      </c>
      <c r="P45" s="113" t="s">
        <v>50</v>
      </c>
    </row>
    <row r="46" customFormat="false" ht="12.75" hidden="false" customHeight="true" outlineLevel="0" collapsed="false">
      <c r="A46" s="30" t="str">
        <f aca="false">P46</f>
        <v> AJ 64.261 </v>
      </c>
      <c r="B46" s="2" t="str">
        <f aca="false">IF(H46=INT(H46),"I","II")</f>
        <v>I</v>
      </c>
      <c r="C46" s="30" t="n">
        <f aca="false">1*G46</f>
        <v>35808.63</v>
      </c>
      <c r="D46" s="0" t="str">
        <f aca="false">VLOOKUP(F46,I$1:J$5,2,FALSE())</f>
        <v>vis</v>
      </c>
      <c r="E46" s="0" t="n">
        <f aca="false">VLOOKUP(C46,'Active 1'!C$21:E$973,3,FALSE())</f>
        <v>378.000080976529</v>
      </c>
      <c r="F46" s="2" t="s">
        <v>148</v>
      </c>
      <c r="G46" s="0" t="str">
        <f aca="false">MID(I46,3,LEN(I46)-3)</f>
        <v>35808.630</v>
      </c>
      <c r="H46" s="30" t="n">
        <f aca="false">1*K46</f>
        <v>378</v>
      </c>
      <c r="I46" s="111" t="s">
        <v>283</v>
      </c>
      <c r="J46" s="112" t="s">
        <v>284</v>
      </c>
      <c r="K46" s="111" t="n">
        <v>378</v>
      </c>
      <c r="L46" s="111" t="s">
        <v>151</v>
      </c>
      <c r="M46" s="112" t="s">
        <v>277</v>
      </c>
      <c r="N46" s="112"/>
      <c r="O46" s="113" t="s">
        <v>278</v>
      </c>
      <c r="P46" s="113" t="s">
        <v>50</v>
      </c>
    </row>
    <row r="47" customFormat="false" ht="12.75" hidden="false" customHeight="true" outlineLevel="0" collapsed="false">
      <c r="A47" s="30" t="str">
        <f aca="false">P47</f>
        <v> AA 9.47 </v>
      </c>
      <c r="B47" s="2" t="str">
        <f aca="false">IF(H47=INT(H47),"I","II")</f>
        <v>I</v>
      </c>
      <c r="C47" s="30" t="n">
        <f aca="false">1*G47</f>
        <v>35932.539</v>
      </c>
      <c r="D47" s="0" t="str">
        <f aca="false">VLOOKUP(F47,I$1:J$5,2,FALSE())</f>
        <v>vis</v>
      </c>
      <c r="E47" s="0" t="n">
        <f aca="false">VLOOKUP(C47,'Active 1'!C$21:E$973,3,FALSE())</f>
        <v>406.999274253698</v>
      </c>
      <c r="F47" s="2" t="s">
        <v>148</v>
      </c>
      <c r="G47" s="0" t="str">
        <f aca="false">MID(I47,3,LEN(I47)-3)</f>
        <v>35932.539</v>
      </c>
      <c r="H47" s="30" t="n">
        <f aca="false">1*K47</f>
        <v>407</v>
      </c>
      <c r="I47" s="111" t="s">
        <v>285</v>
      </c>
      <c r="J47" s="112" t="s">
        <v>286</v>
      </c>
      <c r="K47" s="111" t="n">
        <v>407</v>
      </c>
      <c r="L47" s="111" t="s">
        <v>287</v>
      </c>
      <c r="M47" s="112" t="s">
        <v>152</v>
      </c>
      <c r="N47" s="112"/>
      <c r="O47" s="113" t="s">
        <v>266</v>
      </c>
      <c r="P47" s="113" t="s">
        <v>51</v>
      </c>
    </row>
    <row r="48" customFormat="false" ht="12.75" hidden="false" customHeight="true" outlineLevel="0" collapsed="false">
      <c r="A48" s="30" t="str">
        <f aca="false">P48</f>
        <v> AJ 64.261 </v>
      </c>
      <c r="B48" s="2" t="str">
        <f aca="false">IF(H48=INT(H48),"I","II")</f>
        <v>I</v>
      </c>
      <c r="C48" s="30" t="n">
        <f aca="false">1*G48</f>
        <v>35996.633</v>
      </c>
      <c r="D48" s="0" t="str">
        <f aca="false">VLOOKUP(F48,I$1:J$5,2,FALSE())</f>
        <v>vis</v>
      </c>
      <c r="E48" s="0" t="n">
        <f aca="false">VLOOKUP(C48,'Active 1'!C$21:E$973,3,FALSE())</f>
        <v>421.99959137277</v>
      </c>
      <c r="F48" s="2" t="s">
        <v>148</v>
      </c>
      <c r="G48" s="0" t="str">
        <f aca="false">MID(I48,3,LEN(I48)-3)</f>
        <v>35996.633</v>
      </c>
      <c r="H48" s="30" t="n">
        <f aca="false">1*K48</f>
        <v>422</v>
      </c>
      <c r="I48" s="111" t="s">
        <v>288</v>
      </c>
      <c r="J48" s="112" t="s">
        <v>289</v>
      </c>
      <c r="K48" s="111" t="n">
        <v>422</v>
      </c>
      <c r="L48" s="111" t="s">
        <v>290</v>
      </c>
      <c r="M48" s="112" t="s">
        <v>277</v>
      </c>
      <c r="N48" s="112"/>
      <c r="O48" s="113" t="s">
        <v>278</v>
      </c>
      <c r="P48" s="113" t="s">
        <v>50</v>
      </c>
    </row>
    <row r="49" customFormat="false" ht="12.75" hidden="false" customHeight="true" outlineLevel="0" collapsed="false">
      <c r="A49" s="30" t="str">
        <f aca="false">P49</f>
        <v> EBC 1-32 </v>
      </c>
      <c r="B49" s="2" t="str">
        <f aca="false">IF(H49=INT(H49),"I","II")</f>
        <v>I</v>
      </c>
      <c r="C49" s="30" t="n">
        <f aca="false">1*G49</f>
        <v>36308.551</v>
      </c>
      <c r="D49" s="0" t="str">
        <f aca="false">VLOOKUP(F49,I$1:J$5,2,FALSE())</f>
        <v>vis</v>
      </c>
      <c r="E49" s="0" t="n">
        <f aca="false">VLOOKUP(C49,'Active 1'!C$21:E$973,3,FALSE())</f>
        <v>494.999699263464</v>
      </c>
      <c r="F49" s="2" t="s">
        <v>148</v>
      </c>
      <c r="G49" s="0" t="str">
        <f aca="false">MID(I49,3,LEN(I49)-3)</f>
        <v>36308.551</v>
      </c>
      <c r="H49" s="30" t="n">
        <f aca="false">1*K49</f>
        <v>495</v>
      </c>
      <c r="I49" s="111" t="s">
        <v>291</v>
      </c>
      <c r="J49" s="112" t="s">
        <v>292</v>
      </c>
      <c r="K49" s="111" t="n">
        <v>495</v>
      </c>
      <c r="L49" s="111" t="s">
        <v>227</v>
      </c>
      <c r="M49" s="112" t="s">
        <v>152</v>
      </c>
      <c r="N49" s="112"/>
      <c r="O49" s="113" t="s">
        <v>272</v>
      </c>
      <c r="P49" s="113" t="s">
        <v>52</v>
      </c>
    </row>
    <row r="50" customFormat="false" ht="12.75" hidden="false" customHeight="true" outlineLevel="0" collapsed="false">
      <c r="A50" s="30" t="str">
        <f aca="false">P50</f>
        <v> AJ 64.261 </v>
      </c>
      <c r="B50" s="2" t="str">
        <f aca="false">IF(H50=INT(H50),"I","II")</f>
        <v>I</v>
      </c>
      <c r="C50" s="30" t="n">
        <f aca="false">1*G50</f>
        <v>36449.556</v>
      </c>
      <c r="D50" s="0" t="str">
        <f aca="false">VLOOKUP(F50,I$1:J$5,2,FALSE())</f>
        <v>vis</v>
      </c>
      <c r="E50" s="0" t="n">
        <f aca="false">VLOOKUP(C50,'Active 1'!C$21:E$973,3,FALSE())</f>
        <v>527.999975660232</v>
      </c>
      <c r="F50" s="2" t="s">
        <v>148</v>
      </c>
      <c r="G50" s="0" t="str">
        <f aca="false">MID(I50,3,LEN(I50)-3)</f>
        <v>36449.556</v>
      </c>
      <c r="H50" s="30" t="n">
        <f aca="false">1*K50</f>
        <v>528</v>
      </c>
      <c r="I50" s="111" t="s">
        <v>293</v>
      </c>
      <c r="J50" s="112" t="s">
        <v>294</v>
      </c>
      <c r="K50" s="111" t="n">
        <v>528</v>
      </c>
      <c r="L50" s="111" t="s">
        <v>295</v>
      </c>
      <c r="M50" s="112" t="s">
        <v>277</v>
      </c>
      <c r="N50" s="112"/>
      <c r="O50" s="113" t="s">
        <v>278</v>
      </c>
      <c r="P50" s="113" t="s">
        <v>50</v>
      </c>
    </row>
    <row r="51" customFormat="false" ht="12.75" hidden="false" customHeight="true" outlineLevel="0" collapsed="false">
      <c r="A51" s="30" t="str">
        <f aca="false">P51</f>
        <v> MVS 2.124 </v>
      </c>
      <c r="B51" s="2" t="str">
        <f aca="false">IF(H51=INT(H51),"I","II")</f>
        <v>I</v>
      </c>
      <c r="C51" s="30" t="n">
        <f aca="false">1*G51</f>
        <v>36808.41</v>
      </c>
      <c r="D51" s="0" t="str">
        <f aca="false">VLOOKUP(F51,I$1:J$5,2,FALSE())</f>
        <v>vis</v>
      </c>
      <c r="E51" s="0" t="n">
        <f aca="false">VLOOKUP(C51,'Active 1'!C$21:E$973,3,FALSE())</f>
        <v>611.984807305113</v>
      </c>
      <c r="F51" s="2" t="s">
        <v>148</v>
      </c>
      <c r="G51" s="0" t="str">
        <f aca="false">MID(I51,3,LEN(I51)-3)</f>
        <v>36808.410</v>
      </c>
      <c r="H51" s="30" t="n">
        <f aca="false">1*K51</f>
        <v>612</v>
      </c>
      <c r="I51" s="111" t="s">
        <v>296</v>
      </c>
      <c r="J51" s="112" t="s">
        <v>297</v>
      </c>
      <c r="K51" s="111" t="n">
        <v>612</v>
      </c>
      <c r="L51" s="111" t="s">
        <v>298</v>
      </c>
      <c r="M51" s="112" t="s">
        <v>299</v>
      </c>
      <c r="N51" s="112"/>
      <c r="O51" s="113" t="s">
        <v>300</v>
      </c>
      <c r="P51" s="113" t="s">
        <v>53</v>
      </c>
    </row>
    <row r="52" customFormat="false" ht="12.75" hidden="false" customHeight="true" outlineLevel="0" collapsed="false">
      <c r="A52" s="30" t="str">
        <f aca="false">P52</f>
        <v> MVS 2.124 </v>
      </c>
      <c r="B52" s="2" t="str">
        <f aca="false">IF(H52=INT(H52),"I","II")</f>
        <v>I</v>
      </c>
      <c r="C52" s="30" t="n">
        <f aca="false">1*G52</f>
        <v>38171.541</v>
      </c>
      <c r="D52" s="0" t="str">
        <f aca="false">VLOOKUP(F52,I$1:J$5,2,FALSE())</f>
        <v>vis</v>
      </c>
      <c r="E52" s="0" t="n">
        <f aca="false">VLOOKUP(C52,'Active 1'!C$21:E$973,3,FALSE())</f>
        <v>931.006826134261</v>
      </c>
      <c r="F52" s="2" t="s">
        <v>148</v>
      </c>
      <c r="G52" s="0" t="str">
        <f aca="false">MID(I52,3,LEN(I52)-3)</f>
        <v>38171.541</v>
      </c>
      <c r="H52" s="30" t="n">
        <f aca="false">1*K52</f>
        <v>931</v>
      </c>
      <c r="I52" s="111" t="s">
        <v>301</v>
      </c>
      <c r="J52" s="112" t="s">
        <v>302</v>
      </c>
      <c r="K52" s="111" t="n">
        <v>931</v>
      </c>
      <c r="L52" s="111" t="s">
        <v>303</v>
      </c>
      <c r="M52" s="112" t="s">
        <v>299</v>
      </c>
      <c r="N52" s="112"/>
      <c r="O52" s="113" t="s">
        <v>300</v>
      </c>
      <c r="P52" s="113" t="s">
        <v>53</v>
      </c>
    </row>
    <row r="53" customFormat="false" ht="12.75" hidden="false" customHeight="true" outlineLevel="0" collapsed="false">
      <c r="A53" s="30" t="str">
        <f aca="false">P53</f>
        <v>BAVM 241 (=IBVS 6157) </v>
      </c>
      <c r="B53" s="2" t="str">
        <f aca="false">IF(H53=INT(H53),"I","II")</f>
        <v>I</v>
      </c>
      <c r="C53" s="30" t="n">
        <f aca="false">1*G53</f>
        <v>57198.4138</v>
      </c>
      <c r="D53" s="0" t="str">
        <f aca="false">VLOOKUP(F53,I$1:J$5,2,FALSE())</f>
        <v>vis</v>
      </c>
      <c r="E53" s="0" t="n">
        <f aca="false">VLOOKUP(C53,'Active 1'!C$21:E$973,3,FALSE())</f>
        <v>5383.98410613262</v>
      </c>
      <c r="F53" s="2" t="s">
        <v>148</v>
      </c>
      <c r="G53" s="0" t="str">
        <f aca="false">MID(I53,3,LEN(I53)-3)</f>
        <v>57198.4138</v>
      </c>
      <c r="H53" s="30" t="n">
        <f aca="false">1*K53</f>
        <v>5384</v>
      </c>
      <c r="I53" s="111" t="s">
        <v>304</v>
      </c>
      <c r="J53" s="112" t="s">
        <v>305</v>
      </c>
      <c r="K53" s="111" t="s">
        <v>306</v>
      </c>
      <c r="L53" s="111" t="s">
        <v>307</v>
      </c>
      <c r="M53" s="112" t="s">
        <v>232</v>
      </c>
      <c r="N53" s="112" t="s">
        <v>233</v>
      </c>
      <c r="O53" s="113" t="s">
        <v>234</v>
      </c>
      <c r="P53" s="114" t="s">
        <v>308</v>
      </c>
    </row>
    <row r="54" customFormat="false" ht="12.75" hidden="false" customHeight="false" outlineLevel="0" collapsed="false">
      <c r="B54" s="2"/>
      <c r="F54" s="2"/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  <row r="817" customFormat="false" ht="12.75" hidden="false" customHeight="false" outlineLevel="0" collapsed="false">
      <c r="B817" s="2"/>
      <c r="F817" s="2"/>
    </row>
    <row r="818" customFormat="false" ht="12.75" hidden="false" customHeight="false" outlineLevel="0" collapsed="false">
      <c r="B818" s="2"/>
      <c r="F818" s="2"/>
    </row>
    <row r="819" customFormat="false" ht="12.75" hidden="false" customHeight="false" outlineLevel="0" collapsed="false">
      <c r="B819" s="2"/>
      <c r="F819" s="2"/>
    </row>
    <row r="820" customFormat="false" ht="12.75" hidden="false" customHeight="false" outlineLevel="0" collapsed="false">
      <c r="B820" s="2"/>
      <c r="F820" s="2"/>
    </row>
    <row r="821" customFormat="false" ht="12.75" hidden="false" customHeight="false" outlineLevel="0" collapsed="false">
      <c r="B821" s="2"/>
      <c r="F821" s="2"/>
    </row>
    <row r="822" customFormat="false" ht="12.75" hidden="false" customHeight="false" outlineLevel="0" collapsed="false">
      <c r="B822" s="2"/>
      <c r="F822" s="2"/>
    </row>
    <row r="823" customFormat="false" ht="12.75" hidden="false" customHeight="false" outlineLevel="0" collapsed="false">
      <c r="B823" s="2"/>
      <c r="F823" s="2"/>
    </row>
    <row r="824" customFormat="false" ht="12.75" hidden="false" customHeight="false" outlineLevel="0" collapsed="false">
      <c r="B824" s="2"/>
      <c r="F824" s="2"/>
    </row>
    <row r="825" customFormat="false" ht="12.75" hidden="false" customHeight="false" outlineLevel="0" collapsed="false">
      <c r="B825" s="2"/>
      <c r="F825" s="2"/>
    </row>
    <row r="826" customFormat="false" ht="12.75" hidden="false" customHeight="false" outlineLevel="0" collapsed="false">
      <c r="B826" s="2"/>
      <c r="F826" s="2"/>
    </row>
    <row r="827" customFormat="false" ht="12.75" hidden="false" customHeight="false" outlineLevel="0" collapsed="false">
      <c r="B827" s="2"/>
      <c r="F827" s="2"/>
    </row>
    <row r="828" customFormat="false" ht="12.75" hidden="false" customHeight="false" outlineLevel="0" collapsed="false">
      <c r="B828" s="2"/>
      <c r="F828" s="2"/>
    </row>
    <row r="829" customFormat="false" ht="12.75" hidden="false" customHeight="false" outlineLevel="0" collapsed="false">
      <c r="B829" s="2"/>
      <c r="F829" s="2"/>
    </row>
    <row r="830" customFormat="false" ht="12.75" hidden="false" customHeight="false" outlineLevel="0" collapsed="false">
      <c r="B830" s="2"/>
      <c r="F830" s="2"/>
    </row>
    <row r="831" customFormat="false" ht="12.75" hidden="false" customHeight="false" outlineLevel="0" collapsed="false">
      <c r="B831" s="2"/>
      <c r="F831" s="2"/>
    </row>
    <row r="832" customFormat="false" ht="12.75" hidden="false" customHeight="false" outlineLevel="0" collapsed="false">
      <c r="B832" s="2"/>
      <c r="F832" s="2"/>
    </row>
    <row r="833" customFormat="false" ht="12.75" hidden="false" customHeight="false" outlineLevel="0" collapsed="false">
      <c r="B833" s="2"/>
      <c r="F833" s="2"/>
    </row>
    <row r="834" customFormat="false" ht="12.75" hidden="false" customHeight="false" outlineLevel="0" collapsed="false">
      <c r="B834" s="2"/>
      <c r="F834" s="2"/>
    </row>
    <row r="835" customFormat="false" ht="12.75" hidden="false" customHeight="false" outlineLevel="0" collapsed="false">
      <c r="B835" s="2"/>
      <c r="F835" s="2"/>
    </row>
    <row r="836" customFormat="false" ht="12.75" hidden="false" customHeight="false" outlineLevel="0" collapsed="false">
      <c r="B836" s="2"/>
      <c r="F836" s="2"/>
    </row>
    <row r="837" customFormat="false" ht="12.75" hidden="false" customHeight="false" outlineLevel="0" collapsed="false">
      <c r="B837" s="2"/>
      <c r="F837" s="2"/>
    </row>
    <row r="838" customFormat="false" ht="12.75" hidden="false" customHeight="false" outlineLevel="0" collapsed="false">
      <c r="B838" s="2"/>
      <c r="F838" s="2"/>
    </row>
  </sheetData>
  <hyperlinks>
    <hyperlink ref="P32" r:id="rId1" display="BAVM 209 "/>
    <hyperlink ref="P33" r:id="rId2" display="IBVS 6005 "/>
    <hyperlink ref="P34" r:id="rId3" display="BAVM 220 "/>
    <hyperlink ref="P35" r:id="rId4" display="IBVS 6005 "/>
    <hyperlink ref="P36" r:id="rId5" display="BAVM 220 "/>
    <hyperlink ref="P53" r:id="rId6" display="BAVM 241 (=IBVS 6157)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7T06:07:03Z</dcterms:modified>
  <cp:revision>0</cp:revision>
  <dc:subject/>
  <dc:title/>
</cp:coreProperties>
</file>