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5">
  <si>
    <t xml:space="preserve">V0381 Her / GSC 01548-0053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4.354 </t>
  </si>
  <si>
    <t xml:space="preserve">I</t>
  </si>
  <si>
    <t xml:space="preserve">vis</t>
  </si>
  <si>
    <t xml:space="preserve"> BRNO 27 </t>
  </si>
  <si>
    <t xml:space="preserve">BBSAG Bull.84</t>
  </si>
  <si>
    <t xml:space="preserve">Locher K</t>
  </si>
  <si>
    <t xml:space="preserve">B</t>
  </si>
  <si>
    <t xml:space="preserve">BBSAG Bull.88</t>
  </si>
  <si>
    <t xml:space="preserve"> BRNO 30 </t>
  </si>
  <si>
    <t xml:space="preserve">BBSAG Bull.91</t>
  </si>
  <si>
    <t xml:space="preserve">BBSAG Bull.94</t>
  </si>
  <si>
    <t xml:space="preserve"> BRNO 31 </t>
  </si>
  <si>
    <t xml:space="preserve">BBSAG Bull.96</t>
  </si>
  <si>
    <t xml:space="preserve">BBSAG Bull.98</t>
  </si>
  <si>
    <t xml:space="preserve">BBSAG Bull.103</t>
  </si>
  <si>
    <t xml:space="preserve">BBSAG Bull.106</t>
  </si>
  <si>
    <t xml:space="preserve">BBSAG Bull.108</t>
  </si>
  <si>
    <t xml:space="preserve">BBSAG Bull.111</t>
  </si>
  <si>
    <t xml:space="preserve">BBSAG Bull.117</t>
  </si>
  <si>
    <t xml:space="preserve">IBVS 5027</t>
  </si>
  <si>
    <t xml:space="preserve">II</t>
  </si>
  <si>
    <t xml:space="preserve"> BBS 122 </t>
  </si>
  <si>
    <t xml:space="preserve">IBVS 5657</t>
  </si>
  <si>
    <t xml:space="preserve">OEJV 0003</t>
  </si>
  <si>
    <t xml:space="preserve">IBVS 5731</t>
  </si>
  <si>
    <t xml:space="preserve">BAVM 193 </t>
  </si>
  <si>
    <t xml:space="preserve">IBVS 5894</t>
  </si>
  <si>
    <t xml:space="preserve">IBVS 5959</t>
  </si>
  <si>
    <t xml:space="preserve">OEJV 0137 </t>
  </si>
  <si>
    <t xml:space="preserve">OEJV 0137</t>
  </si>
  <si>
    <t xml:space="preserve">IBVS 6010</t>
  </si>
  <si>
    <t xml:space="preserve">OEJV 0160</t>
  </si>
  <si>
    <t xml:space="preserve">IBVS 5992</t>
  </si>
  <si>
    <t xml:space="preserve">OEJV 016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6924.612 </t>
  </si>
  <si>
    <t xml:space="preserve"> 09.05.1987 02:41 </t>
  </si>
  <si>
    <t xml:space="preserve"> 0.095 </t>
  </si>
  <si>
    <t xml:space="preserve">V </t>
  </si>
  <si>
    <t xml:space="preserve"> K.Locher </t>
  </si>
  <si>
    <t xml:space="preserve"> BBS 84 </t>
  </si>
  <si>
    <t xml:space="preserve">2447239.625 </t>
  </si>
  <si>
    <t xml:space="preserve"> 19.03.1988 03:00 </t>
  </si>
  <si>
    <t xml:space="preserve"> 0.084 </t>
  </si>
  <si>
    <t xml:space="preserve"> BBS 87 </t>
  </si>
  <si>
    <t xml:space="preserve">2447612.567 </t>
  </si>
  <si>
    <t xml:space="preserve"> 27.03.1989 01:36 </t>
  </si>
  <si>
    <t xml:space="preserve"> 0.113 </t>
  </si>
  <si>
    <t xml:space="preserve"> BBS 91 </t>
  </si>
  <si>
    <t xml:space="preserve">2447954.527 </t>
  </si>
  <si>
    <t xml:space="preserve"> 04.03.1990 00:38 </t>
  </si>
  <si>
    <t xml:space="preserve"> 0.124 </t>
  </si>
  <si>
    <t xml:space="preserve"> BBS 94 </t>
  </si>
  <si>
    <t xml:space="preserve">2448113.354 </t>
  </si>
  <si>
    <t xml:space="preserve"> 09.08.1990 20:29 </t>
  </si>
  <si>
    <t xml:space="preserve"> 0.093 </t>
  </si>
  <si>
    <t xml:space="preserve"> BBS 96 </t>
  </si>
  <si>
    <t xml:space="preserve">2448440.523 </t>
  </si>
  <si>
    <t xml:space="preserve"> 03.07.1991 00:33 </t>
  </si>
  <si>
    <t xml:space="preserve"> 0.121 </t>
  </si>
  <si>
    <t xml:space="preserve"> BBS 98 </t>
  </si>
  <si>
    <t xml:space="preserve">2449078.641 </t>
  </si>
  <si>
    <t xml:space="preserve"> 01.04.1993 03:23 </t>
  </si>
  <si>
    <t xml:space="preserve"> 0.114 </t>
  </si>
  <si>
    <t xml:space="preserve"> BBS 103 </t>
  </si>
  <si>
    <t xml:space="preserve">2449451.533 </t>
  </si>
  <si>
    <t xml:space="preserve"> 09.04.1994 00:47 </t>
  </si>
  <si>
    <t xml:space="preserve"> BBS 106 </t>
  </si>
  <si>
    <t xml:space="preserve">2449801.578 </t>
  </si>
  <si>
    <t xml:space="preserve"> 25.03.1995 01:52 </t>
  </si>
  <si>
    <t xml:space="preserve"> 0.112 </t>
  </si>
  <si>
    <t xml:space="preserve"> BBS 108 </t>
  </si>
  <si>
    <t xml:space="preserve">2449859.487 </t>
  </si>
  <si>
    <t xml:space="preserve"> 21.05.1995 23:41 </t>
  </si>
  <si>
    <t xml:space="preserve"> 0.132 </t>
  </si>
  <si>
    <t xml:space="preserve"> BBS 111 </t>
  </si>
  <si>
    <t xml:space="preserve">2450851.686 </t>
  </si>
  <si>
    <t xml:space="preserve"> 07.02.1998 04:27 </t>
  </si>
  <si>
    <t xml:space="preserve"> 0.140 </t>
  </si>
  <si>
    <t xml:space="preserve"> BBS 117 </t>
  </si>
  <si>
    <t xml:space="preserve">2451258.876 </t>
  </si>
  <si>
    <t xml:space="preserve"> 21.03.1999 09:01 </t>
  </si>
  <si>
    <t xml:space="preserve"> 0.088 </t>
  </si>
  <si>
    <t xml:space="preserve">E </t>
  </si>
  <si>
    <t xml:space="preserve">?</t>
  </si>
  <si>
    <t xml:space="preserve"> R.Diethelm </t>
  </si>
  <si>
    <t xml:space="preserve">IBVS 5027 </t>
  </si>
  <si>
    <t xml:space="preserve">2451310.762 </t>
  </si>
  <si>
    <t xml:space="preserve"> 12.05.1999 06:17 </t>
  </si>
  <si>
    <t xml:space="preserve"> 0.143 </t>
  </si>
  <si>
    <t xml:space="preserve">2453502.4867 </t>
  </si>
  <si>
    <t xml:space="preserve"> 11.05.2005 23:40 </t>
  </si>
  <si>
    <t xml:space="preserve"> 0.1626 </t>
  </si>
  <si>
    <t xml:space="preserve">-I</t>
  </si>
  <si>
    <t xml:space="preserve"> F.Agerer </t>
  </si>
  <si>
    <t xml:space="preserve">BAVM 173 </t>
  </si>
  <si>
    <t xml:space="preserve">2453502.492 </t>
  </si>
  <si>
    <t xml:space="preserve"> 11.05.2005 23:48 </t>
  </si>
  <si>
    <t xml:space="preserve">17137</t>
  </si>
  <si>
    <t xml:space="preserve"> 0.168 </t>
  </si>
  <si>
    <t xml:space="preserve">OEJV 0003 </t>
  </si>
  <si>
    <t xml:space="preserve">2453566.4359 </t>
  </si>
  <si>
    <t xml:space="preserve"> 14.07.2005 22:27 </t>
  </si>
  <si>
    <t xml:space="preserve">17184.5</t>
  </si>
  <si>
    <t xml:space="preserve"> 0.1647 </t>
  </si>
  <si>
    <t xml:space="preserve">C </t>
  </si>
  <si>
    <t xml:space="preserve">BAVM 178 </t>
  </si>
  <si>
    <t xml:space="preserve">2454957.8089 </t>
  </si>
  <si>
    <t xml:space="preserve"> 06.05.2009 07:24 </t>
  </si>
  <si>
    <t xml:space="preserve">18218</t>
  </si>
  <si>
    <t xml:space="preserve"> 0.1821 </t>
  </si>
  <si>
    <t xml:space="preserve">IBVS 5894 </t>
  </si>
  <si>
    <t xml:space="preserve">2455341.4971 </t>
  </si>
  <si>
    <t xml:space="preserve"> 24.05.2010 23:55 </t>
  </si>
  <si>
    <t xml:space="preserve">18503</t>
  </si>
  <si>
    <t xml:space="preserve"> 0.1873 </t>
  </si>
  <si>
    <t xml:space="preserve">BAVM 214 </t>
  </si>
  <si>
    <t xml:space="preserve">2455660.5641 </t>
  </si>
  <si>
    <t xml:space="preserve"> 09.04.2011 01:32 </t>
  </si>
  <si>
    <t xml:space="preserve">18740</t>
  </si>
  <si>
    <t xml:space="preserve"> 0.1917 </t>
  </si>
  <si>
    <t xml:space="preserve">BAVM 220 </t>
  </si>
  <si>
    <t xml:space="preserve">2455683.4500 </t>
  </si>
  <si>
    <t xml:space="preserve"> 01.05.2011 22:48 </t>
  </si>
  <si>
    <t xml:space="preserve">18757</t>
  </si>
  <si>
    <t xml:space="preserve"> 0.1912 </t>
  </si>
  <si>
    <t xml:space="preserve">o</t>
  </si>
  <si>
    <t xml:space="preserve"> W.Moschner &amp; P.Frank </t>
  </si>
  <si>
    <t xml:space="preserve">2455689.50856 </t>
  </si>
  <si>
    <t xml:space="preserve"> 08.05.2011 00:12 </t>
  </si>
  <si>
    <t xml:space="preserve">18761.5</t>
  </si>
  <si>
    <t xml:space="preserve"> 0.19162 </t>
  </si>
  <si>
    <t xml:space="preserve">R</t>
  </si>
  <si>
    <t xml:space="preserve"> M.Lehky </t>
  </si>
  <si>
    <t xml:space="preserve">OEJV 0160 </t>
  </si>
  <si>
    <t xml:space="preserve">2455689.5116 </t>
  </si>
  <si>
    <t xml:space="preserve"> 08.05.2011 00:16 </t>
  </si>
  <si>
    <t xml:space="preserve"> 0.1947 </t>
  </si>
  <si>
    <t xml:space="preserve">2455723.8401 </t>
  </si>
  <si>
    <t xml:space="preserve"> 11.06.2011 08:09 </t>
  </si>
  <si>
    <t xml:space="preserve">18787</t>
  </si>
  <si>
    <t xml:space="preserve"> 0.1936 </t>
  </si>
  <si>
    <t xml:space="preserve">IBVS 5992 </t>
  </si>
  <si>
    <t xml:space="preserve">2455749.41752 </t>
  </si>
  <si>
    <t xml:space="preserve"> 06.07.2011 22:01 </t>
  </si>
  <si>
    <t xml:space="preserve">18806</t>
  </si>
  <si>
    <t xml:space="preserve"> 0.19218 </t>
  </si>
  <si>
    <t xml:space="preserve">2456095.40875 </t>
  </si>
  <si>
    <t xml:space="preserve"> 16.06.2012 21:48 </t>
  </si>
  <si>
    <t xml:space="preserve">19063</t>
  </si>
  <si>
    <t xml:space="preserve"> 0.19562 </t>
  </si>
  <si>
    <t xml:space="preserve">2430431.54 </t>
  </si>
  <si>
    <t xml:space="preserve"> 13.03.1942 00:57 </t>
  </si>
  <si>
    <t xml:space="preserve"> 0.00 </t>
  </si>
  <si>
    <t xml:space="preserve">P </t>
  </si>
  <si>
    <t xml:space="preserve"> C.Hoffmeister </t>
  </si>
  <si>
    <t xml:space="preserve">2430466.47 </t>
  </si>
  <si>
    <t xml:space="preserve"> 16.04.1942 23:16 </t>
  </si>
  <si>
    <t xml:space="preserve"> -0.07 </t>
  </si>
  <si>
    <t xml:space="preserve">2430843.44 </t>
  </si>
  <si>
    <t xml:space="preserve"> 28.04.1943 22:33 </t>
  </si>
  <si>
    <t xml:space="preserve"> -0.05 </t>
  </si>
  <si>
    <t xml:space="preserve">2430909.47 </t>
  </si>
  <si>
    <t xml:space="preserve"> 03.07.1943 23:16 </t>
  </si>
  <si>
    <t xml:space="preserve"> 0.01 </t>
  </si>
  <si>
    <t xml:space="preserve">2431002.35 </t>
  </si>
  <si>
    <t xml:space="preserve"> 04.10.1943 20:24 </t>
  </si>
  <si>
    <t xml:space="preserve">2431255.45 </t>
  </si>
  <si>
    <t xml:space="preserve"> 13.06.1944 22:48 </t>
  </si>
  <si>
    <t xml:space="preserve">2431263.47 </t>
  </si>
  <si>
    <t xml:space="preserve"> 21.06.1944 23:16 </t>
  </si>
  <si>
    <t xml:space="preserve">2431317.41 </t>
  </si>
  <si>
    <t xml:space="preserve"> 14.08.1944 21:50 </t>
  </si>
  <si>
    <t xml:space="preserve"> 0.04 </t>
  </si>
  <si>
    <t xml:space="preserve">2432709.45 </t>
  </si>
  <si>
    <t xml:space="preserve"> 06.06.1948 22:48 </t>
  </si>
  <si>
    <t xml:space="preserve"> 0.05 </t>
  </si>
  <si>
    <t xml:space="preserve">2433736.59 </t>
  </si>
  <si>
    <t xml:space="preserve"> 31.03.1951 02:09 </t>
  </si>
  <si>
    <t xml:space="preserve"> -0.00 </t>
  </si>
  <si>
    <t xml:space="preserve">2433798.52 </t>
  </si>
  <si>
    <t xml:space="preserve"> 01.06.1951 00:28 </t>
  </si>
  <si>
    <t xml:space="preserve">2435664.46 </t>
  </si>
  <si>
    <t xml:space="preserve"> 09.07.1956 23:02 </t>
  </si>
  <si>
    <t xml:space="preserve"> 0.03 </t>
  </si>
  <si>
    <t xml:space="preserve">2435668.47 </t>
  </si>
  <si>
    <t xml:space="preserve"> 13.07.1956 23:16 </t>
  </si>
  <si>
    <t xml:space="preserve">2435956.55 </t>
  </si>
  <si>
    <t xml:space="preserve"> 28.04.1957 01:12 </t>
  </si>
  <si>
    <t xml:space="preserve"> -0.02 </t>
  </si>
  <si>
    <t xml:space="preserve">2435960.58 </t>
  </si>
  <si>
    <t xml:space="preserve"> 02.05.1957 01:55 </t>
  </si>
  <si>
    <t xml:space="preserve"> -0.03 </t>
  </si>
  <si>
    <t xml:space="preserve">2445913.460 </t>
  </si>
  <si>
    <t xml:space="preserve"> 31.07.1984 23:02 </t>
  </si>
  <si>
    <t xml:space="preserve"> -0.019 </t>
  </si>
  <si>
    <t xml:space="preserve"> P.Svoboda </t>
  </si>
  <si>
    <t xml:space="preserve">2445913.461 </t>
  </si>
  <si>
    <t xml:space="preserve"> 31.07.1984 23:03 </t>
  </si>
  <si>
    <t xml:space="preserve"> -0.018 </t>
  </si>
  <si>
    <t xml:space="preserve"> P.Troubil </t>
  </si>
  <si>
    <t xml:space="preserve">2445913.466 </t>
  </si>
  <si>
    <t xml:space="preserve"> 31.07.1984 23:11 </t>
  </si>
  <si>
    <t xml:space="preserve"> -0.013 </t>
  </si>
  <si>
    <t xml:space="preserve"> P.Lutcha </t>
  </si>
  <si>
    <t xml:space="preserve">2445913.484 </t>
  </si>
  <si>
    <t xml:space="preserve"> 31.07.1984 23:36 </t>
  </si>
  <si>
    <t xml:space="preserve"> 0.005 </t>
  </si>
  <si>
    <t xml:space="preserve"> P.Hajek </t>
  </si>
  <si>
    <t xml:space="preserve">2447293.505 </t>
  </si>
  <si>
    <t xml:space="preserve"> 12.05.1988 00:07 </t>
  </si>
  <si>
    <t xml:space="preserve"> A.Slatinsky </t>
  </si>
  <si>
    <t xml:space="preserve">2447293.507 </t>
  </si>
  <si>
    <t xml:space="preserve"> 12.05.1988 00:10 </t>
  </si>
  <si>
    <t xml:space="preserve"> 0.116 </t>
  </si>
  <si>
    <t xml:space="preserve"> J.Manek </t>
  </si>
  <si>
    <t xml:space="preserve">2447670.461 </t>
  </si>
  <si>
    <t xml:space="preserve"> 23.05.1989 23:03 </t>
  </si>
  <si>
    <t xml:space="preserve"> 0.118 </t>
  </si>
  <si>
    <t xml:space="preserve"> J.Borovicka </t>
  </si>
  <si>
    <t xml:space="preserve">2447670.469 </t>
  </si>
  <si>
    <t xml:space="preserve"> 23.05.1989 23:15 </t>
  </si>
  <si>
    <t xml:space="preserve"> 0.126 </t>
  </si>
  <si>
    <t xml:space="preserve"> A.Dedoch </t>
  </si>
  <si>
    <t xml:space="preserve">2448016.456 </t>
  </si>
  <si>
    <t xml:space="preserve"> 04.05.1990 22:56 </t>
  </si>
  <si>
    <t xml:space="preserve"> 0.125 </t>
  </si>
  <si>
    <t xml:space="preserve">2448016.461 </t>
  </si>
  <si>
    <t xml:space="preserve"> 04.05.1990 23:03 </t>
  </si>
  <si>
    <t xml:space="preserve"> 0.130 </t>
  </si>
  <si>
    <t xml:space="preserve">2451578.669 </t>
  </si>
  <si>
    <t xml:space="preserve"> 04.02.2000 04:03 </t>
  </si>
  <si>
    <t xml:space="preserve"> 0.145 </t>
  </si>
  <si>
    <t xml:space="preserve">2454297.4702 </t>
  </si>
  <si>
    <t xml:space="preserve"> 15.07.2007 23:17 </t>
  </si>
  <si>
    <t xml:space="preserve">17727.5</t>
  </si>
  <si>
    <t xml:space="preserve"> 0.1820 </t>
  </si>
  <si>
    <t xml:space="preserve">2455380.5388 </t>
  </si>
  <si>
    <t xml:space="preserve"> 03.07.2010 00:55 </t>
  </si>
  <si>
    <t xml:space="preserve">18532</t>
  </si>
  <si>
    <t xml:space="preserve"> 0.1876 </t>
  </si>
  <si>
    <t xml:space="preserve"> M.Vraš?á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1 Her - O-C Diagr.</a:t>
            </a:r>
          </a:p>
        </c:rich>
      </c:tx>
      <c:layout>
        <c:manualLayout>
          <c:xMode val="edge"/>
          <c:yMode val="edge"/>
          <c:x val="0.332643100133116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9547054682"/>
          <c:w val="0.873687324360302"/>
          <c:h val="0.743604787608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0">
                  <c:v>0.0947440000018105</c:v>
                </c:pt>
                <c:pt idx="21">
                  <c:v>0.0838400000066031</c:v>
                </c:pt>
                <c:pt idx="24">
                  <c:v>0.11292800000956</c:v>
                </c:pt>
                <c:pt idx="27">
                  <c:v>0.123904000007315</c:v>
                </c:pt>
                <c:pt idx="30">
                  <c:v>0.0926959999997052</c:v>
                </c:pt>
                <c:pt idx="31">
                  <c:v>0.121488000004319</c:v>
                </c:pt>
                <c:pt idx="32">
                  <c:v>0.11414400000649</c:v>
                </c:pt>
                <c:pt idx="33">
                  <c:v>0.0932320000065374</c:v>
                </c:pt>
                <c:pt idx="34">
                  <c:v>0.111672000006365</c:v>
                </c:pt>
                <c:pt idx="35">
                  <c:v>0.131664000007731</c:v>
                </c:pt>
                <c:pt idx="36">
                  <c:v>0.139992000003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8">
                  <c:v>0.142696000002616</c:v>
                </c:pt>
                <c:pt idx="40">
                  <c:v>0.162627999998222</c:v>
                </c:pt>
                <c:pt idx="42">
                  <c:v>0.164667999997619</c:v>
                </c:pt>
                <c:pt idx="44">
                  <c:v>0.18209200000274</c:v>
                </c:pt>
                <c:pt idx="45">
                  <c:v>0.187332000001334</c:v>
                </c:pt>
                <c:pt idx="48">
                  <c:v>0.191660000004049</c:v>
                </c:pt>
                <c:pt idx="49">
                  <c:v>0.191208000003826</c:v>
                </c:pt>
                <c:pt idx="51">
                  <c:v>0.194655999999668</c:v>
                </c:pt>
                <c:pt idx="52">
                  <c:v>0.193628000008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1">
                  <c:v>0.1679279999953</c:v>
                </c:pt>
                <c:pt idx="47">
                  <c:v>0.187667999998666</c:v>
                </c:pt>
                <c:pt idx="50">
                  <c:v>0.191616000003705</c:v>
                </c:pt>
                <c:pt idx="53">
                  <c:v>0.192183999999543</c:v>
                </c:pt>
                <c:pt idx="54">
                  <c:v>0.195621999999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0.00500000000101863</c:v>
                </c:pt>
                <c:pt idx="2">
                  <c:v>-0.0676559999992605</c:v>
                </c:pt>
                <c:pt idx="3">
                  <c:v>-0.0493360000000394</c:v>
                </c:pt>
                <c:pt idx="4">
                  <c:v>0.0141199999998207</c:v>
                </c:pt>
                <c:pt idx="5">
                  <c:v>0.00245599999834667</c:v>
                </c:pt>
                <c:pt idx="6">
                  <c:v>0.00632799999948475</c:v>
                </c:pt>
                <c:pt idx="7">
                  <c:v>-0.051207999997132</c:v>
                </c:pt>
                <c:pt idx="8">
                  <c:v>0.0385520000018005</c:v>
                </c:pt>
                <c:pt idx="9">
                  <c:v>0.0498480000023847</c:v>
                </c:pt>
                <c:pt idx="10">
                  <c:v>-0.0034799999993993</c:v>
                </c:pt>
                <c:pt idx="11">
                  <c:v>-0.00125600000319537</c:v>
                </c:pt>
                <c:pt idx="12">
                  <c:v>0.0279280000031577</c:v>
                </c:pt>
                <c:pt idx="13">
                  <c:v>-0.000840000000607688</c:v>
                </c:pt>
                <c:pt idx="14">
                  <c:v>-0.0196239999932004</c:v>
                </c:pt>
                <c:pt idx="15">
                  <c:v>-0.0283920000001672</c:v>
                </c:pt>
                <c:pt idx="16">
                  <c:v>-0.0190000000002328</c:v>
                </c:pt>
                <c:pt idx="17">
                  <c:v>-0.0179999999963911</c:v>
                </c:pt>
                <c:pt idx="18">
                  <c:v>-0.0129999999990105</c:v>
                </c:pt>
                <c:pt idx="19">
                  <c:v>0.00499999999738066</c:v>
                </c:pt>
                <c:pt idx="22">
                  <c:v>0.113600000004226</c:v>
                </c:pt>
                <c:pt idx="23">
                  <c:v>0.115600000004633</c:v>
                </c:pt>
                <c:pt idx="25">
                  <c:v>0.117920000004233</c:v>
                </c:pt>
                <c:pt idx="26">
                  <c:v>0.125919999998587</c:v>
                </c:pt>
                <c:pt idx="28">
                  <c:v>0.125127999999677</c:v>
                </c:pt>
                <c:pt idx="29">
                  <c:v>0.130128000004333</c:v>
                </c:pt>
                <c:pt idx="39">
                  <c:v>0.144752000000153</c:v>
                </c:pt>
                <c:pt idx="43">
                  <c:v>0.181960000008985</c:v>
                </c:pt>
                <c:pt idx="46">
                  <c:v>0.187608000000182</c:v>
                </c:pt>
                <c:pt idx="55">
                  <c:v>0.2020740000007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27711630168395</c:v>
                </c:pt>
                <c:pt idx="1">
                  <c:v>-0.127711630168395</c:v>
                </c:pt>
                <c:pt idx="2">
                  <c:v>-0.127267482010937</c:v>
                </c:pt>
                <c:pt idx="3">
                  <c:v>-0.122484348007543</c:v>
                </c:pt>
                <c:pt idx="4">
                  <c:v>-0.121647299556949</c:v>
                </c:pt>
                <c:pt idx="5">
                  <c:v>-0.120468598677541</c:v>
                </c:pt>
                <c:pt idx="6">
                  <c:v>-0.11725706584669</c:v>
                </c:pt>
                <c:pt idx="7">
                  <c:v>-0.117154570118046</c:v>
                </c:pt>
                <c:pt idx="8">
                  <c:v>-0.116471265260419</c:v>
                </c:pt>
                <c:pt idx="9">
                  <c:v>-0.0988078346907408</c:v>
                </c:pt>
                <c:pt idx="10">
                  <c:v>-0.0857737945314911</c:v>
                </c:pt>
                <c:pt idx="11">
                  <c:v>-0.0849879939452192</c:v>
                </c:pt>
                <c:pt idx="12">
                  <c:v>-0.061311480628417</c:v>
                </c:pt>
                <c:pt idx="13">
                  <c:v>-0.061260232764095</c:v>
                </c:pt>
                <c:pt idx="14">
                  <c:v>-0.0576045517757864</c:v>
                </c:pt>
                <c:pt idx="15">
                  <c:v>-0.0575533039114643</c:v>
                </c:pt>
                <c:pt idx="16">
                  <c:v>0.0687385163995877</c:v>
                </c:pt>
                <c:pt idx="17">
                  <c:v>0.0687385163995877</c:v>
                </c:pt>
                <c:pt idx="18">
                  <c:v>0.0687385163995877</c:v>
                </c:pt>
                <c:pt idx="19">
                  <c:v>0.0687385163995877</c:v>
                </c:pt>
                <c:pt idx="20">
                  <c:v>0.081567565101549</c:v>
                </c:pt>
                <c:pt idx="21">
                  <c:v>0.0855648985186714</c:v>
                </c:pt>
                <c:pt idx="22">
                  <c:v>0.0862482033762992</c:v>
                </c:pt>
                <c:pt idx="23">
                  <c:v>0.0862482033762992</c:v>
                </c:pt>
                <c:pt idx="24">
                  <c:v>0.0902967846577437</c:v>
                </c:pt>
                <c:pt idx="25">
                  <c:v>0.0910313373796936</c:v>
                </c:pt>
                <c:pt idx="26">
                  <c:v>0.0910313373796936</c:v>
                </c:pt>
                <c:pt idx="27">
                  <c:v>0.0946357705036801</c:v>
                </c:pt>
                <c:pt idx="28">
                  <c:v>0.095421571089952</c:v>
                </c:pt>
                <c:pt idx="29">
                  <c:v>0.095421571089952</c:v>
                </c:pt>
                <c:pt idx="30">
                  <c:v>0.096651519833682</c:v>
                </c:pt>
                <c:pt idx="31">
                  <c:v>0.100802596843771</c:v>
                </c:pt>
                <c:pt idx="32">
                  <c:v>0.10889975940666</c:v>
                </c:pt>
                <c:pt idx="33">
                  <c:v>0.113631645545732</c:v>
                </c:pt>
                <c:pt idx="34">
                  <c:v>0.118073127120312</c:v>
                </c:pt>
                <c:pt idx="35">
                  <c:v>0.118807679842262</c:v>
                </c:pt>
                <c:pt idx="36">
                  <c:v>0.131397571844054</c:v>
                </c:pt>
                <c:pt idx="37">
                  <c:v>0.136565064829864</c:v>
                </c:pt>
                <c:pt idx="38">
                  <c:v>0.137222745755331</c:v>
                </c:pt>
                <c:pt idx="39">
                  <c:v>0.140622187422029</c:v>
                </c:pt>
                <c:pt idx="40">
                  <c:v>0.165033253460781</c:v>
                </c:pt>
                <c:pt idx="41">
                  <c:v>0.165033253460781</c:v>
                </c:pt>
                <c:pt idx="42">
                  <c:v>0.165844677979214</c:v>
                </c:pt>
                <c:pt idx="43">
                  <c:v>0.175120541421511</c:v>
                </c:pt>
                <c:pt idx="44">
                  <c:v>0.183499567238171</c:v>
                </c:pt>
                <c:pt idx="45">
                  <c:v>0.188368114348769</c:v>
                </c:pt>
                <c:pt idx="46">
                  <c:v>0.188863510370549</c:v>
                </c:pt>
                <c:pt idx="47">
                  <c:v>0.188863510370549</c:v>
                </c:pt>
                <c:pt idx="48">
                  <c:v>0.192416695630214</c:v>
                </c:pt>
                <c:pt idx="49">
                  <c:v>0.192707100194705</c:v>
                </c:pt>
                <c:pt idx="50">
                  <c:v>0.192783971991188</c:v>
                </c:pt>
                <c:pt idx="51">
                  <c:v>0.192783971991188</c:v>
                </c:pt>
                <c:pt idx="52">
                  <c:v>0.193219578837926</c:v>
                </c:pt>
                <c:pt idx="53">
                  <c:v>0.193544148645299</c:v>
                </c:pt>
                <c:pt idx="54">
                  <c:v>0.197934382355558</c:v>
                </c:pt>
                <c:pt idx="55">
                  <c:v>0.202768764223274</c:v>
                </c:pt>
              </c:numCache>
            </c:numRef>
          </c:yVal>
          <c:smooth val="0"/>
        </c:ser>
        <c:axId val="99871184"/>
        <c:axId val="65922402"/>
      </c:scatterChart>
      <c:valAx>
        <c:axId val="99871184"/>
        <c:scaling>
          <c:orientation val="minMax"/>
          <c:max val="20000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69324064488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2402"/>
        <c:crossesAt val="0"/>
        <c:crossBetween val="midCat"/>
      </c:valAx>
      <c:valAx>
        <c:axId val="65922402"/>
        <c:scaling>
          <c:orientation val="minMax"/>
          <c:max val="0.21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8627421979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1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520633042449"/>
          <c:y val="0.847336306031448"/>
          <c:w val="0.72526253512794"/>
          <c:h val="0.120042243604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1 Her - O-C Diagr.</a:t>
            </a:r>
          </a:p>
        </c:rich>
      </c:tx>
      <c:layout>
        <c:manualLayout>
          <c:xMode val="edge"/>
          <c:yMode val="edge"/>
          <c:x val="0.367065480049508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12388754641"/>
          <c:y val="0.129270004679457"/>
          <c:w val="0.893558083338245"/>
          <c:h val="0.77608797379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0">
                  <c:v>0.0947440000018105</c:v>
                </c:pt>
                <c:pt idx="21">
                  <c:v>0.0838400000066031</c:v>
                </c:pt>
                <c:pt idx="24">
                  <c:v>0.11292800000956</c:v>
                </c:pt>
                <c:pt idx="27">
                  <c:v>0.123904000007315</c:v>
                </c:pt>
                <c:pt idx="30">
                  <c:v>0.0926959999997052</c:v>
                </c:pt>
                <c:pt idx="31">
                  <c:v>0.121488000004319</c:v>
                </c:pt>
                <c:pt idx="32">
                  <c:v>0.11414400000649</c:v>
                </c:pt>
                <c:pt idx="33">
                  <c:v>0.0932320000065374</c:v>
                </c:pt>
                <c:pt idx="34">
                  <c:v>0.111672000006365</c:v>
                </c:pt>
                <c:pt idx="35">
                  <c:v>0.131664000007731</c:v>
                </c:pt>
                <c:pt idx="36">
                  <c:v>0.139992000003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8">
                  <c:v>0.142696000002616</c:v>
                </c:pt>
                <c:pt idx="40">
                  <c:v>0.162627999998222</c:v>
                </c:pt>
                <c:pt idx="42">
                  <c:v>0.164667999997619</c:v>
                </c:pt>
                <c:pt idx="44">
                  <c:v>0.18209200000274</c:v>
                </c:pt>
                <c:pt idx="45">
                  <c:v>0.187332000001334</c:v>
                </c:pt>
                <c:pt idx="48">
                  <c:v>0.191660000004049</c:v>
                </c:pt>
                <c:pt idx="49">
                  <c:v>0.191208000003826</c:v>
                </c:pt>
                <c:pt idx="51">
                  <c:v>0.194655999999668</c:v>
                </c:pt>
                <c:pt idx="52">
                  <c:v>0.193628000008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1">
                  <c:v>0.1679279999953</c:v>
                </c:pt>
                <c:pt idx="47">
                  <c:v>0.187667999998666</c:v>
                </c:pt>
                <c:pt idx="50">
                  <c:v>0.191616000003705</c:v>
                </c:pt>
                <c:pt idx="53">
                  <c:v>0.192183999999543</c:v>
                </c:pt>
                <c:pt idx="54">
                  <c:v>0.195621999999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0.00500000000101863</c:v>
                </c:pt>
                <c:pt idx="2">
                  <c:v>-0.0676559999992605</c:v>
                </c:pt>
                <c:pt idx="3">
                  <c:v>-0.0493360000000394</c:v>
                </c:pt>
                <c:pt idx="4">
                  <c:v>0.0141199999998207</c:v>
                </c:pt>
                <c:pt idx="5">
                  <c:v>0.00245599999834667</c:v>
                </c:pt>
                <c:pt idx="6">
                  <c:v>0.00632799999948475</c:v>
                </c:pt>
                <c:pt idx="7">
                  <c:v>-0.051207999997132</c:v>
                </c:pt>
                <c:pt idx="8">
                  <c:v>0.0385520000018005</c:v>
                </c:pt>
                <c:pt idx="9">
                  <c:v>0.0498480000023847</c:v>
                </c:pt>
                <c:pt idx="10">
                  <c:v>-0.0034799999993993</c:v>
                </c:pt>
                <c:pt idx="11">
                  <c:v>-0.00125600000319537</c:v>
                </c:pt>
                <c:pt idx="12">
                  <c:v>0.0279280000031577</c:v>
                </c:pt>
                <c:pt idx="13">
                  <c:v>-0.000840000000607688</c:v>
                </c:pt>
                <c:pt idx="14">
                  <c:v>-0.0196239999932004</c:v>
                </c:pt>
                <c:pt idx="15">
                  <c:v>-0.0283920000001672</c:v>
                </c:pt>
                <c:pt idx="16">
                  <c:v>-0.0190000000002328</c:v>
                </c:pt>
                <c:pt idx="17">
                  <c:v>-0.0179999999963911</c:v>
                </c:pt>
                <c:pt idx="18">
                  <c:v>-0.0129999999990105</c:v>
                </c:pt>
                <c:pt idx="19">
                  <c:v>0.00499999999738066</c:v>
                </c:pt>
                <c:pt idx="22">
                  <c:v>0.113600000004226</c:v>
                </c:pt>
                <c:pt idx="23">
                  <c:v>0.115600000004633</c:v>
                </c:pt>
                <c:pt idx="25">
                  <c:v>0.117920000004233</c:v>
                </c:pt>
                <c:pt idx="26">
                  <c:v>0.125919999998587</c:v>
                </c:pt>
                <c:pt idx="28">
                  <c:v>0.125127999999677</c:v>
                </c:pt>
                <c:pt idx="29">
                  <c:v>0.130128000004333</c:v>
                </c:pt>
                <c:pt idx="39">
                  <c:v>0.144752000000153</c:v>
                </c:pt>
                <c:pt idx="43">
                  <c:v>0.181960000008985</c:v>
                </c:pt>
                <c:pt idx="46">
                  <c:v>0.187608000000182</c:v>
                </c:pt>
                <c:pt idx="55">
                  <c:v>0.2020740000007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27711630168395</c:v>
                </c:pt>
                <c:pt idx="1">
                  <c:v>-0.127711630168395</c:v>
                </c:pt>
                <c:pt idx="2">
                  <c:v>-0.127267482010937</c:v>
                </c:pt>
                <c:pt idx="3">
                  <c:v>-0.122484348007543</c:v>
                </c:pt>
                <c:pt idx="4">
                  <c:v>-0.121647299556949</c:v>
                </c:pt>
                <c:pt idx="5">
                  <c:v>-0.120468598677541</c:v>
                </c:pt>
                <c:pt idx="6">
                  <c:v>-0.11725706584669</c:v>
                </c:pt>
                <c:pt idx="7">
                  <c:v>-0.117154570118046</c:v>
                </c:pt>
                <c:pt idx="8">
                  <c:v>-0.116471265260419</c:v>
                </c:pt>
                <c:pt idx="9">
                  <c:v>-0.0988078346907408</c:v>
                </c:pt>
                <c:pt idx="10">
                  <c:v>-0.0857737945314911</c:v>
                </c:pt>
                <c:pt idx="11">
                  <c:v>-0.0849879939452192</c:v>
                </c:pt>
                <c:pt idx="12">
                  <c:v>-0.061311480628417</c:v>
                </c:pt>
                <c:pt idx="13">
                  <c:v>-0.061260232764095</c:v>
                </c:pt>
                <c:pt idx="14">
                  <c:v>-0.0576045517757864</c:v>
                </c:pt>
                <c:pt idx="15">
                  <c:v>-0.0575533039114643</c:v>
                </c:pt>
                <c:pt idx="16">
                  <c:v>0.0687385163995877</c:v>
                </c:pt>
                <c:pt idx="17">
                  <c:v>0.0687385163995877</c:v>
                </c:pt>
                <c:pt idx="18">
                  <c:v>0.0687385163995877</c:v>
                </c:pt>
                <c:pt idx="19">
                  <c:v>0.0687385163995877</c:v>
                </c:pt>
                <c:pt idx="20">
                  <c:v>0.081567565101549</c:v>
                </c:pt>
                <c:pt idx="21">
                  <c:v>0.0855648985186714</c:v>
                </c:pt>
                <c:pt idx="22">
                  <c:v>0.0862482033762992</c:v>
                </c:pt>
                <c:pt idx="23">
                  <c:v>0.0862482033762992</c:v>
                </c:pt>
                <c:pt idx="24">
                  <c:v>0.0902967846577437</c:v>
                </c:pt>
                <c:pt idx="25">
                  <c:v>0.0910313373796936</c:v>
                </c:pt>
                <c:pt idx="26">
                  <c:v>0.0910313373796936</c:v>
                </c:pt>
                <c:pt idx="27">
                  <c:v>0.0946357705036801</c:v>
                </c:pt>
                <c:pt idx="28">
                  <c:v>0.095421571089952</c:v>
                </c:pt>
                <c:pt idx="29">
                  <c:v>0.095421571089952</c:v>
                </c:pt>
                <c:pt idx="30">
                  <c:v>0.096651519833682</c:v>
                </c:pt>
                <c:pt idx="31">
                  <c:v>0.100802596843771</c:v>
                </c:pt>
                <c:pt idx="32">
                  <c:v>0.10889975940666</c:v>
                </c:pt>
                <c:pt idx="33">
                  <c:v>0.113631645545732</c:v>
                </c:pt>
                <c:pt idx="34">
                  <c:v>0.118073127120312</c:v>
                </c:pt>
                <c:pt idx="35">
                  <c:v>0.118807679842262</c:v>
                </c:pt>
                <c:pt idx="36">
                  <c:v>0.131397571844054</c:v>
                </c:pt>
                <c:pt idx="37">
                  <c:v>0.136565064829864</c:v>
                </c:pt>
                <c:pt idx="38">
                  <c:v>0.137222745755331</c:v>
                </c:pt>
                <c:pt idx="39">
                  <c:v>0.140622187422029</c:v>
                </c:pt>
                <c:pt idx="40">
                  <c:v>0.165033253460781</c:v>
                </c:pt>
                <c:pt idx="41">
                  <c:v>0.165033253460781</c:v>
                </c:pt>
                <c:pt idx="42">
                  <c:v>0.165844677979214</c:v>
                </c:pt>
                <c:pt idx="43">
                  <c:v>0.175120541421511</c:v>
                </c:pt>
                <c:pt idx="44">
                  <c:v>0.183499567238171</c:v>
                </c:pt>
                <c:pt idx="45">
                  <c:v>0.188368114348769</c:v>
                </c:pt>
                <c:pt idx="46">
                  <c:v>0.188863510370549</c:v>
                </c:pt>
                <c:pt idx="47">
                  <c:v>0.188863510370549</c:v>
                </c:pt>
                <c:pt idx="48">
                  <c:v>0.192416695630214</c:v>
                </c:pt>
                <c:pt idx="49">
                  <c:v>0.192707100194705</c:v>
                </c:pt>
                <c:pt idx="50">
                  <c:v>0.192783971991188</c:v>
                </c:pt>
                <c:pt idx="51">
                  <c:v>0.192783971991188</c:v>
                </c:pt>
                <c:pt idx="52">
                  <c:v>0.193219578837926</c:v>
                </c:pt>
                <c:pt idx="53">
                  <c:v>0.193544148645299</c:v>
                </c:pt>
                <c:pt idx="54">
                  <c:v>0.197934382355558</c:v>
                </c:pt>
                <c:pt idx="55">
                  <c:v>0.2027687642232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306</c:v>
                </c:pt>
                <c:pt idx="4">
                  <c:v>355</c:v>
                </c:pt>
                <c:pt idx="5">
                  <c:v>424</c:v>
                </c:pt>
                <c:pt idx="6">
                  <c:v>612</c:v>
                </c:pt>
                <c:pt idx="7">
                  <c:v>618</c:v>
                </c:pt>
                <c:pt idx="8">
                  <c:v>658</c:v>
                </c:pt>
                <c:pt idx="9">
                  <c:v>1692</c:v>
                </c:pt>
                <c:pt idx="10">
                  <c:v>2455</c:v>
                </c:pt>
                <c:pt idx="11">
                  <c:v>2501</c:v>
                </c:pt>
                <c:pt idx="12">
                  <c:v>3887</c:v>
                </c:pt>
                <c:pt idx="13">
                  <c:v>3890</c:v>
                </c:pt>
                <c:pt idx="14">
                  <c:v>4104</c:v>
                </c:pt>
                <c:pt idx="15">
                  <c:v>4107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  <c:pt idx="20">
                  <c:v>12251</c:v>
                </c:pt>
                <c:pt idx="21">
                  <c:v>12485</c:v>
                </c:pt>
                <c:pt idx="22">
                  <c:v>12525</c:v>
                </c:pt>
                <c:pt idx="23">
                  <c:v>12525</c:v>
                </c:pt>
                <c:pt idx="24">
                  <c:v>12762</c:v>
                </c:pt>
                <c:pt idx="25">
                  <c:v>12805</c:v>
                </c:pt>
                <c:pt idx="26">
                  <c:v>12805</c:v>
                </c:pt>
                <c:pt idx="27">
                  <c:v>13016</c:v>
                </c:pt>
                <c:pt idx="28">
                  <c:v>13062</c:v>
                </c:pt>
                <c:pt idx="29">
                  <c:v>13062</c:v>
                </c:pt>
                <c:pt idx="30">
                  <c:v>13134</c:v>
                </c:pt>
                <c:pt idx="31">
                  <c:v>13377</c:v>
                </c:pt>
                <c:pt idx="32">
                  <c:v>13851</c:v>
                </c:pt>
                <c:pt idx="33">
                  <c:v>14128</c:v>
                </c:pt>
                <c:pt idx="34">
                  <c:v>14388</c:v>
                </c:pt>
                <c:pt idx="35">
                  <c:v>14431</c:v>
                </c:pt>
                <c:pt idx="36">
                  <c:v>15168</c:v>
                </c:pt>
                <c:pt idx="37">
                  <c:v>15470.5</c:v>
                </c:pt>
                <c:pt idx="38">
                  <c:v>15509</c:v>
                </c:pt>
                <c:pt idx="39">
                  <c:v>15708</c:v>
                </c:pt>
                <c:pt idx="40">
                  <c:v>17137</c:v>
                </c:pt>
                <c:pt idx="41">
                  <c:v>17137</c:v>
                </c:pt>
                <c:pt idx="42">
                  <c:v>17184.5</c:v>
                </c:pt>
                <c:pt idx="43">
                  <c:v>17727.5</c:v>
                </c:pt>
                <c:pt idx="44">
                  <c:v>18218</c:v>
                </c:pt>
                <c:pt idx="45">
                  <c:v>18503</c:v>
                </c:pt>
                <c:pt idx="46">
                  <c:v>18532</c:v>
                </c:pt>
                <c:pt idx="47">
                  <c:v>18532</c:v>
                </c:pt>
                <c:pt idx="48">
                  <c:v>18740</c:v>
                </c:pt>
                <c:pt idx="49">
                  <c:v>18757</c:v>
                </c:pt>
                <c:pt idx="50">
                  <c:v>18761.5</c:v>
                </c:pt>
                <c:pt idx="51">
                  <c:v>18761.5</c:v>
                </c:pt>
                <c:pt idx="52">
                  <c:v>18787</c:v>
                </c:pt>
                <c:pt idx="53">
                  <c:v>18806</c:v>
                </c:pt>
                <c:pt idx="54">
                  <c:v>19063</c:v>
                </c:pt>
                <c:pt idx="55">
                  <c:v>19346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37">
                  <c:v>0.0875519999972312</c:v>
                </c:pt>
              </c:numCache>
            </c:numRef>
          </c:yVal>
          <c:smooth val="0"/>
        </c:ser>
        <c:axId val="61519285"/>
        <c:axId val="92855612"/>
      </c:scatterChart>
      <c:valAx>
        <c:axId val="6151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62161843579"/>
              <c:y val="0.87786616752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612"/>
        <c:crossesAt val="0"/>
        <c:crossBetween val="midCat"/>
      </c:valAx>
      <c:valAx>
        <c:axId val="9285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171332586786"/>
              <c:y val="0.19431445952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9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789709435964"/>
          <c:y val="0.9048900327562"/>
          <c:w val="0.846230918842459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28080</xdr:rowOff>
    </xdr:from>
    <xdr:to>
      <xdr:col>13</xdr:col>
      <xdr:colOff>608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43880" y="28080"/>
        <a:ext cx="48675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2</xdr:col>
      <xdr:colOff>6850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453960" y="0"/>
        <a:ext cx="6107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027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bav-astro.de/sfs/BAVM_link.php?BAVMnr=214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konkoly.hu/cgi-bin/IBVS?5992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bav-astro.de/sfs/BAVM_link.php?BAVMnr=193" TargetMode="External"/><Relationship Id="rId16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431.535</v>
      </c>
      <c r="D4" s="6" t="n">
        <v>1.34625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431.535</v>
      </c>
    </row>
    <row r="8" customFormat="false" ht="12.75" hidden="false" customHeight="false" outlineLevel="0" collapsed="false">
      <c r="A8" s="1" t="s">
        <v>6</v>
      </c>
      <c r="C8" s="1" t="n">
        <f aca="false">+D4</f>
        <v>1.34625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27711630168395</v>
      </c>
      <c r="D11" s="11"/>
      <c r="E11" s="0"/>
      <c r="F11" s="12" t="str">
        <f aca="false">"F"&amp;E19</f>
        <v>F54</v>
      </c>
      <c r="G11" s="13" t="str">
        <f aca="false">"G"&amp;E19</f>
        <v>G54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70826214406942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46083638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476.4063447642</v>
      </c>
      <c r="D15" s="14" t="s">
        <v>18</v>
      </c>
      <c r="E15" s="10" t="n">
        <f aca="false">ROUND(2*(E14-$C$7)/$C$8,0)/2+E13</f>
        <v>22893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34627308262144</v>
      </c>
      <c r="D16" s="14" t="s">
        <v>20</v>
      </c>
      <c r="E16" s="13" t="n">
        <f aca="false">ROUND(2*(E14-$C$15)/$C$16,0)/2+E13</f>
        <v>3547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56</v>
      </c>
      <c r="D17" s="14" t="s">
        <v>22</v>
      </c>
      <c r="E17" s="17" t="n">
        <f aca="false">+$C$15+$C$16*E16-15018.5-$C$9/24</f>
        <v>46233.532802155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476.4063447642</v>
      </c>
      <c r="D18" s="19" t="n">
        <f aca="false">+C16</f>
        <v>1.3462730826214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54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R20" s="24" t="s">
        <v>43</v>
      </c>
    </row>
    <row r="21" s="27" customFormat="true" ht="12.75" hidden="false" customHeight="true" outlineLevel="0" collapsed="false">
      <c r="A21" s="25" t="s">
        <v>33</v>
      </c>
      <c r="B21" s="25"/>
      <c r="C21" s="26" t="n">
        <v>30431.535</v>
      </c>
      <c r="D21" s="26" t="s">
        <v>14</v>
      </c>
      <c r="E21" s="25" t="n">
        <f aca="false">+(C21-C$7)/C$8</f>
        <v>0</v>
      </c>
      <c r="F21" s="27" t="n">
        <f aca="false">ROUND(2*E21,0)/2</f>
        <v>0</v>
      </c>
      <c r="G21" s="27" t="n">
        <f aca="false">+C21-(C$7+F21*C$8)</f>
        <v>0</v>
      </c>
      <c r="H21" s="28" t="n">
        <v>0</v>
      </c>
      <c r="O21" s="27" t="n">
        <f aca="false">+C$11+C$12*F21</f>
        <v>-0.127711630168395</v>
      </c>
      <c r="Q21" s="29" t="n">
        <f aca="false">+C21-15018.5</f>
        <v>15413.035</v>
      </c>
    </row>
    <row r="22" s="27" customFormat="true" ht="12.75" hidden="false" customHeight="true" outlineLevel="0" collapsed="false">
      <c r="A22" s="30" t="s">
        <v>44</v>
      </c>
      <c r="B22" s="31" t="s">
        <v>45</v>
      </c>
      <c r="C22" s="30" t="n">
        <v>30431.54</v>
      </c>
      <c r="D22" s="30" t="s">
        <v>46</v>
      </c>
      <c r="E22" s="25" t="n">
        <f aca="false">+(C22-C$7)/C$8</f>
        <v>0.00371400387520548</v>
      </c>
      <c r="F22" s="27" t="n">
        <f aca="false">ROUND(2*E22,0)/2</f>
        <v>0</v>
      </c>
      <c r="G22" s="27" t="n">
        <f aca="false">+C22-(C$7+F22*C$8)</f>
        <v>0.00500000000101863</v>
      </c>
      <c r="N22" s="27" t="n">
        <f aca="false">+G22</f>
        <v>0.00500000000101863</v>
      </c>
      <c r="O22" s="27" t="n">
        <f aca="false">+C$11+C$12*F22</f>
        <v>-0.127711630168395</v>
      </c>
      <c r="Q22" s="29" t="n">
        <f aca="false">+C22-15018.5</f>
        <v>15413.04</v>
      </c>
    </row>
    <row r="23" s="27" customFormat="true" ht="12.75" hidden="false" customHeight="true" outlineLevel="0" collapsed="false">
      <c r="A23" s="30" t="s">
        <v>44</v>
      </c>
      <c r="B23" s="31" t="s">
        <v>45</v>
      </c>
      <c r="C23" s="30" t="n">
        <v>30466.47</v>
      </c>
      <c r="D23" s="30" t="s">
        <v>46</v>
      </c>
      <c r="E23" s="25" t="n">
        <f aca="false">+(C23-C$7)/C$8</f>
        <v>25.949745070775</v>
      </c>
      <c r="F23" s="27" t="n">
        <f aca="false">ROUND(2*E23,0)/2</f>
        <v>26</v>
      </c>
      <c r="G23" s="27" t="n">
        <f aca="false">+C23-(C$7+F23*C$8)</f>
        <v>-0.0676559999992605</v>
      </c>
      <c r="N23" s="27" t="n">
        <f aca="false">+G23</f>
        <v>-0.0676559999992605</v>
      </c>
      <c r="O23" s="27" t="n">
        <f aca="false">+C$11+C$12*F23</f>
        <v>-0.127267482010937</v>
      </c>
      <c r="Q23" s="29" t="n">
        <f aca="false">+C23-15018.5</f>
        <v>15447.97</v>
      </c>
    </row>
    <row r="24" s="27" customFormat="true" ht="12.75" hidden="false" customHeight="true" outlineLevel="0" collapsed="false">
      <c r="A24" s="30" t="s">
        <v>44</v>
      </c>
      <c r="B24" s="31" t="s">
        <v>45</v>
      </c>
      <c r="C24" s="30" t="n">
        <v>30843.44</v>
      </c>
      <c r="D24" s="30" t="s">
        <v>46</v>
      </c>
      <c r="E24" s="25" t="n">
        <f aca="false">+(C24-C$7)/C$8</f>
        <v>305.963353180969</v>
      </c>
      <c r="F24" s="27" t="n">
        <f aca="false">ROUND(2*E24,0)/2</f>
        <v>306</v>
      </c>
      <c r="G24" s="27" t="n">
        <f aca="false">+C24-(C$7+F24*C$8)</f>
        <v>-0.0493360000000394</v>
      </c>
      <c r="N24" s="27" t="n">
        <f aca="false">+G24</f>
        <v>-0.0493360000000394</v>
      </c>
      <c r="O24" s="27" t="n">
        <f aca="false">+C$11+C$12*F24</f>
        <v>-0.122484348007543</v>
      </c>
      <c r="Q24" s="29" t="n">
        <f aca="false">+C24-15018.5</f>
        <v>15824.94</v>
      </c>
    </row>
    <row r="25" s="27" customFormat="true" ht="12.75" hidden="false" customHeight="true" outlineLevel="0" collapsed="false">
      <c r="A25" s="30" t="s">
        <v>44</v>
      </c>
      <c r="B25" s="31" t="s">
        <v>45</v>
      </c>
      <c r="C25" s="30" t="n">
        <v>30909.47</v>
      </c>
      <c r="D25" s="30" t="s">
        <v>46</v>
      </c>
      <c r="E25" s="25" t="n">
        <f aca="false">+(C25-C$7)/C$8</f>
        <v>355.010488346942</v>
      </c>
      <c r="F25" s="27" t="n">
        <f aca="false">ROUND(2*E25,0)/2</f>
        <v>355</v>
      </c>
      <c r="G25" s="27" t="n">
        <f aca="false">+C25-(C$7+F25*C$8)</f>
        <v>0.0141199999998207</v>
      </c>
      <c r="N25" s="27" t="n">
        <f aca="false">+G25</f>
        <v>0.0141199999998207</v>
      </c>
      <c r="O25" s="27" t="n">
        <f aca="false">+C$11+C$12*F25</f>
        <v>-0.121647299556949</v>
      </c>
      <c r="Q25" s="29" t="n">
        <f aca="false">+C25-15018.5</f>
        <v>15890.97</v>
      </c>
    </row>
    <row r="26" s="27" customFormat="true" ht="12.75" hidden="false" customHeight="true" outlineLevel="0" collapsed="false">
      <c r="A26" s="30" t="s">
        <v>44</v>
      </c>
      <c r="B26" s="31" t="s">
        <v>45</v>
      </c>
      <c r="C26" s="30" t="n">
        <v>31002.35</v>
      </c>
      <c r="D26" s="30" t="s">
        <v>46</v>
      </c>
      <c r="E26" s="25" t="n">
        <f aca="false">+(C26-C$7)/C$8</f>
        <v>424.001824318702</v>
      </c>
      <c r="F26" s="27" t="n">
        <f aca="false">ROUND(2*E26,0)/2</f>
        <v>424</v>
      </c>
      <c r="G26" s="27" t="n">
        <f aca="false">+C26-(C$7+F26*C$8)</f>
        <v>0.00245599999834667</v>
      </c>
      <c r="N26" s="27" t="n">
        <f aca="false">+G26</f>
        <v>0.00245599999834667</v>
      </c>
      <c r="O26" s="27" t="n">
        <f aca="false">+C$11+C$12*F26</f>
        <v>-0.120468598677541</v>
      </c>
      <c r="Q26" s="29" t="n">
        <f aca="false">+C26-15018.5</f>
        <v>15983.85</v>
      </c>
    </row>
    <row r="27" s="27" customFormat="true" ht="12.75" hidden="false" customHeight="true" outlineLevel="0" collapsed="false">
      <c r="A27" s="30" t="s">
        <v>44</v>
      </c>
      <c r="B27" s="31" t="s">
        <v>45</v>
      </c>
      <c r="C27" s="30" t="n">
        <v>31255.45</v>
      </c>
      <c r="D27" s="30" t="s">
        <v>46</v>
      </c>
      <c r="E27" s="25" t="n">
        <f aca="false">+(C27-C$7)/C$8</f>
        <v>612.004700443304</v>
      </c>
      <c r="F27" s="27" t="n">
        <f aca="false">ROUND(2*E27,0)/2</f>
        <v>612</v>
      </c>
      <c r="G27" s="27" t="n">
        <f aca="false">+C27-(C$7+F27*C$8)</f>
        <v>0.00632799999948475</v>
      </c>
      <c r="N27" s="27" t="n">
        <f aca="false">+G27</f>
        <v>0.00632799999948475</v>
      </c>
      <c r="O27" s="27" t="n">
        <f aca="false">+C$11+C$12*F27</f>
        <v>-0.11725706584669</v>
      </c>
      <c r="Q27" s="29" t="n">
        <f aca="false">+C27-15018.5</f>
        <v>16236.95</v>
      </c>
    </row>
    <row r="28" s="27" customFormat="true" ht="12.75" hidden="false" customHeight="true" outlineLevel="0" collapsed="false">
      <c r="A28" s="30" t="s">
        <v>44</v>
      </c>
      <c r="B28" s="31" t="s">
        <v>45</v>
      </c>
      <c r="C28" s="30" t="n">
        <v>31263.47</v>
      </c>
      <c r="D28" s="30" t="s">
        <v>46</v>
      </c>
      <c r="E28" s="25" t="n">
        <f aca="false">+(C28-C$7)/C$8</f>
        <v>617.961962657921</v>
      </c>
      <c r="F28" s="27" t="n">
        <f aca="false">ROUND(2*E28,0)/2</f>
        <v>618</v>
      </c>
      <c r="G28" s="27" t="n">
        <f aca="false">+C28-(C$7+F28*C$8)</f>
        <v>-0.051207999997132</v>
      </c>
      <c r="N28" s="27" t="n">
        <f aca="false">+G28</f>
        <v>-0.051207999997132</v>
      </c>
      <c r="O28" s="27" t="n">
        <f aca="false">+C$11+C$12*F28</f>
        <v>-0.117154570118046</v>
      </c>
      <c r="Q28" s="29" t="n">
        <f aca="false">+C28-15018.5</f>
        <v>16244.97</v>
      </c>
    </row>
    <row r="29" customFormat="false" ht="12.75" hidden="false" customHeight="false" outlineLevel="0" collapsed="false">
      <c r="A29" s="32" t="s">
        <v>44</v>
      </c>
      <c r="B29" s="33" t="s">
        <v>45</v>
      </c>
      <c r="C29" s="32" t="n">
        <v>31317.41</v>
      </c>
      <c r="D29" s="32" t="s">
        <v>46</v>
      </c>
      <c r="E29" s="25" t="n">
        <f aca="false">+(C29-C$7)/C$8</f>
        <v>658.028636455474</v>
      </c>
      <c r="F29" s="27" t="n">
        <f aca="false">ROUND(2*E29,0)/2</f>
        <v>658</v>
      </c>
      <c r="G29" s="27" t="n">
        <f aca="false">+C29-(C$7+F29*C$8)</f>
        <v>0.0385520000018005</v>
      </c>
      <c r="H29" s="27"/>
      <c r="I29" s="27"/>
      <c r="J29" s="27"/>
      <c r="L29" s="27"/>
      <c r="M29" s="27"/>
      <c r="N29" s="27" t="n">
        <f aca="false">+G29</f>
        <v>0.0385520000018005</v>
      </c>
      <c r="O29" s="27" t="n">
        <f aca="false">+C$11+C$12*F29</f>
        <v>-0.116471265260419</v>
      </c>
      <c r="P29" s="27"/>
      <c r="Q29" s="29" t="n">
        <f aca="false">+C29-15018.5</f>
        <v>16298.91</v>
      </c>
    </row>
    <row r="30" customFormat="false" ht="12.75" hidden="false" customHeight="false" outlineLevel="0" collapsed="false">
      <c r="A30" s="32" t="s">
        <v>44</v>
      </c>
      <c r="B30" s="33" t="s">
        <v>45</v>
      </c>
      <c r="C30" s="32" t="n">
        <v>32709.45</v>
      </c>
      <c r="D30" s="32" t="s">
        <v>46</v>
      </c>
      <c r="E30" s="25" t="n">
        <f aca="false">+(C30-C$7)/C$8</f>
        <v>1692.03702713303</v>
      </c>
      <c r="F30" s="27" t="n">
        <f aca="false">ROUND(2*E30,0)/2</f>
        <v>1692</v>
      </c>
      <c r="G30" s="27" t="n">
        <f aca="false">+C30-(C$7+F30*C$8)</f>
        <v>0.0498480000023847</v>
      </c>
      <c r="H30" s="27"/>
      <c r="I30" s="27"/>
      <c r="J30" s="27"/>
      <c r="L30" s="27"/>
      <c r="M30" s="27"/>
      <c r="N30" s="27" t="n">
        <f aca="false">+G30</f>
        <v>0.0498480000023847</v>
      </c>
      <c r="O30" s="27" t="n">
        <f aca="false">+C$11+C$12*F30</f>
        <v>-0.0988078346907408</v>
      </c>
      <c r="P30" s="27"/>
      <c r="Q30" s="29" t="n">
        <f aca="false">+C30-15018.5</f>
        <v>17690.95</v>
      </c>
    </row>
    <row r="31" customFormat="false" ht="12.75" hidden="false" customHeight="false" outlineLevel="0" collapsed="false">
      <c r="A31" s="32" t="s">
        <v>44</v>
      </c>
      <c r="B31" s="33" t="s">
        <v>45</v>
      </c>
      <c r="C31" s="32" t="n">
        <v>33736.59</v>
      </c>
      <c r="D31" s="32" t="s">
        <v>46</v>
      </c>
      <c r="E31" s="25" t="n">
        <f aca="false">+(C31-C$7)/C$8</f>
        <v>2454.9974150533</v>
      </c>
      <c r="F31" s="27" t="n">
        <f aca="false">ROUND(2*E31,0)/2</f>
        <v>2455</v>
      </c>
      <c r="G31" s="27" t="n">
        <f aca="false">+C31-(C$7+F31*C$8)</f>
        <v>-0.0034799999993993</v>
      </c>
      <c r="H31" s="27"/>
      <c r="I31" s="27"/>
      <c r="J31" s="27"/>
      <c r="L31" s="27"/>
      <c r="M31" s="27"/>
      <c r="N31" s="27" t="n">
        <f aca="false">+G31</f>
        <v>-0.0034799999993993</v>
      </c>
      <c r="O31" s="27" t="n">
        <f aca="false">+C$11+C$12*F31</f>
        <v>-0.0857737945314911</v>
      </c>
      <c r="P31" s="27"/>
      <c r="Q31" s="29" t="n">
        <f aca="false">+C31-15018.5</f>
        <v>18718.09</v>
      </c>
    </row>
    <row r="32" customFormat="false" ht="12.75" hidden="false" customHeight="false" outlineLevel="0" collapsed="false">
      <c r="A32" s="32" t="s">
        <v>44</v>
      </c>
      <c r="B32" s="33" t="s">
        <v>45</v>
      </c>
      <c r="C32" s="32" t="n">
        <v>33798.52</v>
      </c>
      <c r="D32" s="32" t="s">
        <v>46</v>
      </c>
      <c r="E32" s="25" t="n">
        <f aca="false">+(C32-C$7)/C$8</f>
        <v>2500.99906704223</v>
      </c>
      <c r="F32" s="27" t="n">
        <f aca="false">ROUND(2*E32,0)/2</f>
        <v>2501</v>
      </c>
      <c r="G32" s="27" t="n">
        <f aca="false">+C32-(C$7+F32*C$8)</f>
        <v>-0.00125600000319537</v>
      </c>
      <c r="H32" s="27"/>
      <c r="I32" s="27"/>
      <c r="J32" s="27"/>
      <c r="L32" s="27"/>
      <c r="M32" s="27"/>
      <c r="N32" s="27" t="n">
        <f aca="false">+G32</f>
        <v>-0.00125600000319537</v>
      </c>
      <c r="O32" s="27" t="n">
        <f aca="false">+C$11+C$12*F32</f>
        <v>-0.0849879939452192</v>
      </c>
      <c r="P32" s="27"/>
      <c r="Q32" s="29" t="n">
        <f aca="false">+C32-15018.5</f>
        <v>18780.02</v>
      </c>
    </row>
    <row r="33" customFormat="false" ht="12.75" hidden="false" customHeight="false" outlineLevel="0" collapsed="false">
      <c r="A33" s="32" t="s">
        <v>44</v>
      </c>
      <c r="B33" s="33" t="s">
        <v>45</v>
      </c>
      <c r="C33" s="32" t="n">
        <v>35664.46</v>
      </c>
      <c r="D33" s="32" t="s">
        <v>46</v>
      </c>
      <c r="E33" s="25" t="n">
        <f aca="false">+(C33-C$7)/C$8</f>
        <v>3887.02074494004</v>
      </c>
      <c r="F33" s="27" t="n">
        <f aca="false">ROUND(2*E33,0)/2</f>
        <v>3887</v>
      </c>
      <c r="G33" s="27" t="n">
        <f aca="false">+C33-(C$7+F33*C$8)</f>
        <v>0.0279280000031577</v>
      </c>
      <c r="H33" s="27"/>
      <c r="I33" s="27"/>
      <c r="J33" s="27"/>
      <c r="L33" s="27"/>
      <c r="M33" s="27"/>
      <c r="N33" s="27" t="n">
        <f aca="false">+G33</f>
        <v>0.0279280000031577</v>
      </c>
      <c r="O33" s="27" t="n">
        <f aca="false">+C$11+C$12*F33</f>
        <v>-0.061311480628417</v>
      </c>
      <c r="P33" s="27"/>
      <c r="Q33" s="29" t="n">
        <f aca="false">+C33-15018.5</f>
        <v>20645.96</v>
      </c>
    </row>
    <row r="34" customFormat="false" ht="12.75" hidden="false" customHeight="false" outlineLevel="0" collapsed="false">
      <c r="A34" s="32" t="s">
        <v>44</v>
      </c>
      <c r="B34" s="33" t="s">
        <v>45</v>
      </c>
      <c r="C34" s="32" t="n">
        <v>35668.47</v>
      </c>
      <c r="D34" s="32" t="s">
        <v>46</v>
      </c>
      <c r="E34" s="25" t="n">
        <f aca="false">+(C34-C$7)/C$8</f>
        <v>3889.99937604735</v>
      </c>
      <c r="F34" s="27" t="n">
        <f aca="false">ROUND(2*E34,0)/2</f>
        <v>3890</v>
      </c>
      <c r="G34" s="27" t="n">
        <f aca="false">+C34-(C$7+F34*C$8)</f>
        <v>-0.000840000000607688</v>
      </c>
      <c r="H34" s="27"/>
      <c r="I34" s="27"/>
      <c r="J34" s="27"/>
      <c r="L34" s="27"/>
      <c r="M34" s="27"/>
      <c r="N34" s="27" t="n">
        <f aca="false">+G34</f>
        <v>-0.000840000000607688</v>
      </c>
      <c r="O34" s="27" t="n">
        <f aca="false">+C$11+C$12*F34</f>
        <v>-0.061260232764095</v>
      </c>
      <c r="P34" s="27"/>
      <c r="Q34" s="29" t="n">
        <f aca="false">+C34-15018.5</f>
        <v>20649.97</v>
      </c>
    </row>
    <row r="35" customFormat="false" ht="12.75" hidden="false" customHeight="false" outlineLevel="0" collapsed="false">
      <c r="A35" s="32" t="s">
        <v>44</v>
      </c>
      <c r="B35" s="33" t="s">
        <v>45</v>
      </c>
      <c r="C35" s="32" t="n">
        <v>35956.55</v>
      </c>
      <c r="D35" s="32" t="s">
        <v>46</v>
      </c>
      <c r="E35" s="25" t="n">
        <f aca="false">+(C35-C$7)/C$8</f>
        <v>4103.9854232776</v>
      </c>
      <c r="F35" s="27" t="n">
        <f aca="false">ROUND(2*E35,0)/2</f>
        <v>4104</v>
      </c>
      <c r="G35" s="27" t="n">
        <f aca="false">+C35-(C$7+F35*C$8)</f>
        <v>-0.0196239999932004</v>
      </c>
      <c r="H35" s="27"/>
      <c r="I35" s="27"/>
      <c r="J35" s="27"/>
      <c r="L35" s="27"/>
      <c r="M35" s="27"/>
      <c r="N35" s="27" t="n">
        <f aca="false">+G35</f>
        <v>-0.0196239999932004</v>
      </c>
      <c r="O35" s="27" t="n">
        <f aca="false">+C$11+C$12*F35</f>
        <v>-0.0576045517757864</v>
      </c>
      <c r="P35" s="27"/>
      <c r="Q35" s="29" t="n">
        <f aca="false">+C35-15018.5</f>
        <v>20938.05</v>
      </c>
    </row>
    <row r="36" customFormat="false" ht="12.75" hidden="false" customHeight="false" outlineLevel="0" collapsed="false">
      <c r="A36" s="32" t="s">
        <v>44</v>
      </c>
      <c r="B36" s="33" t="s">
        <v>45</v>
      </c>
      <c r="C36" s="32" t="n">
        <v>35960.58</v>
      </c>
      <c r="D36" s="32" t="s">
        <v>46</v>
      </c>
      <c r="E36" s="25" t="n">
        <f aca="false">+(C36-C$7)/C$8</f>
        <v>4106.9789104004</v>
      </c>
      <c r="F36" s="27" t="n">
        <f aca="false">ROUND(2*E36,0)/2</f>
        <v>4107</v>
      </c>
      <c r="G36" s="27" t="n">
        <f aca="false">+C36-(C$7+F36*C$8)</f>
        <v>-0.0283920000001672</v>
      </c>
      <c r="H36" s="27"/>
      <c r="I36" s="27"/>
      <c r="J36" s="27"/>
      <c r="L36" s="27"/>
      <c r="M36" s="27"/>
      <c r="N36" s="27" t="n">
        <f aca="false">+G36</f>
        <v>-0.0283920000001672</v>
      </c>
      <c r="O36" s="27" t="n">
        <f aca="false">+C$11+C$12*F36</f>
        <v>-0.0575533039114643</v>
      </c>
      <c r="P36" s="27"/>
      <c r="Q36" s="29" t="n">
        <f aca="false">+C36-15018.5</f>
        <v>20942.08</v>
      </c>
    </row>
    <row r="37" customFormat="false" ht="12.75" hidden="false" customHeight="false" outlineLevel="0" collapsed="false">
      <c r="A37" s="32" t="s">
        <v>47</v>
      </c>
      <c r="B37" s="33" t="s">
        <v>45</v>
      </c>
      <c r="C37" s="32" t="n">
        <v>45913.46</v>
      </c>
      <c r="D37" s="32" t="s">
        <v>46</v>
      </c>
      <c r="E37" s="25" t="n">
        <f aca="false">+(C37-C$7)/C$8</f>
        <v>11499.9858867853</v>
      </c>
      <c r="F37" s="27" t="n">
        <f aca="false">ROUND(2*E37,0)/2</f>
        <v>11500</v>
      </c>
      <c r="G37" s="27" t="n">
        <f aca="false">+C37-(C$7+F37*C$8)</f>
        <v>-0.0190000000002328</v>
      </c>
      <c r="H37" s="27"/>
      <c r="I37" s="27"/>
      <c r="J37" s="27"/>
      <c r="L37" s="27"/>
      <c r="M37" s="27"/>
      <c r="N37" s="27" t="n">
        <f aca="false">+G37</f>
        <v>-0.0190000000002328</v>
      </c>
      <c r="O37" s="27" t="n">
        <f aca="false">+C$11+C$12*F37</f>
        <v>0.0687385163995877</v>
      </c>
      <c r="P37" s="27"/>
      <c r="Q37" s="29" t="n">
        <f aca="false">+C37-15018.5</f>
        <v>30894.96</v>
      </c>
    </row>
    <row r="38" customFormat="false" ht="12.75" hidden="false" customHeight="false" outlineLevel="0" collapsed="false">
      <c r="A38" s="32" t="s">
        <v>47</v>
      </c>
      <c r="B38" s="33" t="s">
        <v>45</v>
      </c>
      <c r="C38" s="32" t="n">
        <v>45913.461</v>
      </c>
      <c r="D38" s="32" t="s">
        <v>46</v>
      </c>
      <c r="E38" s="25" t="n">
        <f aca="false">+(C38-C$7)/C$8</f>
        <v>11499.9866295861</v>
      </c>
      <c r="F38" s="27" t="n">
        <f aca="false">ROUND(2*E38,0)/2</f>
        <v>11500</v>
      </c>
      <c r="G38" s="27" t="n">
        <f aca="false">+C38-(C$7+F38*C$8)</f>
        <v>-0.0179999999963911</v>
      </c>
      <c r="H38" s="27"/>
      <c r="I38" s="27"/>
      <c r="J38" s="27"/>
      <c r="L38" s="27"/>
      <c r="M38" s="27"/>
      <c r="N38" s="27" t="n">
        <f aca="false">+G38</f>
        <v>-0.0179999999963911</v>
      </c>
      <c r="O38" s="27" t="n">
        <f aca="false">+C$11+C$12*F38</f>
        <v>0.0687385163995877</v>
      </c>
      <c r="P38" s="27"/>
      <c r="Q38" s="29" t="n">
        <f aca="false">+C38-15018.5</f>
        <v>30894.961</v>
      </c>
    </row>
    <row r="39" customFormat="false" ht="12.75" hidden="false" customHeight="false" outlineLevel="0" collapsed="false">
      <c r="A39" s="32" t="s">
        <v>47</v>
      </c>
      <c r="B39" s="33" t="s">
        <v>45</v>
      </c>
      <c r="C39" s="32" t="n">
        <v>45913.466</v>
      </c>
      <c r="D39" s="32" t="s">
        <v>46</v>
      </c>
      <c r="E39" s="25" t="n">
        <f aca="false">+(C39-C$7)/C$8</f>
        <v>11499.9903435899</v>
      </c>
      <c r="F39" s="27" t="n">
        <f aca="false">ROUND(2*E39,0)/2</f>
        <v>11500</v>
      </c>
      <c r="G39" s="27" t="n">
        <f aca="false">+C39-(C$7+F39*C$8)</f>
        <v>-0.0129999999990105</v>
      </c>
      <c r="H39" s="27"/>
      <c r="I39" s="27"/>
      <c r="J39" s="27"/>
      <c r="L39" s="27"/>
      <c r="M39" s="27"/>
      <c r="N39" s="27" t="n">
        <f aca="false">+G39</f>
        <v>-0.0129999999990105</v>
      </c>
      <c r="O39" s="27" t="n">
        <f aca="false">+C$11+C$12*F39</f>
        <v>0.0687385163995877</v>
      </c>
      <c r="P39" s="27"/>
      <c r="Q39" s="29" t="n">
        <f aca="false">+C39-15018.5</f>
        <v>30894.966</v>
      </c>
    </row>
    <row r="40" customFormat="false" ht="12.75" hidden="false" customHeight="false" outlineLevel="0" collapsed="false">
      <c r="A40" s="32" t="s">
        <v>47</v>
      </c>
      <c r="B40" s="33" t="s">
        <v>45</v>
      </c>
      <c r="C40" s="32" t="n">
        <v>45913.484</v>
      </c>
      <c r="D40" s="32" t="s">
        <v>46</v>
      </c>
      <c r="E40" s="25" t="n">
        <f aca="false">+(C40-C$7)/C$8</f>
        <v>11500.0037140039</v>
      </c>
      <c r="F40" s="27" t="n">
        <f aca="false">ROUND(2*E40,0)/2</f>
        <v>11500</v>
      </c>
      <c r="G40" s="27" t="n">
        <f aca="false">+C40-(C$7+F40*C$8)</f>
        <v>0.00499999999738066</v>
      </c>
      <c r="H40" s="27"/>
      <c r="I40" s="27"/>
      <c r="J40" s="27"/>
      <c r="L40" s="27"/>
      <c r="M40" s="27"/>
      <c r="N40" s="27" t="n">
        <f aca="false">+G40</f>
        <v>0.00499999999738066</v>
      </c>
      <c r="O40" s="27" t="n">
        <f aca="false">+C$11+C$12*F40</f>
        <v>0.0687385163995877</v>
      </c>
      <c r="P40" s="27"/>
      <c r="Q40" s="29" t="n">
        <f aca="false">+C40-15018.5</f>
        <v>30894.984</v>
      </c>
    </row>
    <row r="41" s="27" customFormat="true" ht="12.75" hidden="false" customHeight="true" outlineLevel="0" collapsed="false">
      <c r="A41" s="25" t="s">
        <v>48</v>
      </c>
      <c r="B41" s="25"/>
      <c r="C41" s="26" t="n">
        <v>46924.612</v>
      </c>
      <c r="D41" s="26"/>
      <c r="E41" s="25" t="n">
        <f aca="false">+(C41-C$7)/C$8</f>
        <v>12251.0703759166</v>
      </c>
      <c r="F41" s="27" t="n">
        <f aca="false">ROUND(2*E41,0)/2</f>
        <v>12251</v>
      </c>
      <c r="G41" s="27" t="n">
        <f aca="false">+C41-(C$7+F41*C$8)</f>
        <v>0.0947440000018105</v>
      </c>
      <c r="I41" s="27" t="n">
        <f aca="false">+G41</f>
        <v>0.0947440000018105</v>
      </c>
      <c r="O41" s="27" t="n">
        <f aca="false">+C$11+C$12*F41</f>
        <v>0.081567565101549</v>
      </c>
      <c r="Q41" s="29" t="n">
        <f aca="false">+C41-15018.5</f>
        <v>31906.112</v>
      </c>
      <c r="AA41" s="27" t="n">
        <v>8</v>
      </c>
      <c r="AC41" s="27" t="s">
        <v>49</v>
      </c>
      <c r="AE41" s="27" t="s">
        <v>50</v>
      </c>
    </row>
    <row r="42" s="27" customFormat="true" ht="12.75" hidden="false" customHeight="true" outlineLevel="0" collapsed="false">
      <c r="A42" s="25" t="s">
        <v>51</v>
      </c>
      <c r="B42" s="25"/>
      <c r="C42" s="26" t="n">
        <v>47239.625</v>
      </c>
      <c r="D42" s="26"/>
      <c r="E42" s="25" t="n">
        <f aca="false">+(C42-C$7)/C$8</f>
        <v>12485.062276417</v>
      </c>
      <c r="F42" s="27" t="n">
        <f aca="false">ROUND(2*E42,0)/2</f>
        <v>12485</v>
      </c>
      <c r="G42" s="27" t="n">
        <f aca="false">+C42-(C$7+F42*C$8)</f>
        <v>0.0838400000066031</v>
      </c>
      <c r="I42" s="27" t="n">
        <f aca="false">+G42</f>
        <v>0.0838400000066031</v>
      </c>
      <c r="O42" s="27" t="n">
        <f aca="false">+C$11+C$12*F42</f>
        <v>0.0855648985186714</v>
      </c>
      <c r="Q42" s="29" t="n">
        <f aca="false">+C42-15018.5</f>
        <v>32221.125</v>
      </c>
      <c r="AA42" s="27" t="n">
        <v>6</v>
      </c>
      <c r="AC42" s="27" t="s">
        <v>49</v>
      </c>
      <c r="AE42" s="27" t="s">
        <v>50</v>
      </c>
    </row>
    <row r="43" customFormat="false" ht="12.75" hidden="false" customHeight="false" outlineLevel="0" collapsed="false">
      <c r="A43" s="32" t="s">
        <v>52</v>
      </c>
      <c r="B43" s="33" t="s">
        <v>45</v>
      </c>
      <c r="C43" s="32" t="n">
        <v>47293.505</v>
      </c>
      <c r="D43" s="32" t="s">
        <v>46</v>
      </c>
      <c r="E43" s="25" t="n">
        <f aca="false">+(C43-C$7)/C$8</f>
        <v>12525.084382168</v>
      </c>
      <c r="F43" s="27" t="n">
        <f aca="false">ROUND(2*E43,0)/2</f>
        <v>12525</v>
      </c>
      <c r="G43" s="27" t="n">
        <f aca="false">+C43-(C$7+F43*C$8)</f>
        <v>0.113600000004226</v>
      </c>
      <c r="H43" s="27"/>
      <c r="I43" s="27"/>
      <c r="J43" s="27"/>
      <c r="L43" s="27"/>
      <c r="M43" s="27"/>
      <c r="N43" s="27" t="n">
        <f aca="false">+G43</f>
        <v>0.113600000004226</v>
      </c>
      <c r="O43" s="27" t="n">
        <f aca="false">+C$11+C$12*F43</f>
        <v>0.0862482033762992</v>
      </c>
      <c r="P43" s="27"/>
      <c r="Q43" s="29" t="n">
        <f aca="false">+C43-15018.5</f>
        <v>32275.005</v>
      </c>
    </row>
    <row r="44" customFormat="false" ht="12.75" hidden="false" customHeight="false" outlineLevel="0" collapsed="false">
      <c r="A44" s="32" t="s">
        <v>52</v>
      </c>
      <c r="B44" s="33" t="s">
        <v>45</v>
      </c>
      <c r="C44" s="32" t="n">
        <v>47293.507</v>
      </c>
      <c r="D44" s="32" t="s">
        <v>46</v>
      </c>
      <c r="E44" s="25" t="n">
        <f aca="false">+(C44-C$7)/C$8</f>
        <v>12525.0858677696</v>
      </c>
      <c r="F44" s="27" t="n">
        <f aca="false">ROUND(2*E44,0)/2</f>
        <v>12525</v>
      </c>
      <c r="G44" s="27" t="n">
        <f aca="false">+C44-(C$7+F44*C$8)</f>
        <v>0.115600000004633</v>
      </c>
      <c r="H44" s="27"/>
      <c r="I44" s="27"/>
      <c r="J44" s="27"/>
      <c r="L44" s="27"/>
      <c r="M44" s="27"/>
      <c r="N44" s="27" t="n">
        <f aca="false">+G44</f>
        <v>0.115600000004633</v>
      </c>
      <c r="O44" s="27" t="n">
        <f aca="false">+C$11+C$12*F44</f>
        <v>0.0862482033762992</v>
      </c>
      <c r="P44" s="27"/>
      <c r="Q44" s="29" t="n">
        <f aca="false">+C44-15018.5</f>
        <v>32275.007</v>
      </c>
    </row>
    <row r="45" s="27" customFormat="true" ht="12.75" hidden="false" customHeight="true" outlineLevel="0" collapsed="false">
      <c r="A45" s="25" t="s">
        <v>53</v>
      </c>
      <c r="B45" s="25"/>
      <c r="C45" s="26" t="n">
        <v>47612.567</v>
      </c>
      <c r="D45" s="26"/>
      <c r="E45" s="25" t="n">
        <f aca="false">+(C45-C$7)/C$8</f>
        <v>12762.0838830059</v>
      </c>
      <c r="F45" s="27" t="n">
        <f aca="false">ROUND(2*E45,0)/2</f>
        <v>12762</v>
      </c>
      <c r="G45" s="27" t="n">
        <f aca="false">+C45-(C$7+F45*C$8)</f>
        <v>0.11292800000956</v>
      </c>
      <c r="I45" s="27" t="n">
        <f aca="false">+G45</f>
        <v>0.11292800000956</v>
      </c>
      <c r="O45" s="27" t="n">
        <f aca="false">+C$11+C$12*F45</f>
        <v>0.0902967846577437</v>
      </c>
      <c r="Q45" s="29" t="n">
        <f aca="false">+C45-15018.5</f>
        <v>32594.067</v>
      </c>
      <c r="AA45" s="27" t="n">
        <v>5</v>
      </c>
      <c r="AC45" s="27" t="s">
        <v>49</v>
      </c>
      <c r="AE45" s="27" t="s">
        <v>50</v>
      </c>
    </row>
    <row r="46" customFormat="false" ht="12.75" hidden="false" customHeight="false" outlineLevel="0" collapsed="false">
      <c r="A46" s="32" t="s">
        <v>52</v>
      </c>
      <c r="B46" s="33" t="s">
        <v>45</v>
      </c>
      <c r="C46" s="32" t="n">
        <v>47670.461</v>
      </c>
      <c r="D46" s="32" t="s">
        <v>46</v>
      </c>
      <c r="E46" s="25" t="n">
        <f aca="false">+(C46-C$7)/C$8</f>
        <v>12805.0875910674</v>
      </c>
      <c r="F46" s="27" t="n">
        <f aca="false">ROUND(2*E46,0)/2</f>
        <v>12805</v>
      </c>
      <c r="G46" s="27" t="n">
        <f aca="false">+C46-(C$7+F46*C$8)</f>
        <v>0.117920000004233</v>
      </c>
      <c r="H46" s="27"/>
      <c r="I46" s="27"/>
      <c r="J46" s="27"/>
      <c r="L46" s="27"/>
      <c r="M46" s="27"/>
      <c r="N46" s="27" t="n">
        <f aca="false">+G46</f>
        <v>0.117920000004233</v>
      </c>
      <c r="O46" s="27" t="n">
        <f aca="false">+C$11+C$12*F46</f>
        <v>0.0910313373796936</v>
      </c>
      <c r="P46" s="27"/>
      <c r="Q46" s="29" t="n">
        <f aca="false">+C46-15018.5</f>
        <v>32651.961</v>
      </c>
    </row>
    <row r="47" customFormat="false" ht="12.75" hidden="false" customHeight="false" outlineLevel="0" collapsed="false">
      <c r="A47" s="32" t="s">
        <v>52</v>
      </c>
      <c r="B47" s="33" t="s">
        <v>45</v>
      </c>
      <c r="C47" s="32" t="n">
        <v>47670.469</v>
      </c>
      <c r="D47" s="32" t="s">
        <v>46</v>
      </c>
      <c r="E47" s="25" t="n">
        <f aca="false">+(C47-C$7)/C$8</f>
        <v>12805.0935334736</v>
      </c>
      <c r="F47" s="27" t="n">
        <f aca="false">ROUND(2*E47,0)/2</f>
        <v>12805</v>
      </c>
      <c r="G47" s="27" t="n">
        <f aca="false">+C47-(C$7+F47*C$8)</f>
        <v>0.125919999998587</v>
      </c>
      <c r="H47" s="27"/>
      <c r="I47" s="27"/>
      <c r="J47" s="27"/>
      <c r="L47" s="27"/>
      <c r="M47" s="27"/>
      <c r="N47" s="27" t="n">
        <f aca="false">+G47</f>
        <v>0.125919999998587</v>
      </c>
      <c r="O47" s="27" t="n">
        <f aca="false">+C$11+C$12*F47</f>
        <v>0.0910313373796936</v>
      </c>
      <c r="P47" s="27"/>
      <c r="Q47" s="29" t="n">
        <f aca="false">+C47-15018.5</f>
        <v>32651.969</v>
      </c>
    </row>
    <row r="48" s="27" customFormat="true" ht="12.75" hidden="false" customHeight="true" outlineLevel="0" collapsed="false">
      <c r="A48" s="25" t="s">
        <v>54</v>
      </c>
      <c r="B48" s="25"/>
      <c r="C48" s="26" t="n">
        <v>47954.527</v>
      </c>
      <c r="D48" s="26"/>
      <c r="E48" s="25" t="n">
        <f aca="false">+(C48-C$7)/C$8</f>
        <v>13016.0920359872</v>
      </c>
      <c r="F48" s="27" t="n">
        <f aca="false">ROUND(2*E48,0)/2</f>
        <v>13016</v>
      </c>
      <c r="G48" s="27" t="n">
        <f aca="false">+C48-(C$7+F48*C$8)</f>
        <v>0.123904000007315</v>
      </c>
      <c r="I48" s="27" t="n">
        <f aca="false">+G48</f>
        <v>0.123904000007315</v>
      </c>
      <c r="O48" s="27" t="n">
        <f aca="false">+C$11+C$12*F48</f>
        <v>0.0946357705036801</v>
      </c>
      <c r="Q48" s="29" t="n">
        <f aca="false">+C48-15018.5</f>
        <v>32936.027</v>
      </c>
      <c r="AA48" s="27" t="n">
        <v>4</v>
      </c>
      <c r="AC48" s="27" t="s">
        <v>49</v>
      </c>
      <c r="AE48" s="27" t="s">
        <v>50</v>
      </c>
    </row>
    <row r="49" customFormat="false" ht="12.75" hidden="false" customHeight="false" outlineLevel="0" collapsed="false">
      <c r="A49" s="32" t="s">
        <v>55</v>
      </c>
      <c r="B49" s="33" t="s">
        <v>45</v>
      </c>
      <c r="C49" s="32" t="n">
        <v>48016.456</v>
      </c>
      <c r="D49" s="32" t="s">
        <v>46</v>
      </c>
      <c r="E49" s="25" t="n">
        <f aca="false">+(C49-C$7)/C$8</f>
        <v>13062.0929451754</v>
      </c>
      <c r="F49" s="27" t="n">
        <f aca="false">ROUND(2*E49,0)/2</f>
        <v>13062</v>
      </c>
      <c r="G49" s="27" t="n">
        <f aca="false">+C49-(C$7+F49*C$8)</f>
        <v>0.125127999999677</v>
      </c>
      <c r="H49" s="27"/>
      <c r="I49" s="27"/>
      <c r="J49" s="27"/>
      <c r="L49" s="27"/>
      <c r="M49" s="27"/>
      <c r="N49" s="27" t="n">
        <f aca="false">+G49</f>
        <v>0.125127999999677</v>
      </c>
      <c r="O49" s="27" t="n">
        <f aca="false">+C$11+C$12*F49</f>
        <v>0.095421571089952</v>
      </c>
      <c r="P49" s="27"/>
      <c r="Q49" s="29" t="n">
        <f aca="false">+C49-15018.5</f>
        <v>32997.956</v>
      </c>
    </row>
    <row r="50" customFormat="false" ht="12.75" hidden="false" customHeight="false" outlineLevel="0" collapsed="false">
      <c r="A50" s="32" t="s">
        <v>55</v>
      </c>
      <c r="B50" s="33" t="s">
        <v>45</v>
      </c>
      <c r="C50" s="32" t="n">
        <v>48016.461</v>
      </c>
      <c r="D50" s="32" t="s">
        <v>46</v>
      </c>
      <c r="E50" s="25" t="n">
        <f aca="false">+(C50-C$7)/C$8</f>
        <v>13062.0966591792</v>
      </c>
      <c r="F50" s="27" t="n">
        <f aca="false">ROUND(2*E50,0)/2</f>
        <v>13062</v>
      </c>
      <c r="G50" s="27" t="n">
        <f aca="false">+C50-(C$7+F50*C$8)</f>
        <v>0.130128000004333</v>
      </c>
      <c r="H50" s="27"/>
      <c r="I50" s="27"/>
      <c r="J50" s="27"/>
      <c r="L50" s="27"/>
      <c r="M50" s="27"/>
      <c r="N50" s="27" t="n">
        <f aca="false">+G50</f>
        <v>0.130128000004333</v>
      </c>
      <c r="O50" s="27" t="n">
        <f aca="false">+C$11+C$12*F50</f>
        <v>0.095421571089952</v>
      </c>
      <c r="P50" s="27"/>
      <c r="Q50" s="29" t="n">
        <f aca="false">+C50-15018.5</f>
        <v>32997.961</v>
      </c>
    </row>
    <row r="51" s="27" customFormat="true" ht="12.75" hidden="false" customHeight="true" outlineLevel="0" collapsed="false">
      <c r="A51" s="25" t="s">
        <v>56</v>
      </c>
      <c r="B51" s="25"/>
      <c r="C51" s="26" t="n">
        <v>48113.354</v>
      </c>
      <c r="D51" s="26"/>
      <c r="E51" s="25" t="n">
        <f aca="false">+(C51-C$7)/C$8</f>
        <v>13134.0688546606</v>
      </c>
      <c r="F51" s="27" t="n">
        <f aca="false">ROUND(2*E51,0)/2</f>
        <v>13134</v>
      </c>
      <c r="G51" s="27" t="n">
        <f aca="false">+C51-(C$7+F51*C$8)</f>
        <v>0.0926959999997052</v>
      </c>
      <c r="I51" s="27" t="n">
        <f aca="false">+G51</f>
        <v>0.0926959999997052</v>
      </c>
      <c r="O51" s="27" t="n">
        <f aca="false">+C$11+C$12*F51</f>
        <v>0.096651519833682</v>
      </c>
      <c r="Q51" s="29" t="n">
        <f aca="false">+C51-15018.5</f>
        <v>33094.854</v>
      </c>
      <c r="AA51" s="27" t="n">
        <v>4</v>
      </c>
      <c r="AC51" s="27" t="s">
        <v>49</v>
      </c>
      <c r="AE51" s="27" t="s">
        <v>50</v>
      </c>
    </row>
    <row r="52" s="27" customFormat="true" ht="12.75" hidden="false" customHeight="true" outlineLevel="0" collapsed="false">
      <c r="A52" s="25" t="s">
        <v>57</v>
      </c>
      <c r="B52" s="25"/>
      <c r="C52" s="26" t="n">
        <v>48440.523</v>
      </c>
      <c r="D52" s="26" t="n">
        <v>0.006</v>
      </c>
      <c r="E52" s="25" t="n">
        <f aca="false">+(C52-C$7)/C$8</f>
        <v>13377.0902413805</v>
      </c>
      <c r="F52" s="27" t="n">
        <f aca="false">ROUND(2*E52,0)/2</f>
        <v>13377</v>
      </c>
      <c r="G52" s="27" t="n">
        <f aca="false">+C52-(C$7+F52*C$8)</f>
        <v>0.121488000004319</v>
      </c>
      <c r="I52" s="27" t="n">
        <f aca="false">+G52</f>
        <v>0.121488000004319</v>
      </c>
      <c r="O52" s="27" t="n">
        <f aca="false">+C$11+C$12*F52</f>
        <v>0.100802596843771</v>
      </c>
      <c r="Q52" s="29" t="n">
        <f aca="false">+C52-15018.5</f>
        <v>33422.023</v>
      </c>
      <c r="AA52" s="27" t="n">
        <v>8</v>
      </c>
      <c r="AC52" s="27" t="s">
        <v>49</v>
      </c>
      <c r="AE52" s="27" t="s">
        <v>50</v>
      </c>
    </row>
    <row r="53" s="27" customFormat="true" ht="12.75" hidden="false" customHeight="true" outlineLevel="0" collapsed="false">
      <c r="A53" s="25" t="s">
        <v>58</v>
      </c>
      <c r="B53" s="25"/>
      <c r="C53" s="26" t="n">
        <v>49078.641</v>
      </c>
      <c r="D53" s="26" t="n">
        <v>0.006</v>
      </c>
      <c r="E53" s="25" t="n">
        <f aca="false">+(C53-C$7)/C$8</f>
        <v>13851.0847862517</v>
      </c>
      <c r="F53" s="27" t="n">
        <f aca="false">ROUND(2*E53,0)/2</f>
        <v>13851</v>
      </c>
      <c r="G53" s="27" t="n">
        <f aca="false">+C53-(C$7+F53*C$8)</f>
        <v>0.11414400000649</v>
      </c>
      <c r="I53" s="27" t="n">
        <f aca="false">+G53</f>
        <v>0.11414400000649</v>
      </c>
      <c r="O53" s="27" t="n">
        <f aca="false">+C$11+C$12*F53</f>
        <v>0.10889975940666</v>
      </c>
      <c r="Q53" s="29" t="n">
        <f aca="false">+C53-15018.5</f>
        <v>34060.141</v>
      </c>
      <c r="AA53" s="27" t="n">
        <v>7</v>
      </c>
      <c r="AC53" s="27" t="s">
        <v>49</v>
      </c>
      <c r="AE53" s="27" t="s">
        <v>50</v>
      </c>
    </row>
    <row r="54" s="27" customFormat="true" ht="12.75" hidden="false" customHeight="true" outlineLevel="0" collapsed="false">
      <c r="A54" s="25" t="s">
        <v>59</v>
      </c>
      <c r="B54" s="25"/>
      <c r="C54" s="26" t="n">
        <v>49451.533</v>
      </c>
      <c r="D54" s="26"/>
      <c r="E54" s="25" t="n">
        <f aca="false">+(C54-C$7)/C$8</f>
        <v>14128.0692528018</v>
      </c>
      <c r="F54" s="27" t="n">
        <f aca="false">ROUND(2*E54,0)/2</f>
        <v>14128</v>
      </c>
      <c r="G54" s="27" t="n">
        <f aca="false">+C54-(C$7+F54*C$8)</f>
        <v>0.0932320000065374</v>
      </c>
      <c r="I54" s="27" t="n">
        <f aca="false">+G54</f>
        <v>0.0932320000065374</v>
      </c>
      <c r="O54" s="27" t="n">
        <f aca="false">+C$11+C$12*F54</f>
        <v>0.113631645545732</v>
      </c>
      <c r="Q54" s="29" t="n">
        <f aca="false">+C54-15018.5</f>
        <v>34433.033</v>
      </c>
      <c r="AA54" s="27" t="n">
        <v>5</v>
      </c>
      <c r="AC54" s="27" t="s">
        <v>49</v>
      </c>
      <c r="AE54" s="27" t="s">
        <v>50</v>
      </c>
    </row>
    <row r="55" s="27" customFormat="true" ht="12.75" hidden="false" customHeight="true" outlineLevel="0" collapsed="false">
      <c r="A55" s="25" t="s">
        <v>60</v>
      </c>
      <c r="B55" s="25"/>
      <c r="C55" s="26" t="n">
        <v>49801.578</v>
      </c>
      <c r="D55" s="26" t="n">
        <v>0.004</v>
      </c>
      <c r="E55" s="25" t="n">
        <f aca="false">+(C55-C$7)/C$8</f>
        <v>14388.0829500481</v>
      </c>
      <c r="F55" s="27" t="n">
        <f aca="false">ROUND(2*E55,0)/2</f>
        <v>14388</v>
      </c>
      <c r="G55" s="27" t="n">
        <f aca="false">+C55-(C$7+F55*C$8)</f>
        <v>0.111672000006365</v>
      </c>
      <c r="I55" s="27" t="n">
        <f aca="false">+G55</f>
        <v>0.111672000006365</v>
      </c>
      <c r="O55" s="27" t="n">
        <f aca="false">+C$11+C$12*F55</f>
        <v>0.118073127120312</v>
      </c>
      <c r="Q55" s="29" t="n">
        <f aca="false">+C55-15018.5</f>
        <v>34783.078</v>
      </c>
      <c r="AA55" s="27" t="n">
        <v>6</v>
      </c>
      <c r="AC55" s="27" t="s">
        <v>49</v>
      </c>
      <c r="AE55" s="27" t="s">
        <v>50</v>
      </c>
    </row>
    <row r="56" s="27" customFormat="true" ht="12.75" hidden="false" customHeight="true" outlineLevel="0" collapsed="false">
      <c r="A56" s="25" t="s">
        <v>61</v>
      </c>
      <c r="B56" s="25"/>
      <c r="C56" s="26" t="n">
        <v>49859.487</v>
      </c>
      <c r="D56" s="26" t="n">
        <v>0.009</v>
      </c>
      <c r="E56" s="25" t="n">
        <f aca="false">+(C56-C$7)/C$8</f>
        <v>14431.0978001212</v>
      </c>
      <c r="F56" s="27" t="n">
        <f aca="false">ROUND(2*E56,0)/2</f>
        <v>14431</v>
      </c>
      <c r="G56" s="27" t="n">
        <f aca="false">+C56-(C$7+F56*C$8)</f>
        <v>0.131664000007731</v>
      </c>
      <c r="I56" s="27" t="n">
        <f aca="false">+G56</f>
        <v>0.131664000007731</v>
      </c>
      <c r="O56" s="27" t="n">
        <f aca="false">+C$11+C$12*F56</f>
        <v>0.118807679842262</v>
      </c>
      <c r="Q56" s="29" t="n">
        <f aca="false">+C56-15018.5</f>
        <v>34840.987</v>
      </c>
      <c r="AA56" s="27" t="n">
        <v>8</v>
      </c>
      <c r="AC56" s="27" t="s">
        <v>49</v>
      </c>
      <c r="AE56" s="27" t="s">
        <v>50</v>
      </c>
    </row>
    <row r="57" s="27" customFormat="true" ht="12.75" hidden="false" customHeight="true" outlineLevel="0" collapsed="false">
      <c r="A57" s="25" t="s">
        <v>62</v>
      </c>
      <c r="B57" s="25"/>
      <c r="C57" s="26" t="n">
        <v>50851.686</v>
      </c>
      <c r="D57" s="26" t="n">
        <v>0.004</v>
      </c>
      <c r="E57" s="25" t="n">
        <f aca="false">+(C57-C$7)/C$8</f>
        <v>15168.1039861661</v>
      </c>
      <c r="F57" s="27" t="n">
        <f aca="false">ROUND(2*E57,0)/2</f>
        <v>15168</v>
      </c>
      <c r="G57" s="27" t="n">
        <f aca="false">+C57-(C$7+F57*C$8)</f>
        <v>0.139992000003986</v>
      </c>
      <c r="I57" s="27" t="n">
        <f aca="false">+G57</f>
        <v>0.139992000003986</v>
      </c>
      <c r="O57" s="27" t="n">
        <f aca="false">+C$11+C$12*F57</f>
        <v>0.131397571844054</v>
      </c>
      <c r="Q57" s="29" t="n">
        <f aca="false">+C57-15018.5</f>
        <v>35833.186</v>
      </c>
      <c r="AA57" s="27" t="n">
        <v>6</v>
      </c>
      <c r="AC57" s="27" t="s">
        <v>49</v>
      </c>
      <c r="AE57" s="27" t="s">
        <v>50</v>
      </c>
    </row>
    <row r="58" s="27" customFormat="true" ht="12.75" hidden="false" customHeight="true" outlineLevel="0" collapsed="false">
      <c r="A58" s="34" t="s">
        <v>63</v>
      </c>
      <c r="B58" s="35" t="s">
        <v>64</v>
      </c>
      <c r="C58" s="36" t="n">
        <v>51258.876</v>
      </c>
      <c r="D58" s="36" t="n">
        <v>0.005</v>
      </c>
      <c r="E58" s="25" t="n">
        <f aca="false">+(C58-C$7)/C$8</f>
        <v>15470.5650336934</v>
      </c>
      <c r="F58" s="27" t="n">
        <f aca="false">ROUND(2*E58,0)/2</f>
        <v>15470.5</v>
      </c>
      <c r="O58" s="27" t="n">
        <f aca="false">+C$11+C$12*F58</f>
        <v>0.136565064829864</v>
      </c>
      <c r="Q58" s="29" t="n">
        <f aca="false">+C58-15018.5</f>
        <v>36240.376</v>
      </c>
      <c r="R58" s="28" t="n">
        <v>0.0875519999972312</v>
      </c>
    </row>
    <row r="59" s="27" customFormat="true" ht="12.75" hidden="false" customHeight="true" outlineLevel="0" collapsed="false">
      <c r="A59" s="34" t="s">
        <v>63</v>
      </c>
      <c r="B59" s="35" t="s">
        <v>45</v>
      </c>
      <c r="C59" s="36" t="n">
        <v>51310.762</v>
      </c>
      <c r="D59" s="36" t="n">
        <v>0.004</v>
      </c>
      <c r="E59" s="25" t="n">
        <f aca="false">+(C59-C$7)/C$8</f>
        <v>15509.1059946994</v>
      </c>
      <c r="F59" s="27" t="n">
        <f aca="false">ROUND(2*E59,0)/2</f>
        <v>15509</v>
      </c>
      <c r="G59" s="27" t="n">
        <f aca="false">+C59-(C$7+F59*C$8)</f>
        <v>0.142696000002616</v>
      </c>
      <c r="J59" s="27" t="n">
        <f aca="false">+G59</f>
        <v>0.142696000002616</v>
      </c>
      <c r="O59" s="27" t="n">
        <f aca="false">+C$11+C$12*F59</f>
        <v>0.137222745755331</v>
      </c>
      <c r="Q59" s="29" t="n">
        <f aca="false">+C59-15018.5</f>
        <v>36292.262</v>
      </c>
    </row>
    <row r="60" customFormat="false" ht="12.75" hidden="false" customHeight="false" outlineLevel="0" collapsed="false">
      <c r="A60" s="32" t="s">
        <v>65</v>
      </c>
      <c r="B60" s="33" t="s">
        <v>45</v>
      </c>
      <c r="C60" s="32" t="n">
        <v>51578.669</v>
      </c>
      <c r="D60" s="32" t="s">
        <v>46</v>
      </c>
      <c r="E60" s="25" t="n">
        <f aca="false">+(C60-C$7)/C$8</f>
        <v>15708.1075218978</v>
      </c>
      <c r="F60" s="27" t="n">
        <f aca="false">ROUND(2*E60,0)/2</f>
        <v>15708</v>
      </c>
      <c r="G60" s="27" t="n">
        <f aca="false">+C60-(C$7+F60*C$8)</f>
        <v>0.144752000000153</v>
      </c>
      <c r="H60" s="27"/>
      <c r="I60" s="27"/>
      <c r="J60" s="27"/>
      <c r="L60" s="27"/>
      <c r="M60" s="27"/>
      <c r="N60" s="27" t="n">
        <f aca="false">+G60</f>
        <v>0.144752000000153</v>
      </c>
      <c r="O60" s="27" t="n">
        <f aca="false">+C$11+C$12*F60</f>
        <v>0.140622187422029</v>
      </c>
      <c r="P60" s="27"/>
      <c r="Q60" s="29" t="n">
        <f aca="false">+C60-15018.5</f>
        <v>36560.169</v>
      </c>
    </row>
    <row r="61" s="27" customFormat="true" ht="12.75" hidden="false" customHeight="true" outlineLevel="0" collapsed="false">
      <c r="A61" s="34" t="s">
        <v>66</v>
      </c>
      <c r="B61" s="37"/>
      <c r="C61" s="36" t="n">
        <v>53502.4867</v>
      </c>
      <c r="D61" s="36" t="n">
        <v>0.0004</v>
      </c>
      <c r="E61" s="25" t="n">
        <f aca="false">+(C61-C$7)/C$8</f>
        <v>17137.1208002044</v>
      </c>
      <c r="F61" s="27" t="n">
        <f aca="false">ROUND(2*E61,0)/2</f>
        <v>17137</v>
      </c>
      <c r="G61" s="27" t="n">
        <f aca="false">+C61-(C$7+F61*C$8)</f>
        <v>0.162627999998222</v>
      </c>
      <c r="J61" s="27" t="n">
        <f aca="false">+G61</f>
        <v>0.162627999998222</v>
      </c>
      <c r="O61" s="27" t="n">
        <f aca="false">+C$11+C$12*F61</f>
        <v>0.165033253460781</v>
      </c>
      <c r="Q61" s="29" t="n">
        <f aca="false">+C61-15018.5</f>
        <v>38483.9867</v>
      </c>
    </row>
    <row r="62" s="27" customFormat="true" ht="12.75" hidden="false" customHeight="true" outlineLevel="0" collapsed="false">
      <c r="A62" s="36" t="s">
        <v>67</v>
      </c>
      <c r="B62" s="35" t="s">
        <v>45</v>
      </c>
      <c r="C62" s="36" t="n">
        <v>53502.492</v>
      </c>
      <c r="D62" s="36" t="n">
        <v>0.005</v>
      </c>
      <c r="E62" s="25" t="n">
        <f aca="false">+(C62-C$7)/C$8</f>
        <v>17137.1247370485</v>
      </c>
      <c r="F62" s="27" t="n">
        <f aca="false">ROUND(2*E62,0)/2</f>
        <v>17137</v>
      </c>
      <c r="G62" s="27" t="n">
        <f aca="false">+C62-(C$7+F62*C$8)</f>
        <v>0.1679279999953</v>
      </c>
      <c r="K62" s="27" t="n">
        <f aca="false">+G62</f>
        <v>0.1679279999953</v>
      </c>
      <c r="O62" s="27" t="n">
        <f aca="false">+C$11+C$12*F62</f>
        <v>0.165033253460781</v>
      </c>
      <c r="Q62" s="29" t="n">
        <f aca="false">+C62-15018.5</f>
        <v>38483.992</v>
      </c>
    </row>
    <row r="63" s="27" customFormat="true" ht="12.75" hidden="false" customHeight="true" outlineLevel="0" collapsed="false">
      <c r="A63" s="34" t="s">
        <v>68</v>
      </c>
      <c r="B63" s="38"/>
      <c r="C63" s="36" t="n">
        <v>53566.4359</v>
      </c>
      <c r="D63" s="36" t="n">
        <v>0.0007</v>
      </c>
      <c r="E63" s="25" t="n">
        <f aca="false">+(C63-C$7)/C$8</f>
        <v>17184.622315518</v>
      </c>
      <c r="F63" s="27" t="n">
        <f aca="false">ROUND(2*E63,0)/2</f>
        <v>17184.5</v>
      </c>
      <c r="G63" s="27" t="n">
        <f aca="false">+C63-(C$7+F63*C$8)</f>
        <v>0.164667999997619</v>
      </c>
      <c r="J63" s="27" t="n">
        <f aca="false">+G63</f>
        <v>0.164667999997619</v>
      </c>
      <c r="O63" s="27" t="n">
        <f aca="false">+C$11+C$12*F63</f>
        <v>0.165844677979214</v>
      </c>
      <c r="Q63" s="29" t="n">
        <f aca="false">+C63-15018.5</f>
        <v>38547.9359</v>
      </c>
    </row>
    <row r="64" customFormat="false" ht="12.75" hidden="false" customHeight="false" outlineLevel="0" collapsed="false">
      <c r="A64" s="32" t="s">
        <v>69</v>
      </c>
      <c r="B64" s="33" t="s">
        <v>64</v>
      </c>
      <c r="C64" s="32" t="n">
        <v>54297.4702</v>
      </c>
      <c r="D64" s="32" t="s">
        <v>46</v>
      </c>
      <c r="E64" s="25" t="n">
        <f aca="false">+(C64-C$7)/C$8</f>
        <v>17727.635160029</v>
      </c>
      <c r="F64" s="27" t="n">
        <f aca="false">ROUND(2*E64,0)/2</f>
        <v>17727.5</v>
      </c>
      <c r="G64" s="27" t="n">
        <f aca="false">+C64-(C$7+F64*C$8)</f>
        <v>0.181960000008985</v>
      </c>
      <c r="H64" s="27"/>
      <c r="I64" s="27"/>
      <c r="J64" s="27"/>
      <c r="L64" s="27"/>
      <c r="M64" s="27"/>
      <c r="N64" s="27" t="n">
        <f aca="false">+G64</f>
        <v>0.181960000008985</v>
      </c>
      <c r="O64" s="27" t="n">
        <f aca="false">+C$11+C$12*F64</f>
        <v>0.175120541421511</v>
      </c>
      <c r="P64" s="27"/>
      <c r="Q64" s="29" t="n">
        <f aca="false">+C64-15018.5</f>
        <v>39278.9702</v>
      </c>
    </row>
    <row r="65" s="27" customFormat="true" ht="12.75" hidden="false" customHeight="true" outlineLevel="0" collapsed="false">
      <c r="A65" s="39" t="s">
        <v>70</v>
      </c>
      <c r="B65" s="40" t="s">
        <v>45</v>
      </c>
      <c r="C65" s="39" t="n">
        <v>54957.8089</v>
      </c>
      <c r="D65" s="39" t="n">
        <v>0.0015</v>
      </c>
      <c r="E65" s="25" t="n">
        <f aca="false">+(C65-C$7)/C$8</f>
        <v>18218.1352580787</v>
      </c>
      <c r="F65" s="27" t="n">
        <f aca="false">ROUND(2*E65,0)/2</f>
        <v>18218</v>
      </c>
      <c r="G65" s="27" t="n">
        <f aca="false">+C65-(C$7+F65*C$8)</f>
        <v>0.18209200000274</v>
      </c>
      <c r="J65" s="27" t="n">
        <f aca="false">+G65</f>
        <v>0.18209200000274</v>
      </c>
      <c r="O65" s="27" t="n">
        <f aca="false">+C$11+C$12*F65</f>
        <v>0.183499567238171</v>
      </c>
      <c r="Q65" s="29" t="n">
        <f aca="false">+C65-15018.5</f>
        <v>39939.3089</v>
      </c>
    </row>
    <row r="66" s="27" customFormat="true" ht="12.75" hidden="false" customHeight="true" outlineLevel="0" collapsed="false">
      <c r="A66" s="36" t="s">
        <v>71</v>
      </c>
      <c r="B66" s="35" t="s">
        <v>45</v>
      </c>
      <c r="C66" s="36" t="n">
        <v>55341.4971</v>
      </c>
      <c r="D66" s="36" t="n">
        <v>0.0028</v>
      </c>
      <c r="E66" s="25" t="n">
        <f aca="false">+(C66-C$7)/C$8</f>
        <v>18503.1391503548</v>
      </c>
      <c r="F66" s="27" t="n">
        <f aca="false">ROUND(2*E66,0)/2</f>
        <v>18503</v>
      </c>
      <c r="G66" s="27" t="n">
        <f aca="false">+C66-(C$7+F66*C$8)</f>
        <v>0.187332000001334</v>
      </c>
      <c r="J66" s="27" t="n">
        <f aca="false">+G66</f>
        <v>0.187332000001334</v>
      </c>
      <c r="O66" s="27" t="n">
        <f aca="false">+C$11+C$12*F66</f>
        <v>0.188368114348769</v>
      </c>
      <c r="Q66" s="29" t="n">
        <f aca="false">+C66-15018.5</f>
        <v>40322.9971</v>
      </c>
    </row>
    <row r="67" customFormat="false" ht="12.75" hidden="false" customHeight="false" outlineLevel="0" collapsed="false">
      <c r="A67" s="32" t="s">
        <v>72</v>
      </c>
      <c r="B67" s="33" t="s">
        <v>45</v>
      </c>
      <c r="C67" s="32" t="n">
        <v>55380.5388</v>
      </c>
      <c r="D67" s="32" t="s">
        <v>46</v>
      </c>
      <c r="E67" s="25" t="n">
        <f aca="false">+(C67-C$7)/C$8</f>
        <v>18532.1393553678</v>
      </c>
      <c r="F67" s="27" t="n">
        <f aca="false">ROUND(2*E67,0)/2</f>
        <v>18532</v>
      </c>
      <c r="G67" s="27" t="n">
        <f aca="false">+C67-(C$7+F67*C$8)</f>
        <v>0.187608000000182</v>
      </c>
      <c r="H67" s="27"/>
      <c r="I67" s="27"/>
      <c r="J67" s="27"/>
      <c r="L67" s="27"/>
      <c r="M67" s="27"/>
      <c r="N67" s="27" t="n">
        <f aca="false">+G67</f>
        <v>0.187608000000182</v>
      </c>
      <c r="O67" s="27" t="n">
        <f aca="false">+C$11+C$12*F67</f>
        <v>0.188863510370549</v>
      </c>
      <c r="P67" s="27"/>
      <c r="Q67" s="29" t="n">
        <f aca="false">+C67-15018.5</f>
        <v>40362.0388</v>
      </c>
    </row>
    <row r="68" s="27" customFormat="true" ht="12.75" hidden="false" customHeight="true" outlineLevel="0" collapsed="false">
      <c r="A68" s="41" t="s">
        <v>73</v>
      </c>
      <c r="B68" s="40" t="s">
        <v>45</v>
      </c>
      <c r="C68" s="39" t="n">
        <v>55380.53886</v>
      </c>
      <c r="D68" s="39" t="n">
        <v>0.0003</v>
      </c>
      <c r="E68" s="25" t="n">
        <f aca="false">+(C68-C$7)/C$8</f>
        <v>18532.1393999358</v>
      </c>
      <c r="F68" s="27" t="n">
        <f aca="false">ROUND(2*E68,0)/2</f>
        <v>18532</v>
      </c>
      <c r="G68" s="27" t="n">
        <f aca="false">+C68-(C$7+F68*C$8)</f>
        <v>0.187667999998666</v>
      </c>
      <c r="K68" s="27" t="n">
        <f aca="false">+G68</f>
        <v>0.187667999998666</v>
      </c>
      <c r="O68" s="27" t="n">
        <f aca="false">+C$11+C$12*F68</f>
        <v>0.188863510370549</v>
      </c>
      <c r="Q68" s="29" t="n">
        <f aca="false">+C68-15018.5</f>
        <v>40362.03886</v>
      </c>
    </row>
    <row r="69" s="27" customFormat="true" ht="12.75" hidden="false" customHeight="true" outlineLevel="0" collapsed="false">
      <c r="A69" s="36" t="s">
        <v>74</v>
      </c>
      <c r="B69" s="35" t="s">
        <v>45</v>
      </c>
      <c r="C69" s="36" t="n">
        <v>55660.5641</v>
      </c>
      <c r="D69" s="36" t="n">
        <v>0.0008</v>
      </c>
      <c r="E69" s="25" t="n">
        <f aca="false">+(C69-C$7)/C$8</f>
        <v>18740.1423651965</v>
      </c>
      <c r="F69" s="27" t="n">
        <f aca="false">ROUND(2*E69,0)/2</f>
        <v>18740</v>
      </c>
      <c r="G69" s="27" t="n">
        <f aca="false">+C69-(C$7+F69*C$8)</f>
        <v>0.191660000004049</v>
      </c>
      <c r="J69" s="27" t="n">
        <f aca="false">+G69</f>
        <v>0.191660000004049</v>
      </c>
      <c r="O69" s="27" t="n">
        <f aca="false">+C$11+C$12*F69</f>
        <v>0.192416695630214</v>
      </c>
      <c r="Q69" s="29" t="n">
        <f aca="false">+C69-15018.5</f>
        <v>40642.0641</v>
      </c>
    </row>
    <row r="70" s="27" customFormat="true" ht="12.75" hidden="false" customHeight="true" outlineLevel="0" collapsed="false">
      <c r="A70" s="36" t="s">
        <v>74</v>
      </c>
      <c r="B70" s="35" t="s">
        <v>45</v>
      </c>
      <c r="C70" s="36" t="n">
        <v>55683.45</v>
      </c>
      <c r="D70" s="36" t="n">
        <v>0.0001</v>
      </c>
      <c r="E70" s="25" t="n">
        <f aca="false">+(C70-C$7)/C$8</f>
        <v>18757.1420294506</v>
      </c>
      <c r="F70" s="27" t="n">
        <f aca="false">ROUND(2*E70,0)/2</f>
        <v>18757</v>
      </c>
      <c r="G70" s="27" t="n">
        <f aca="false">+C70-(C$7+F70*C$8)</f>
        <v>0.191208000003826</v>
      </c>
      <c r="J70" s="27" t="n">
        <f aca="false">+G70</f>
        <v>0.191208000003826</v>
      </c>
      <c r="O70" s="27" t="n">
        <f aca="false">+C$11+C$12*F70</f>
        <v>0.192707100194705</v>
      </c>
      <c r="Q70" s="29" t="n">
        <f aca="false">+C70-15018.5</f>
        <v>40664.95</v>
      </c>
    </row>
    <row r="71" s="27" customFormat="true" ht="12.75" hidden="false" customHeight="true" outlineLevel="0" collapsed="false">
      <c r="A71" s="42" t="s">
        <v>75</v>
      </c>
      <c r="B71" s="43" t="s">
        <v>64</v>
      </c>
      <c r="C71" s="44" t="n">
        <v>55689.50856</v>
      </c>
      <c r="D71" s="44" t="n">
        <v>0.0005</v>
      </c>
      <c r="E71" s="25" t="n">
        <f aca="false">+(C71-C$7)/C$8</f>
        <v>18761.6423325133</v>
      </c>
      <c r="F71" s="27" t="n">
        <f aca="false">ROUND(2*E71,0)/2</f>
        <v>18761.5</v>
      </c>
      <c r="G71" s="27" t="n">
        <f aca="false">+C71-(C$7+F71*C$8)</f>
        <v>0.191616000003705</v>
      </c>
      <c r="K71" s="27" t="n">
        <f aca="false">+G71</f>
        <v>0.191616000003705</v>
      </c>
      <c r="O71" s="27" t="n">
        <f aca="false">+C$11+C$12*F71</f>
        <v>0.192783971991188</v>
      </c>
      <c r="Q71" s="29" t="n">
        <f aca="false">+C71-15018.5</f>
        <v>40671.00856</v>
      </c>
    </row>
    <row r="72" s="27" customFormat="true" ht="12.75" hidden="false" customHeight="true" outlineLevel="0" collapsed="false">
      <c r="A72" s="36" t="s">
        <v>74</v>
      </c>
      <c r="B72" s="35" t="s">
        <v>64</v>
      </c>
      <c r="C72" s="36" t="n">
        <v>55689.5116</v>
      </c>
      <c r="D72" s="36" t="n">
        <v>0.0238</v>
      </c>
      <c r="E72" s="25" t="n">
        <f aca="false">+(C72-C$7)/C$8</f>
        <v>18761.6445906276</v>
      </c>
      <c r="F72" s="27" t="n">
        <f aca="false">ROUND(2*E72,0)/2</f>
        <v>18761.5</v>
      </c>
      <c r="G72" s="27" t="n">
        <f aca="false">+C72-(C$7+F72*C$8)</f>
        <v>0.194655999999668</v>
      </c>
      <c r="J72" s="27" t="n">
        <f aca="false">+G72</f>
        <v>0.194655999999668</v>
      </c>
      <c r="O72" s="27" t="n">
        <f aca="false">+C$11+C$12*F72</f>
        <v>0.192783971991188</v>
      </c>
      <c r="Q72" s="29" t="n">
        <f aca="false">+C72-15018.5</f>
        <v>40671.0116</v>
      </c>
    </row>
    <row r="73" s="27" customFormat="true" ht="12.75" hidden="false" customHeight="true" outlineLevel="0" collapsed="false">
      <c r="A73" s="36" t="s">
        <v>76</v>
      </c>
      <c r="B73" s="35" t="s">
        <v>45</v>
      </c>
      <c r="C73" s="36" t="n">
        <v>55723.8401</v>
      </c>
      <c r="D73" s="36" t="n">
        <v>0.0004</v>
      </c>
      <c r="E73" s="25" t="n">
        <f aca="false">+(C73-C$7)/C$8</f>
        <v>18787.1438270284</v>
      </c>
      <c r="F73" s="27" t="n">
        <f aca="false">ROUND(2*E73,0)/2</f>
        <v>18787</v>
      </c>
      <c r="G73" s="27" t="n">
        <f aca="false">+C73-(C$7+F73*C$8)</f>
        <v>0.193628000008175</v>
      </c>
      <c r="J73" s="27" t="n">
        <f aca="false">+G73</f>
        <v>0.193628000008175</v>
      </c>
      <c r="O73" s="27" t="n">
        <f aca="false">+C$11+C$12*F73</f>
        <v>0.193219578837926</v>
      </c>
      <c r="Q73" s="29" t="n">
        <f aca="false">+C73-15018.5</f>
        <v>40705.3401</v>
      </c>
    </row>
    <row r="74" s="27" customFormat="true" ht="12.75" hidden="false" customHeight="true" outlineLevel="0" collapsed="false">
      <c r="A74" s="42" t="s">
        <v>75</v>
      </c>
      <c r="B74" s="43" t="s">
        <v>45</v>
      </c>
      <c r="C74" s="44" t="n">
        <v>55749.41752</v>
      </c>
      <c r="D74" s="44" t="n">
        <v>0.0003</v>
      </c>
      <c r="E74" s="25" t="n">
        <f aca="false">+(C74-C$7)/C$8</f>
        <v>18806.1427544241</v>
      </c>
      <c r="F74" s="27" t="n">
        <f aca="false">ROUND(2*E74,0)/2</f>
        <v>18806</v>
      </c>
      <c r="G74" s="27" t="n">
        <f aca="false">+C74-(C$7+F74*C$8)</f>
        <v>0.192183999999543</v>
      </c>
      <c r="K74" s="27" t="n">
        <f aca="false">+G74</f>
        <v>0.192183999999543</v>
      </c>
      <c r="O74" s="27" t="n">
        <f aca="false">+C$11+C$12*F74</f>
        <v>0.193544148645299</v>
      </c>
      <c r="Q74" s="29" t="n">
        <f aca="false">+C74-15018.5</f>
        <v>40730.91752</v>
      </c>
    </row>
    <row r="75" s="27" customFormat="true" ht="12.75" hidden="false" customHeight="true" outlineLevel="0" collapsed="false">
      <c r="A75" s="42" t="s">
        <v>75</v>
      </c>
      <c r="B75" s="43" t="s">
        <v>45</v>
      </c>
      <c r="C75" s="44" t="n">
        <v>56095.40875</v>
      </c>
      <c r="D75" s="44" t="n">
        <v>0.0002</v>
      </c>
      <c r="E75" s="25" t="n">
        <f aca="false">+(C75-C$7)/C$8</f>
        <v>19063.1453081732</v>
      </c>
      <c r="F75" s="27" t="n">
        <f aca="false">ROUND(2*E75,0)/2</f>
        <v>19063</v>
      </c>
      <c r="G75" s="27" t="n">
        <f aca="false">+C75-(C$7+F75*C$8)</f>
        <v>0.195621999999275</v>
      </c>
      <c r="K75" s="27" t="n">
        <f aca="false">+G75</f>
        <v>0.195621999999275</v>
      </c>
      <c r="O75" s="27" t="n">
        <f aca="false">+C$11+C$12*F75</f>
        <v>0.197934382355558</v>
      </c>
      <c r="Q75" s="29" t="n">
        <f aca="false">+C75-15018.5</f>
        <v>41076.90875</v>
      </c>
    </row>
    <row r="76" s="27" customFormat="true" ht="12.75" hidden="false" customHeight="true" outlineLevel="0" collapsed="false">
      <c r="A76" s="45" t="s">
        <v>77</v>
      </c>
      <c r="B76" s="46" t="s">
        <v>45</v>
      </c>
      <c r="C76" s="47" t="n">
        <v>56476.40565</v>
      </c>
      <c r="D76" s="45" t="n">
        <v>0.0001</v>
      </c>
      <c r="E76" s="25" t="n">
        <f aca="false">+(C76-C$7)/C$8</f>
        <v>19346.1501007238</v>
      </c>
      <c r="F76" s="27" t="n">
        <f aca="false">ROUND(2*E76,0)/2</f>
        <v>19346</v>
      </c>
      <c r="G76" s="27" t="n">
        <f aca="false">+C76-(C$7+F76*C$8)</f>
        <v>0.202074000000721</v>
      </c>
      <c r="N76" s="27" t="n">
        <f aca="false">+G76</f>
        <v>0.202074000000721</v>
      </c>
      <c r="O76" s="27" t="n">
        <f aca="false">+C$11+C$12*F76</f>
        <v>0.202768764223274</v>
      </c>
      <c r="Q76" s="29" t="n">
        <f aca="false">+C76-15018.5</f>
        <v>41457.90565</v>
      </c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78</v>
      </c>
      <c r="I1" s="50" t="s">
        <v>79</v>
      </c>
      <c r="J1" s="51" t="s">
        <v>80</v>
      </c>
    </row>
    <row r="2" customFormat="false" ht="12.75" hidden="false" customHeight="false" outlineLevel="0" collapsed="false">
      <c r="I2" s="52" t="s">
        <v>81</v>
      </c>
      <c r="J2" s="53" t="s">
        <v>82</v>
      </c>
    </row>
    <row r="3" customFormat="false" ht="12.75" hidden="false" customHeight="false" outlineLevel="0" collapsed="false">
      <c r="A3" s="54" t="s">
        <v>83</v>
      </c>
      <c r="I3" s="52" t="s">
        <v>84</v>
      </c>
      <c r="J3" s="53" t="s">
        <v>85</v>
      </c>
    </row>
    <row r="4" customFormat="false" ht="12.75" hidden="false" customHeight="false" outlineLevel="0" collapsed="false">
      <c r="I4" s="52" t="s">
        <v>86</v>
      </c>
      <c r="J4" s="53" t="s">
        <v>85</v>
      </c>
    </row>
    <row r="5" customFormat="false" ht="13.5" hidden="false" customHeight="false" outlineLevel="0" collapsed="false">
      <c r="I5" s="55" t="s">
        <v>87</v>
      </c>
      <c r="J5" s="56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84 </v>
      </c>
      <c r="B11" s="11" t="str">
        <f aca="false">IF(H11=INT(H11),"I","II")</f>
        <v>I</v>
      </c>
      <c r="C11" s="48" t="n">
        <f aca="false">1*G11</f>
        <v>46924.612</v>
      </c>
      <c r="D11" s="0" t="str">
        <f aca="false">VLOOKUP(F11,I$1:J$5,2,FALSE())</f>
        <v>vis</v>
      </c>
      <c r="E11" s="0" t="n">
        <f aca="false">VLOOKUP(C11,A!C$21:E$973,3,FALSE())</f>
        <v>12251.0703759166</v>
      </c>
      <c r="F11" s="11" t="s">
        <v>87</v>
      </c>
      <c r="G11" s="0" t="str">
        <f aca="false">MID(I11,3,LEN(I11)-3)</f>
        <v>46924.612</v>
      </c>
      <c r="H11" s="48" t="n">
        <f aca="false">1*K11</f>
        <v>12251</v>
      </c>
      <c r="I11" s="57" t="s">
        <v>88</v>
      </c>
      <c r="J11" s="58" t="s">
        <v>89</v>
      </c>
      <c r="K11" s="57" t="n">
        <v>12251</v>
      </c>
      <c r="L11" s="57" t="s">
        <v>90</v>
      </c>
      <c r="M11" s="58" t="s">
        <v>91</v>
      </c>
      <c r="N11" s="58"/>
      <c r="O11" s="59" t="s">
        <v>92</v>
      </c>
      <c r="P11" s="59" t="s">
        <v>93</v>
      </c>
    </row>
    <row r="12" customFormat="false" ht="12.75" hidden="false" customHeight="true" outlineLevel="0" collapsed="false">
      <c r="A12" s="48" t="str">
        <f aca="false">P12</f>
        <v> BBS 87 </v>
      </c>
      <c r="B12" s="11" t="str">
        <f aca="false">IF(H12=INT(H12),"I","II")</f>
        <v>I</v>
      </c>
      <c r="C12" s="48" t="n">
        <f aca="false">1*G12</f>
        <v>47239.625</v>
      </c>
      <c r="D12" s="0" t="str">
        <f aca="false">VLOOKUP(F12,I$1:J$5,2,FALSE())</f>
        <v>vis</v>
      </c>
      <c r="E12" s="0" t="n">
        <f aca="false">VLOOKUP(C12,A!C$21:E$973,3,FALSE())</f>
        <v>12485.062276417</v>
      </c>
      <c r="F12" s="11" t="s">
        <v>87</v>
      </c>
      <c r="G12" s="0" t="str">
        <f aca="false">MID(I12,3,LEN(I12)-3)</f>
        <v>47239.625</v>
      </c>
      <c r="H12" s="48" t="n">
        <f aca="false">1*K12</f>
        <v>12485</v>
      </c>
      <c r="I12" s="57" t="s">
        <v>94</v>
      </c>
      <c r="J12" s="58" t="s">
        <v>95</v>
      </c>
      <c r="K12" s="57" t="n">
        <v>12485</v>
      </c>
      <c r="L12" s="57" t="s">
        <v>96</v>
      </c>
      <c r="M12" s="58" t="s">
        <v>91</v>
      </c>
      <c r="N12" s="58"/>
      <c r="O12" s="59" t="s">
        <v>92</v>
      </c>
      <c r="P12" s="59" t="s">
        <v>97</v>
      </c>
    </row>
    <row r="13" customFormat="false" ht="12.75" hidden="false" customHeight="true" outlineLevel="0" collapsed="false">
      <c r="A13" s="48" t="str">
        <f aca="false">P13</f>
        <v> BBS 91 </v>
      </c>
      <c r="B13" s="11" t="str">
        <f aca="false">IF(H13=INT(H13),"I","II")</f>
        <v>I</v>
      </c>
      <c r="C13" s="48" t="n">
        <f aca="false">1*G13</f>
        <v>47612.567</v>
      </c>
      <c r="D13" s="0" t="str">
        <f aca="false">VLOOKUP(F13,I$1:J$5,2,FALSE())</f>
        <v>vis</v>
      </c>
      <c r="E13" s="0" t="n">
        <f aca="false">VLOOKUP(C13,A!C$21:E$973,3,FALSE())</f>
        <v>12762.0838830059</v>
      </c>
      <c r="F13" s="11" t="s">
        <v>87</v>
      </c>
      <c r="G13" s="0" t="str">
        <f aca="false">MID(I13,3,LEN(I13)-3)</f>
        <v>47612.567</v>
      </c>
      <c r="H13" s="48" t="n">
        <f aca="false">1*K13</f>
        <v>12762</v>
      </c>
      <c r="I13" s="57" t="s">
        <v>98</v>
      </c>
      <c r="J13" s="58" t="s">
        <v>99</v>
      </c>
      <c r="K13" s="57" t="n">
        <v>12762</v>
      </c>
      <c r="L13" s="57" t="s">
        <v>100</v>
      </c>
      <c r="M13" s="58" t="s">
        <v>91</v>
      </c>
      <c r="N13" s="58"/>
      <c r="O13" s="59" t="s">
        <v>92</v>
      </c>
      <c r="P13" s="59" t="s">
        <v>101</v>
      </c>
    </row>
    <row r="14" customFormat="false" ht="12.75" hidden="false" customHeight="true" outlineLevel="0" collapsed="false">
      <c r="A14" s="48" t="str">
        <f aca="false">P14</f>
        <v> BBS 94 </v>
      </c>
      <c r="B14" s="11" t="str">
        <f aca="false">IF(H14=INT(H14),"I","II")</f>
        <v>I</v>
      </c>
      <c r="C14" s="48" t="n">
        <f aca="false">1*G14</f>
        <v>47954.527</v>
      </c>
      <c r="D14" s="0" t="str">
        <f aca="false">VLOOKUP(F14,I$1:J$5,2,FALSE())</f>
        <v>vis</v>
      </c>
      <c r="E14" s="0" t="n">
        <f aca="false">VLOOKUP(C14,A!C$21:E$973,3,FALSE())</f>
        <v>13016.0920359872</v>
      </c>
      <c r="F14" s="11" t="s">
        <v>87</v>
      </c>
      <c r="G14" s="0" t="str">
        <f aca="false">MID(I14,3,LEN(I14)-3)</f>
        <v>47954.527</v>
      </c>
      <c r="H14" s="48" t="n">
        <f aca="false">1*K14</f>
        <v>13016</v>
      </c>
      <c r="I14" s="57" t="s">
        <v>102</v>
      </c>
      <c r="J14" s="58" t="s">
        <v>103</v>
      </c>
      <c r="K14" s="57" t="n">
        <v>13016</v>
      </c>
      <c r="L14" s="57" t="s">
        <v>104</v>
      </c>
      <c r="M14" s="58" t="s">
        <v>91</v>
      </c>
      <c r="N14" s="58"/>
      <c r="O14" s="59" t="s">
        <v>92</v>
      </c>
      <c r="P14" s="59" t="s">
        <v>105</v>
      </c>
    </row>
    <row r="15" customFormat="false" ht="12.75" hidden="false" customHeight="true" outlineLevel="0" collapsed="false">
      <c r="A15" s="48" t="str">
        <f aca="false">P15</f>
        <v> BBS 96 </v>
      </c>
      <c r="B15" s="11" t="str">
        <f aca="false">IF(H15=INT(H15),"I","II")</f>
        <v>I</v>
      </c>
      <c r="C15" s="48" t="n">
        <f aca="false">1*G15</f>
        <v>48113.354</v>
      </c>
      <c r="D15" s="0" t="str">
        <f aca="false">VLOOKUP(F15,I$1:J$5,2,FALSE())</f>
        <v>vis</v>
      </c>
      <c r="E15" s="0" t="n">
        <f aca="false">VLOOKUP(C15,A!C$21:E$973,3,FALSE())</f>
        <v>13134.0688546606</v>
      </c>
      <c r="F15" s="11" t="s">
        <v>87</v>
      </c>
      <c r="G15" s="0" t="str">
        <f aca="false">MID(I15,3,LEN(I15)-3)</f>
        <v>48113.354</v>
      </c>
      <c r="H15" s="48" t="n">
        <f aca="false">1*K15</f>
        <v>13134</v>
      </c>
      <c r="I15" s="57" t="s">
        <v>106</v>
      </c>
      <c r="J15" s="58" t="s">
        <v>107</v>
      </c>
      <c r="K15" s="57" t="n">
        <v>13134</v>
      </c>
      <c r="L15" s="57" t="s">
        <v>108</v>
      </c>
      <c r="M15" s="58" t="s">
        <v>91</v>
      </c>
      <c r="N15" s="58"/>
      <c r="O15" s="59" t="s">
        <v>92</v>
      </c>
      <c r="P15" s="59" t="s">
        <v>109</v>
      </c>
    </row>
    <row r="16" customFormat="false" ht="12.75" hidden="false" customHeight="true" outlineLevel="0" collapsed="false">
      <c r="A16" s="48" t="str">
        <f aca="false">P16</f>
        <v> BBS 98 </v>
      </c>
      <c r="B16" s="11" t="str">
        <f aca="false">IF(H16=INT(H16),"I","II")</f>
        <v>I</v>
      </c>
      <c r="C16" s="48" t="n">
        <f aca="false">1*G16</f>
        <v>48440.523</v>
      </c>
      <c r="D16" s="0" t="str">
        <f aca="false">VLOOKUP(F16,I$1:J$5,2,FALSE())</f>
        <v>vis</v>
      </c>
      <c r="E16" s="0" t="n">
        <f aca="false">VLOOKUP(C16,A!C$21:E$973,3,FALSE())</f>
        <v>13377.0902413805</v>
      </c>
      <c r="F16" s="11" t="s">
        <v>87</v>
      </c>
      <c r="G16" s="0" t="str">
        <f aca="false">MID(I16,3,LEN(I16)-3)</f>
        <v>48440.523</v>
      </c>
      <c r="H16" s="48" t="n">
        <f aca="false">1*K16</f>
        <v>13377</v>
      </c>
      <c r="I16" s="57" t="s">
        <v>110</v>
      </c>
      <c r="J16" s="58" t="s">
        <v>111</v>
      </c>
      <c r="K16" s="57" t="n">
        <v>13377</v>
      </c>
      <c r="L16" s="57" t="s">
        <v>112</v>
      </c>
      <c r="M16" s="58" t="s">
        <v>91</v>
      </c>
      <c r="N16" s="58"/>
      <c r="O16" s="59" t="s">
        <v>92</v>
      </c>
      <c r="P16" s="59" t="s">
        <v>113</v>
      </c>
    </row>
    <row r="17" customFormat="false" ht="12.75" hidden="false" customHeight="true" outlineLevel="0" collapsed="false">
      <c r="A17" s="48" t="str">
        <f aca="false">P17</f>
        <v> BBS 103 </v>
      </c>
      <c r="B17" s="11" t="str">
        <f aca="false">IF(H17=INT(H17),"I","II")</f>
        <v>I</v>
      </c>
      <c r="C17" s="48" t="n">
        <f aca="false">1*G17</f>
        <v>49078.641</v>
      </c>
      <c r="D17" s="0" t="str">
        <f aca="false">VLOOKUP(F17,I$1:J$5,2,FALSE())</f>
        <v>vis</v>
      </c>
      <c r="E17" s="0" t="n">
        <f aca="false">VLOOKUP(C17,A!C$21:E$973,3,FALSE())</f>
        <v>13851.0847862517</v>
      </c>
      <c r="F17" s="11" t="s">
        <v>87</v>
      </c>
      <c r="G17" s="0" t="str">
        <f aca="false">MID(I17,3,LEN(I17)-3)</f>
        <v>49078.641</v>
      </c>
      <c r="H17" s="48" t="n">
        <f aca="false">1*K17</f>
        <v>13851</v>
      </c>
      <c r="I17" s="57" t="s">
        <v>114</v>
      </c>
      <c r="J17" s="58" t="s">
        <v>115</v>
      </c>
      <c r="K17" s="57" t="n">
        <v>13851</v>
      </c>
      <c r="L17" s="57" t="s">
        <v>116</v>
      </c>
      <c r="M17" s="58" t="s">
        <v>91</v>
      </c>
      <c r="N17" s="58"/>
      <c r="O17" s="59" t="s">
        <v>92</v>
      </c>
      <c r="P17" s="59" t="s">
        <v>117</v>
      </c>
    </row>
    <row r="18" customFormat="false" ht="12.75" hidden="false" customHeight="true" outlineLevel="0" collapsed="false">
      <c r="A18" s="48" t="str">
        <f aca="false">P18</f>
        <v> BBS 106 </v>
      </c>
      <c r="B18" s="11" t="str">
        <f aca="false">IF(H18=INT(H18),"I","II")</f>
        <v>I</v>
      </c>
      <c r="C18" s="48" t="n">
        <f aca="false">1*G18</f>
        <v>49451.533</v>
      </c>
      <c r="D18" s="0" t="str">
        <f aca="false">VLOOKUP(F18,I$1:J$5,2,FALSE())</f>
        <v>vis</v>
      </c>
      <c r="E18" s="0" t="n">
        <f aca="false">VLOOKUP(C18,A!C$21:E$973,3,FALSE())</f>
        <v>14128.0692528018</v>
      </c>
      <c r="F18" s="11" t="s">
        <v>87</v>
      </c>
      <c r="G18" s="0" t="str">
        <f aca="false">MID(I18,3,LEN(I18)-3)</f>
        <v>49451.533</v>
      </c>
      <c r="H18" s="48" t="n">
        <f aca="false">1*K18</f>
        <v>14128</v>
      </c>
      <c r="I18" s="57" t="s">
        <v>118</v>
      </c>
      <c r="J18" s="58" t="s">
        <v>119</v>
      </c>
      <c r="K18" s="57" t="n">
        <v>14128</v>
      </c>
      <c r="L18" s="57" t="s">
        <v>108</v>
      </c>
      <c r="M18" s="58" t="s">
        <v>91</v>
      </c>
      <c r="N18" s="58"/>
      <c r="O18" s="59" t="s">
        <v>92</v>
      </c>
      <c r="P18" s="59" t="s">
        <v>120</v>
      </c>
    </row>
    <row r="19" customFormat="false" ht="12.75" hidden="false" customHeight="true" outlineLevel="0" collapsed="false">
      <c r="A19" s="48" t="str">
        <f aca="false">P19</f>
        <v> BBS 108 </v>
      </c>
      <c r="B19" s="11" t="str">
        <f aca="false">IF(H19=INT(H19),"I","II")</f>
        <v>I</v>
      </c>
      <c r="C19" s="48" t="n">
        <f aca="false">1*G19</f>
        <v>49801.578</v>
      </c>
      <c r="D19" s="0" t="str">
        <f aca="false">VLOOKUP(F19,I$1:J$5,2,FALSE())</f>
        <v>vis</v>
      </c>
      <c r="E19" s="0" t="n">
        <f aca="false">VLOOKUP(C19,A!C$21:E$973,3,FALSE())</f>
        <v>14388.0829500481</v>
      </c>
      <c r="F19" s="11" t="s">
        <v>87</v>
      </c>
      <c r="G19" s="0" t="str">
        <f aca="false">MID(I19,3,LEN(I19)-3)</f>
        <v>49801.578</v>
      </c>
      <c r="H19" s="48" t="n">
        <f aca="false">1*K19</f>
        <v>14388</v>
      </c>
      <c r="I19" s="57" t="s">
        <v>121</v>
      </c>
      <c r="J19" s="58" t="s">
        <v>122</v>
      </c>
      <c r="K19" s="57" t="n">
        <v>14388</v>
      </c>
      <c r="L19" s="57" t="s">
        <v>123</v>
      </c>
      <c r="M19" s="58" t="s">
        <v>91</v>
      </c>
      <c r="N19" s="58"/>
      <c r="O19" s="59" t="s">
        <v>92</v>
      </c>
      <c r="P19" s="59" t="s">
        <v>124</v>
      </c>
    </row>
    <row r="20" customFormat="false" ht="12.75" hidden="false" customHeight="true" outlineLevel="0" collapsed="false">
      <c r="A20" s="48" t="str">
        <f aca="false">P20</f>
        <v> BBS 111 </v>
      </c>
      <c r="B20" s="11" t="str">
        <f aca="false">IF(H20=INT(H20),"I","II")</f>
        <v>I</v>
      </c>
      <c r="C20" s="48" t="n">
        <f aca="false">1*G20</f>
        <v>49859.487</v>
      </c>
      <c r="D20" s="0" t="str">
        <f aca="false">VLOOKUP(F20,I$1:J$5,2,FALSE())</f>
        <v>vis</v>
      </c>
      <c r="E20" s="0" t="n">
        <f aca="false">VLOOKUP(C20,A!C$21:E$973,3,FALSE())</f>
        <v>14431.0978001212</v>
      </c>
      <c r="F20" s="11" t="s">
        <v>87</v>
      </c>
      <c r="G20" s="0" t="str">
        <f aca="false">MID(I20,3,LEN(I20)-3)</f>
        <v>49859.487</v>
      </c>
      <c r="H20" s="48" t="n">
        <f aca="false">1*K20</f>
        <v>14431</v>
      </c>
      <c r="I20" s="57" t="s">
        <v>125</v>
      </c>
      <c r="J20" s="58" t="s">
        <v>126</v>
      </c>
      <c r="K20" s="57" t="n">
        <v>14431</v>
      </c>
      <c r="L20" s="57" t="s">
        <v>127</v>
      </c>
      <c r="M20" s="58" t="s">
        <v>91</v>
      </c>
      <c r="N20" s="58"/>
      <c r="O20" s="59" t="s">
        <v>92</v>
      </c>
      <c r="P20" s="59" t="s">
        <v>128</v>
      </c>
    </row>
    <row r="21" customFormat="false" ht="12.75" hidden="false" customHeight="true" outlineLevel="0" collapsed="false">
      <c r="A21" s="48" t="str">
        <f aca="false">P21</f>
        <v> BBS 117 </v>
      </c>
      <c r="B21" s="11" t="str">
        <f aca="false">IF(H21=INT(H21),"I","II")</f>
        <v>I</v>
      </c>
      <c r="C21" s="48" t="n">
        <f aca="false">1*G21</f>
        <v>50851.686</v>
      </c>
      <c r="D21" s="0" t="str">
        <f aca="false">VLOOKUP(F21,I$1:J$5,2,FALSE())</f>
        <v>vis</v>
      </c>
      <c r="E21" s="0" t="n">
        <f aca="false">VLOOKUP(C21,A!C$21:E$973,3,FALSE())</f>
        <v>15168.1039861661</v>
      </c>
      <c r="F21" s="11" t="s">
        <v>87</v>
      </c>
      <c r="G21" s="0" t="str">
        <f aca="false">MID(I21,3,LEN(I21)-3)</f>
        <v>50851.686</v>
      </c>
      <c r="H21" s="48" t="n">
        <f aca="false">1*K21</f>
        <v>15168</v>
      </c>
      <c r="I21" s="57" t="s">
        <v>129</v>
      </c>
      <c r="J21" s="58" t="s">
        <v>130</v>
      </c>
      <c r="K21" s="57" t="n">
        <v>15168</v>
      </c>
      <c r="L21" s="57" t="s">
        <v>131</v>
      </c>
      <c r="M21" s="58" t="s">
        <v>91</v>
      </c>
      <c r="N21" s="58"/>
      <c r="O21" s="59" t="s">
        <v>92</v>
      </c>
      <c r="P21" s="59" t="s">
        <v>132</v>
      </c>
    </row>
    <row r="22" customFormat="false" ht="12.75" hidden="false" customHeight="true" outlineLevel="0" collapsed="false">
      <c r="A22" s="48" t="str">
        <f aca="false">P22</f>
        <v>IBVS 5027 </v>
      </c>
      <c r="B22" s="11" t="str">
        <f aca="false">IF(H22=INT(H22),"I","II")</f>
        <v>II</v>
      </c>
      <c r="C22" s="48" t="n">
        <f aca="false">1*G22</f>
        <v>51258.876</v>
      </c>
      <c r="D22" s="0" t="str">
        <f aca="false">VLOOKUP(F22,I$1:J$5,2,FALSE())</f>
        <v>vis</v>
      </c>
      <c r="E22" s="0" t="n">
        <f aca="false">VLOOKUP(C22,A!C$21:E$973,3,FALSE())</f>
        <v>15470.5650336934</v>
      </c>
      <c r="F22" s="11" t="s">
        <v>87</v>
      </c>
      <c r="G22" s="0" t="str">
        <f aca="false">MID(I22,3,LEN(I22)-3)</f>
        <v>51258.876</v>
      </c>
      <c r="H22" s="48" t="n">
        <f aca="false">1*K22</f>
        <v>15470.5</v>
      </c>
      <c r="I22" s="57" t="s">
        <v>133</v>
      </c>
      <c r="J22" s="58" t="s">
        <v>134</v>
      </c>
      <c r="K22" s="57" t="n">
        <v>15470.5</v>
      </c>
      <c r="L22" s="57" t="s">
        <v>135</v>
      </c>
      <c r="M22" s="58" t="s">
        <v>136</v>
      </c>
      <c r="N22" s="58" t="s">
        <v>137</v>
      </c>
      <c r="O22" s="59" t="s">
        <v>138</v>
      </c>
      <c r="P22" s="60" t="s">
        <v>139</v>
      </c>
    </row>
    <row r="23" customFormat="false" ht="12.75" hidden="false" customHeight="true" outlineLevel="0" collapsed="false">
      <c r="A23" s="48" t="str">
        <f aca="false">P23</f>
        <v>IBVS 5027 </v>
      </c>
      <c r="B23" s="11" t="str">
        <f aca="false">IF(H23=INT(H23),"I","II")</f>
        <v>I</v>
      </c>
      <c r="C23" s="48" t="n">
        <f aca="false">1*G23</f>
        <v>51310.762</v>
      </c>
      <c r="D23" s="0" t="str">
        <f aca="false">VLOOKUP(F23,I$1:J$5,2,FALSE())</f>
        <v>vis</v>
      </c>
      <c r="E23" s="0" t="n">
        <f aca="false">VLOOKUP(C23,A!C$21:E$973,3,FALSE())</f>
        <v>15509.1059946994</v>
      </c>
      <c r="F23" s="11" t="s">
        <v>87</v>
      </c>
      <c r="G23" s="0" t="str">
        <f aca="false">MID(I23,3,LEN(I23)-3)</f>
        <v>51310.762</v>
      </c>
      <c r="H23" s="48" t="n">
        <f aca="false">1*K23</f>
        <v>15509</v>
      </c>
      <c r="I23" s="57" t="s">
        <v>140</v>
      </c>
      <c r="J23" s="58" t="s">
        <v>141</v>
      </c>
      <c r="K23" s="57" t="n">
        <v>15509</v>
      </c>
      <c r="L23" s="57" t="s">
        <v>142</v>
      </c>
      <c r="M23" s="58" t="s">
        <v>136</v>
      </c>
      <c r="N23" s="58" t="s">
        <v>137</v>
      </c>
      <c r="O23" s="59" t="s">
        <v>138</v>
      </c>
      <c r="P23" s="60" t="s">
        <v>139</v>
      </c>
    </row>
    <row r="24" customFormat="false" ht="12.75" hidden="false" customHeight="true" outlineLevel="0" collapsed="false">
      <c r="A24" s="48" t="str">
        <f aca="false">P24</f>
        <v>BAVM 173 </v>
      </c>
      <c r="B24" s="11" t="str">
        <f aca="false">IF(H24=INT(H24),"I","II")</f>
        <v>I</v>
      </c>
      <c r="C24" s="48" t="n">
        <f aca="false">1*G24</f>
        <v>53502.4867</v>
      </c>
      <c r="D24" s="0" t="str">
        <f aca="false">VLOOKUP(F24,I$1:J$5,2,FALSE())</f>
        <v>vis</v>
      </c>
      <c r="E24" s="0" t="n">
        <f aca="false">VLOOKUP(C24,A!C$21:E$973,3,FALSE())</f>
        <v>17137.1208002044</v>
      </c>
      <c r="F24" s="11" t="s">
        <v>87</v>
      </c>
      <c r="G24" s="0" t="str">
        <f aca="false">MID(I24,3,LEN(I24)-3)</f>
        <v>53502.4867</v>
      </c>
      <c r="H24" s="48" t="n">
        <f aca="false">1*K24</f>
        <v>17137</v>
      </c>
      <c r="I24" s="57" t="s">
        <v>143</v>
      </c>
      <c r="J24" s="58" t="s">
        <v>144</v>
      </c>
      <c r="K24" s="57" t="n">
        <v>17137</v>
      </c>
      <c r="L24" s="57" t="s">
        <v>145</v>
      </c>
      <c r="M24" s="58" t="s">
        <v>136</v>
      </c>
      <c r="N24" s="58" t="s">
        <v>146</v>
      </c>
      <c r="O24" s="59" t="s">
        <v>147</v>
      </c>
      <c r="P24" s="60" t="s">
        <v>148</v>
      </c>
    </row>
    <row r="25" customFormat="false" ht="12.75" hidden="false" customHeight="true" outlineLevel="0" collapsed="false">
      <c r="A25" s="48" t="str">
        <f aca="false">P25</f>
        <v>OEJV 0003 </v>
      </c>
      <c r="B25" s="11" t="str">
        <f aca="false">IF(H25=INT(H25),"I","II")</f>
        <v>I</v>
      </c>
      <c r="C25" s="48" t="n">
        <f aca="false">1*G25</f>
        <v>53502.492</v>
      </c>
      <c r="D25" s="0" t="str">
        <f aca="false">VLOOKUP(F25,I$1:J$5,2,FALSE())</f>
        <v>vis</v>
      </c>
      <c r="E25" s="0" t="n">
        <f aca="false">VLOOKUP(C25,A!C$21:E$973,3,FALSE())</f>
        <v>17137.1247370485</v>
      </c>
      <c r="F25" s="11" t="s">
        <v>87</v>
      </c>
      <c r="G25" s="0" t="str">
        <f aca="false">MID(I25,3,LEN(I25)-3)</f>
        <v>53502.492</v>
      </c>
      <c r="H25" s="48" t="n">
        <f aca="false">1*K25</f>
        <v>17137</v>
      </c>
      <c r="I25" s="57" t="s">
        <v>149</v>
      </c>
      <c r="J25" s="58" t="s">
        <v>150</v>
      </c>
      <c r="K25" s="57" t="s">
        <v>151</v>
      </c>
      <c r="L25" s="57" t="s">
        <v>152</v>
      </c>
      <c r="M25" s="58" t="s">
        <v>91</v>
      </c>
      <c r="N25" s="58"/>
      <c r="O25" s="59" t="s">
        <v>92</v>
      </c>
      <c r="P25" s="60" t="s">
        <v>153</v>
      </c>
    </row>
    <row r="26" customFormat="false" ht="12.75" hidden="false" customHeight="true" outlineLevel="0" collapsed="false">
      <c r="A26" s="48" t="str">
        <f aca="false">P26</f>
        <v>BAVM 178 </v>
      </c>
      <c r="B26" s="11" t="str">
        <f aca="false">IF(H26=INT(H26),"I","II")</f>
        <v>II</v>
      </c>
      <c r="C26" s="48" t="n">
        <f aca="false">1*G26</f>
        <v>53566.4359</v>
      </c>
      <c r="D26" s="0" t="str">
        <f aca="false">VLOOKUP(F26,I$1:J$5,2,FALSE())</f>
        <v>vis</v>
      </c>
      <c r="E26" s="0" t="n">
        <f aca="false">VLOOKUP(C26,A!C$21:E$973,3,FALSE())</f>
        <v>17184.622315518</v>
      </c>
      <c r="F26" s="11" t="s">
        <v>87</v>
      </c>
      <c r="G26" s="0" t="str">
        <f aca="false">MID(I26,3,LEN(I26)-3)</f>
        <v>53566.4359</v>
      </c>
      <c r="H26" s="48" t="n">
        <f aca="false">1*K26</f>
        <v>17184.5</v>
      </c>
      <c r="I26" s="57" t="s">
        <v>154</v>
      </c>
      <c r="J26" s="58" t="s">
        <v>155</v>
      </c>
      <c r="K26" s="57" t="s">
        <v>156</v>
      </c>
      <c r="L26" s="57" t="s">
        <v>157</v>
      </c>
      <c r="M26" s="58" t="s">
        <v>158</v>
      </c>
      <c r="N26" s="58" t="s">
        <v>146</v>
      </c>
      <c r="O26" s="59" t="s">
        <v>147</v>
      </c>
      <c r="P26" s="60" t="s">
        <v>159</v>
      </c>
    </row>
    <row r="27" customFormat="false" ht="12.75" hidden="false" customHeight="true" outlineLevel="0" collapsed="false">
      <c r="A27" s="48" t="str">
        <f aca="false">P27</f>
        <v>IBVS 5894 </v>
      </c>
      <c r="B27" s="11" t="str">
        <f aca="false">IF(H27=INT(H27),"I","II")</f>
        <v>I</v>
      </c>
      <c r="C27" s="48" t="n">
        <f aca="false">1*G27</f>
        <v>54957.8089</v>
      </c>
      <c r="D27" s="0" t="str">
        <f aca="false">VLOOKUP(F27,I$1:J$5,2,FALSE())</f>
        <v>vis</v>
      </c>
      <c r="E27" s="0" t="n">
        <f aca="false">VLOOKUP(C27,A!C$21:E$973,3,FALSE())</f>
        <v>18218.1352580787</v>
      </c>
      <c r="F27" s="11" t="s">
        <v>87</v>
      </c>
      <c r="G27" s="0" t="str">
        <f aca="false">MID(I27,3,LEN(I27)-3)</f>
        <v>54957.8089</v>
      </c>
      <c r="H27" s="48" t="n">
        <f aca="false">1*K27</f>
        <v>18218</v>
      </c>
      <c r="I27" s="57" t="s">
        <v>160</v>
      </c>
      <c r="J27" s="58" t="s">
        <v>161</v>
      </c>
      <c r="K27" s="57" t="s">
        <v>162</v>
      </c>
      <c r="L27" s="57" t="s">
        <v>163</v>
      </c>
      <c r="M27" s="58" t="s">
        <v>158</v>
      </c>
      <c r="N27" s="58" t="s">
        <v>87</v>
      </c>
      <c r="O27" s="59" t="s">
        <v>138</v>
      </c>
      <c r="P27" s="60" t="s">
        <v>164</v>
      </c>
    </row>
    <row r="28" customFormat="false" ht="12.75" hidden="false" customHeight="true" outlineLevel="0" collapsed="false">
      <c r="A28" s="48" t="str">
        <f aca="false">P28</f>
        <v>BAVM 214 </v>
      </c>
      <c r="B28" s="11" t="str">
        <f aca="false">IF(H28=INT(H28),"I","II")</f>
        <v>I</v>
      </c>
      <c r="C28" s="48" t="n">
        <f aca="false">1*G28</f>
        <v>55341.4971</v>
      </c>
      <c r="D28" s="0" t="str">
        <f aca="false">VLOOKUP(F28,I$1:J$5,2,FALSE())</f>
        <v>vis</v>
      </c>
      <c r="E28" s="0" t="n">
        <f aca="false">VLOOKUP(C28,A!C$21:E$973,3,FALSE())</f>
        <v>18503.1391503548</v>
      </c>
      <c r="F28" s="11" t="s">
        <v>87</v>
      </c>
      <c r="G28" s="0" t="str">
        <f aca="false">MID(I28,3,LEN(I28)-3)</f>
        <v>55341.4971</v>
      </c>
      <c r="H28" s="48" t="n">
        <f aca="false">1*K28</f>
        <v>18503</v>
      </c>
      <c r="I28" s="57" t="s">
        <v>165</v>
      </c>
      <c r="J28" s="58" t="s">
        <v>166</v>
      </c>
      <c r="K28" s="57" t="s">
        <v>167</v>
      </c>
      <c r="L28" s="57" t="s">
        <v>168</v>
      </c>
      <c r="M28" s="58" t="s">
        <v>158</v>
      </c>
      <c r="N28" s="58" t="s">
        <v>146</v>
      </c>
      <c r="O28" s="59" t="s">
        <v>147</v>
      </c>
      <c r="P28" s="60" t="s">
        <v>169</v>
      </c>
    </row>
    <row r="29" customFormat="false" ht="12.75" hidden="false" customHeight="true" outlineLevel="0" collapsed="false">
      <c r="A29" s="48" t="str">
        <f aca="false">P29</f>
        <v>BAVM 220 </v>
      </c>
      <c r="B29" s="11" t="str">
        <f aca="false">IF(H29=INT(H29),"I","II")</f>
        <v>I</v>
      </c>
      <c r="C29" s="48" t="n">
        <f aca="false">1*G29</f>
        <v>55660.5641</v>
      </c>
      <c r="D29" s="0" t="str">
        <f aca="false">VLOOKUP(F29,I$1:J$5,2,FALSE())</f>
        <v>vis</v>
      </c>
      <c r="E29" s="0" t="n">
        <f aca="false">VLOOKUP(C29,A!C$21:E$973,3,FALSE())</f>
        <v>18740.1423651965</v>
      </c>
      <c r="F29" s="11" t="s">
        <v>87</v>
      </c>
      <c r="G29" s="0" t="str">
        <f aca="false">MID(I29,3,LEN(I29)-3)</f>
        <v>55660.5641</v>
      </c>
      <c r="H29" s="48" t="n">
        <f aca="false">1*K29</f>
        <v>18740</v>
      </c>
      <c r="I29" s="57" t="s">
        <v>170</v>
      </c>
      <c r="J29" s="58" t="s">
        <v>171</v>
      </c>
      <c r="K29" s="57" t="s">
        <v>172</v>
      </c>
      <c r="L29" s="57" t="s">
        <v>173</v>
      </c>
      <c r="M29" s="58" t="s">
        <v>158</v>
      </c>
      <c r="N29" s="58" t="s">
        <v>146</v>
      </c>
      <c r="O29" s="59" t="s">
        <v>147</v>
      </c>
      <c r="P29" s="60" t="s">
        <v>174</v>
      </c>
    </row>
    <row r="30" customFormat="false" ht="12.75" hidden="false" customHeight="true" outlineLevel="0" collapsed="false">
      <c r="A30" s="48" t="str">
        <f aca="false">P30</f>
        <v>BAVM 220 </v>
      </c>
      <c r="B30" s="11" t="str">
        <f aca="false">IF(H30=INT(H30),"I","II")</f>
        <v>I</v>
      </c>
      <c r="C30" s="48" t="n">
        <f aca="false">1*G30</f>
        <v>55683.45</v>
      </c>
      <c r="D30" s="0" t="str">
        <f aca="false">VLOOKUP(F30,I$1:J$5,2,FALSE())</f>
        <v>vis</v>
      </c>
      <c r="E30" s="0" t="n">
        <f aca="false">VLOOKUP(C30,A!C$21:E$973,3,FALSE())</f>
        <v>18757.1420294506</v>
      </c>
      <c r="F30" s="11" t="s">
        <v>87</v>
      </c>
      <c r="G30" s="0" t="str">
        <f aca="false">MID(I30,3,LEN(I30)-3)</f>
        <v>55683.4500</v>
      </c>
      <c r="H30" s="48" t="n">
        <f aca="false">1*K30</f>
        <v>18757</v>
      </c>
      <c r="I30" s="57" t="s">
        <v>175</v>
      </c>
      <c r="J30" s="58" t="s">
        <v>176</v>
      </c>
      <c r="K30" s="57" t="s">
        <v>177</v>
      </c>
      <c r="L30" s="57" t="s">
        <v>178</v>
      </c>
      <c r="M30" s="58" t="s">
        <v>158</v>
      </c>
      <c r="N30" s="58" t="s">
        <v>179</v>
      </c>
      <c r="O30" s="59" t="s">
        <v>180</v>
      </c>
      <c r="P30" s="60" t="s">
        <v>174</v>
      </c>
    </row>
    <row r="31" customFormat="false" ht="12.75" hidden="false" customHeight="true" outlineLevel="0" collapsed="false">
      <c r="A31" s="48" t="str">
        <f aca="false">P31</f>
        <v>OEJV 0160 </v>
      </c>
      <c r="B31" s="11" t="str">
        <f aca="false">IF(H31=INT(H31),"I","II")</f>
        <v>II</v>
      </c>
      <c r="C31" s="48" t="n">
        <f aca="false">1*G31</f>
        <v>55689.50856</v>
      </c>
      <c r="D31" s="0" t="str">
        <f aca="false">VLOOKUP(F31,I$1:J$5,2,FALSE())</f>
        <v>vis</v>
      </c>
      <c r="E31" s="0" t="n">
        <f aca="false">VLOOKUP(C31,A!C$21:E$973,3,FALSE())</f>
        <v>18761.6423325133</v>
      </c>
      <c r="F31" s="11" t="s">
        <v>87</v>
      </c>
      <c r="G31" s="0" t="str">
        <f aca="false">MID(I31,3,LEN(I31)-3)</f>
        <v>55689.50856</v>
      </c>
      <c r="H31" s="48" t="n">
        <f aca="false">1*K31</f>
        <v>18761.5</v>
      </c>
      <c r="I31" s="57" t="s">
        <v>181</v>
      </c>
      <c r="J31" s="58" t="s">
        <v>182</v>
      </c>
      <c r="K31" s="57" t="s">
        <v>183</v>
      </c>
      <c r="L31" s="57" t="s">
        <v>184</v>
      </c>
      <c r="M31" s="58" t="s">
        <v>158</v>
      </c>
      <c r="N31" s="58" t="s">
        <v>185</v>
      </c>
      <c r="O31" s="59" t="s">
        <v>186</v>
      </c>
      <c r="P31" s="60" t="s">
        <v>187</v>
      </c>
    </row>
    <row r="32" customFormat="false" ht="12.75" hidden="false" customHeight="true" outlineLevel="0" collapsed="false">
      <c r="A32" s="48" t="str">
        <f aca="false">P32</f>
        <v>BAVM 220 </v>
      </c>
      <c r="B32" s="11" t="str">
        <f aca="false">IF(H32=INT(H32),"I","II")</f>
        <v>II</v>
      </c>
      <c r="C32" s="48" t="n">
        <f aca="false">1*G32</f>
        <v>55689.5116</v>
      </c>
      <c r="D32" s="0" t="str">
        <f aca="false">VLOOKUP(F32,I$1:J$5,2,FALSE())</f>
        <v>vis</v>
      </c>
      <c r="E32" s="0" t="n">
        <f aca="false">VLOOKUP(C32,A!C$21:E$973,3,FALSE())</f>
        <v>18761.6445906276</v>
      </c>
      <c r="F32" s="11" t="s">
        <v>87</v>
      </c>
      <c r="G32" s="0" t="str">
        <f aca="false">MID(I32,3,LEN(I32)-3)</f>
        <v>55689.5116</v>
      </c>
      <c r="H32" s="48" t="n">
        <f aca="false">1*K32</f>
        <v>18761.5</v>
      </c>
      <c r="I32" s="57" t="s">
        <v>188</v>
      </c>
      <c r="J32" s="58" t="s">
        <v>189</v>
      </c>
      <c r="K32" s="57" t="s">
        <v>183</v>
      </c>
      <c r="L32" s="57" t="s">
        <v>190</v>
      </c>
      <c r="M32" s="58" t="s">
        <v>158</v>
      </c>
      <c r="N32" s="58" t="s">
        <v>146</v>
      </c>
      <c r="O32" s="59" t="s">
        <v>147</v>
      </c>
      <c r="P32" s="60" t="s">
        <v>174</v>
      </c>
    </row>
    <row r="33" customFormat="false" ht="12.75" hidden="false" customHeight="true" outlineLevel="0" collapsed="false">
      <c r="A33" s="48" t="str">
        <f aca="false">P33</f>
        <v>IBVS 5992 </v>
      </c>
      <c r="B33" s="11" t="str">
        <f aca="false">IF(H33=INT(H33),"I","II")</f>
        <v>I</v>
      </c>
      <c r="C33" s="48" t="n">
        <f aca="false">1*G33</f>
        <v>55723.8401</v>
      </c>
      <c r="D33" s="0" t="str">
        <f aca="false">VLOOKUP(F33,I$1:J$5,2,FALSE())</f>
        <v>vis</v>
      </c>
      <c r="E33" s="0" t="n">
        <f aca="false">VLOOKUP(C33,A!C$21:E$973,3,FALSE())</f>
        <v>18787.1438270284</v>
      </c>
      <c r="F33" s="11" t="s">
        <v>87</v>
      </c>
      <c r="G33" s="0" t="str">
        <f aca="false">MID(I33,3,LEN(I33)-3)</f>
        <v>55723.8401</v>
      </c>
      <c r="H33" s="48" t="n">
        <f aca="false">1*K33</f>
        <v>18787</v>
      </c>
      <c r="I33" s="57" t="s">
        <v>191</v>
      </c>
      <c r="J33" s="58" t="s">
        <v>192</v>
      </c>
      <c r="K33" s="57" t="s">
        <v>193</v>
      </c>
      <c r="L33" s="57" t="s">
        <v>194</v>
      </c>
      <c r="M33" s="58" t="s">
        <v>158</v>
      </c>
      <c r="N33" s="58" t="s">
        <v>87</v>
      </c>
      <c r="O33" s="59" t="s">
        <v>138</v>
      </c>
      <c r="P33" s="60" t="s">
        <v>195</v>
      </c>
    </row>
    <row r="34" customFormat="false" ht="12.75" hidden="false" customHeight="true" outlineLevel="0" collapsed="false">
      <c r="A34" s="48" t="str">
        <f aca="false">P34</f>
        <v>OEJV 0160 </v>
      </c>
      <c r="B34" s="11" t="str">
        <f aca="false">IF(H34=INT(H34),"I","II")</f>
        <v>I</v>
      </c>
      <c r="C34" s="48" t="n">
        <f aca="false">1*G34</f>
        <v>55749.41752</v>
      </c>
      <c r="D34" s="0" t="str">
        <f aca="false">VLOOKUP(F34,I$1:J$5,2,FALSE())</f>
        <v>vis</v>
      </c>
      <c r="E34" s="0" t="n">
        <f aca="false">VLOOKUP(C34,A!C$21:E$973,3,FALSE())</f>
        <v>18806.1427544241</v>
      </c>
      <c r="F34" s="11" t="s">
        <v>87</v>
      </c>
      <c r="G34" s="0" t="str">
        <f aca="false">MID(I34,3,LEN(I34)-3)</f>
        <v>55749.41752</v>
      </c>
      <c r="H34" s="48" t="n">
        <f aca="false">1*K34</f>
        <v>18806</v>
      </c>
      <c r="I34" s="57" t="s">
        <v>196</v>
      </c>
      <c r="J34" s="58" t="s">
        <v>197</v>
      </c>
      <c r="K34" s="57" t="s">
        <v>198</v>
      </c>
      <c r="L34" s="57" t="s">
        <v>199</v>
      </c>
      <c r="M34" s="58" t="s">
        <v>158</v>
      </c>
      <c r="N34" s="58" t="s">
        <v>185</v>
      </c>
      <c r="O34" s="59" t="s">
        <v>186</v>
      </c>
      <c r="P34" s="60" t="s">
        <v>187</v>
      </c>
    </row>
    <row r="35" customFormat="false" ht="12.75" hidden="false" customHeight="true" outlineLevel="0" collapsed="false">
      <c r="A35" s="48" t="str">
        <f aca="false">P35</f>
        <v>OEJV 0160 </v>
      </c>
      <c r="B35" s="11" t="str">
        <f aca="false">IF(H35=INT(H35),"I","II")</f>
        <v>I</v>
      </c>
      <c r="C35" s="48" t="n">
        <f aca="false">1*G35</f>
        <v>56095.40875</v>
      </c>
      <c r="D35" s="0" t="str">
        <f aca="false">VLOOKUP(F35,I$1:J$5,2,FALSE())</f>
        <v>vis</v>
      </c>
      <c r="E35" s="0" t="n">
        <f aca="false">VLOOKUP(C35,A!C$21:E$973,3,FALSE())</f>
        <v>19063.1453081732</v>
      </c>
      <c r="F35" s="11" t="s">
        <v>87</v>
      </c>
      <c r="G35" s="0" t="str">
        <f aca="false">MID(I35,3,LEN(I35)-3)</f>
        <v>56095.40875</v>
      </c>
      <c r="H35" s="48" t="n">
        <f aca="false">1*K35</f>
        <v>19063</v>
      </c>
      <c r="I35" s="57" t="s">
        <v>200</v>
      </c>
      <c r="J35" s="58" t="s">
        <v>201</v>
      </c>
      <c r="K35" s="57" t="s">
        <v>202</v>
      </c>
      <c r="L35" s="57" t="s">
        <v>203</v>
      </c>
      <c r="M35" s="58" t="s">
        <v>158</v>
      </c>
      <c r="N35" s="58" t="s">
        <v>185</v>
      </c>
      <c r="O35" s="59" t="s">
        <v>186</v>
      </c>
      <c r="P35" s="60" t="s">
        <v>187</v>
      </c>
    </row>
    <row r="36" customFormat="false" ht="12.75" hidden="false" customHeight="true" outlineLevel="0" collapsed="false">
      <c r="A36" s="48" t="str">
        <f aca="false">P36</f>
        <v> VSS 4.354 </v>
      </c>
      <c r="B36" s="11" t="str">
        <f aca="false">IF(H36=INT(H36),"I","II")</f>
        <v>I</v>
      </c>
      <c r="C36" s="48" t="n">
        <f aca="false">1*G36</f>
        <v>30431.54</v>
      </c>
      <c r="D36" s="0" t="str">
        <f aca="false">VLOOKUP(F36,I$1:J$5,2,FALSE())</f>
        <v>vis</v>
      </c>
      <c r="E36" s="0" t="n">
        <f aca="false">VLOOKUP(C36,A!C$21:E$973,3,FALSE())</f>
        <v>0.00371400387520548</v>
      </c>
      <c r="F36" s="11" t="s">
        <v>87</v>
      </c>
      <c r="G36" s="0" t="str">
        <f aca="false">MID(I36,3,LEN(I36)-3)</f>
        <v>30431.54</v>
      </c>
      <c r="H36" s="48" t="n">
        <f aca="false">1*K36</f>
        <v>0</v>
      </c>
      <c r="I36" s="57" t="s">
        <v>204</v>
      </c>
      <c r="J36" s="58" t="s">
        <v>205</v>
      </c>
      <c r="K36" s="57" t="n">
        <v>0</v>
      </c>
      <c r="L36" s="57" t="s">
        <v>206</v>
      </c>
      <c r="M36" s="58" t="s">
        <v>207</v>
      </c>
      <c r="N36" s="58"/>
      <c r="O36" s="59" t="s">
        <v>208</v>
      </c>
      <c r="P36" s="59" t="s">
        <v>44</v>
      </c>
    </row>
    <row r="37" customFormat="false" ht="12.75" hidden="false" customHeight="true" outlineLevel="0" collapsed="false">
      <c r="A37" s="48" t="str">
        <f aca="false">P37</f>
        <v> VSS 4.354 </v>
      </c>
      <c r="B37" s="11" t="str">
        <f aca="false">IF(H37=INT(H37),"I","II")</f>
        <v>I</v>
      </c>
      <c r="C37" s="48" t="n">
        <f aca="false">1*G37</f>
        <v>30466.47</v>
      </c>
      <c r="D37" s="0" t="str">
        <f aca="false">VLOOKUP(F37,I$1:J$5,2,FALSE())</f>
        <v>vis</v>
      </c>
      <c r="E37" s="0" t="n">
        <f aca="false">VLOOKUP(C37,A!C$21:E$973,3,FALSE())</f>
        <v>25.949745070775</v>
      </c>
      <c r="F37" s="11" t="s">
        <v>87</v>
      </c>
      <c r="G37" s="0" t="str">
        <f aca="false">MID(I37,3,LEN(I37)-3)</f>
        <v>30466.47</v>
      </c>
      <c r="H37" s="48" t="n">
        <f aca="false">1*K37</f>
        <v>26</v>
      </c>
      <c r="I37" s="57" t="s">
        <v>209</v>
      </c>
      <c r="J37" s="58" t="s">
        <v>210</v>
      </c>
      <c r="K37" s="57" t="n">
        <v>26</v>
      </c>
      <c r="L37" s="57" t="s">
        <v>211</v>
      </c>
      <c r="M37" s="58" t="s">
        <v>207</v>
      </c>
      <c r="N37" s="58"/>
      <c r="O37" s="59" t="s">
        <v>208</v>
      </c>
      <c r="P37" s="59" t="s">
        <v>44</v>
      </c>
    </row>
    <row r="38" customFormat="false" ht="12.75" hidden="false" customHeight="true" outlineLevel="0" collapsed="false">
      <c r="A38" s="48" t="str">
        <f aca="false">P38</f>
        <v> VSS 4.354 </v>
      </c>
      <c r="B38" s="11" t="str">
        <f aca="false">IF(H38=INT(H38),"I","II")</f>
        <v>I</v>
      </c>
      <c r="C38" s="48" t="n">
        <f aca="false">1*G38</f>
        <v>30843.44</v>
      </c>
      <c r="D38" s="0" t="str">
        <f aca="false">VLOOKUP(F38,I$1:J$5,2,FALSE())</f>
        <v>vis</v>
      </c>
      <c r="E38" s="0" t="n">
        <f aca="false">VLOOKUP(C38,A!C$21:E$973,3,FALSE())</f>
        <v>305.963353180969</v>
      </c>
      <c r="F38" s="11" t="s">
        <v>87</v>
      </c>
      <c r="G38" s="0" t="str">
        <f aca="false">MID(I38,3,LEN(I38)-3)</f>
        <v>30843.44</v>
      </c>
      <c r="H38" s="48" t="n">
        <f aca="false">1*K38</f>
        <v>306</v>
      </c>
      <c r="I38" s="57" t="s">
        <v>212</v>
      </c>
      <c r="J38" s="58" t="s">
        <v>213</v>
      </c>
      <c r="K38" s="57" t="n">
        <v>306</v>
      </c>
      <c r="L38" s="57" t="s">
        <v>214</v>
      </c>
      <c r="M38" s="58" t="s">
        <v>207</v>
      </c>
      <c r="N38" s="58"/>
      <c r="O38" s="59" t="s">
        <v>208</v>
      </c>
      <c r="P38" s="59" t="s">
        <v>44</v>
      </c>
    </row>
    <row r="39" customFormat="false" ht="12.75" hidden="false" customHeight="true" outlineLevel="0" collapsed="false">
      <c r="A39" s="48" t="str">
        <f aca="false">P39</f>
        <v> VSS 4.354 </v>
      </c>
      <c r="B39" s="11" t="str">
        <f aca="false">IF(H39=INT(H39),"I","II")</f>
        <v>I</v>
      </c>
      <c r="C39" s="48" t="n">
        <f aca="false">1*G39</f>
        <v>30909.47</v>
      </c>
      <c r="D39" s="0" t="str">
        <f aca="false">VLOOKUP(F39,I$1:J$5,2,FALSE())</f>
        <v>vis</v>
      </c>
      <c r="E39" s="0" t="n">
        <f aca="false">VLOOKUP(C39,A!C$21:E$973,3,FALSE())</f>
        <v>355.010488346942</v>
      </c>
      <c r="F39" s="11" t="s">
        <v>87</v>
      </c>
      <c r="G39" s="0" t="str">
        <f aca="false">MID(I39,3,LEN(I39)-3)</f>
        <v>30909.47</v>
      </c>
      <c r="H39" s="48" t="n">
        <f aca="false">1*K39</f>
        <v>355</v>
      </c>
      <c r="I39" s="57" t="s">
        <v>215</v>
      </c>
      <c r="J39" s="58" t="s">
        <v>216</v>
      </c>
      <c r="K39" s="57" t="n">
        <v>355</v>
      </c>
      <c r="L39" s="57" t="s">
        <v>217</v>
      </c>
      <c r="M39" s="58" t="s">
        <v>207</v>
      </c>
      <c r="N39" s="58"/>
      <c r="O39" s="59" t="s">
        <v>208</v>
      </c>
      <c r="P39" s="59" t="s">
        <v>44</v>
      </c>
    </row>
    <row r="40" customFormat="false" ht="12.75" hidden="false" customHeight="true" outlineLevel="0" collapsed="false">
      <c r="A40" s="48" t="str">
        <f aca="false">P40</f>
        <v> VSS 4.354 </v>
      </c>
      <c r="B40" s="11" t="str">
        <f aca="false">IF(H40=INT(H40),"I","II")</f>
        <v>I</v>
      </c>
      <c r="C40" s="48" t="n">
        <f aca="false">1*G40</f>
        <v>31002.35</v>
      </c>
      <c r="D40" s="0" t="str">
        <f aca="false">VLOOKUP(F40,I$1:J$5,2,FALSE())</f>
        <v>vis</v>
      </c>
      <c r="E40" s="0" t="n">
        <f aca="false">VLOOKUP(C40,A!C$21:E$973,3,FALSE())</f>
        <v>424.001824318702</v>
      </c>
      <c r="F40" s="11" t="s">
        <v>87</v>
      </c>
      <c r="G40" s="0" t="str">
        <f aca="false">MID(I40,3,LEN(I40)-3)</f>
        <v>31002.35</v>
      </c>
      <c r="H40" s="48" t="n">
        <f aca="false">1*K40</f>
        <v>424</v>
      </c>
      <c r="I40" s="57" t="s">
        <v>218</v>
      </c>
      <c r="J40" s="58" t="s">
        <v>219</v>
      </c>
      <c r="K40" s="57" t="n">
        <v>424</v>
      </c>
      <c r="L40" s="57" t="s">
        <v>206</v>
      </c>
      <c r="M40" s="58" t="s">
        <v>207</v>
      </c>
      <c r="N40" s="58"/>
      <c r="O40" s="59" t="s">
        <v>208</v>
      </c>
      <c r="P40" s="59" t="s">
        <v>44</v>
      </c>
    </row>
    <row r="41" customFormat="false" ht="12.75" hidden="false" customHeight="true" outlineLevel="0" collapsed="false">
      <c r="A41" s="48" t="str">
        <f aca="false">P41</f>
        <v> VSS 4.354 </v>
      </c>
      <c r="B41" s="11" t="str">
        <f aca="false">IF(H41=INT(H41),"I","II")</f>
        <v>I</v>
      </c>
      <c r="C41" s="48" t="n">
        <f aca="false">1*G41</f>
        <v>31255.45</v>
      </c>
      <c r="D41" s="0" t="str">
        <f aca="false">VLOOKUP(F41,I$1:J$5,2,FALSE())</f>
        <v>vis</v>
      </c>
      <c r="E41" s="0" t="n">
        <f aca="false">VLOOKUP(C41,A!C$21:E$973,3,FALSE())</f>
        <v>612.004700443304</v>
      </c>
      <c r="F41" s="11" t="s">
        <v>87</v>
      </c>
      <c r="G41" s="0" t="str">
        <f aca="false">MID(I41,3,LEN(I41)-3)</f>
        <v>31255.45</v>
      </c>
      <c r="H41" s="48" t="n">
        <f aca="false">1*K41</f>
        <v>612</v>
      </c>
      <c r="I41" s="57" t="s">
        <v>220</v>
      </c>
      <c r="J41" s="58" t="s">
        <v>221</v>
      </c>
      <c r="K41" s="57" t="n">
        <v>612</v>
      </c>
      <c r="L41" s="57" t="s">
        <v>217</v>
      </c>
      <c r="M41" s="58" t="s">
        <v>207</v>
      </c>
      <c r="N41" s="58"/>
      <c r="O41" s="59" t="s">
        <v>208</v>
      </c>
      <c r="P41" s="59" t="s">
        <v>44</v>
      </c>
    </row>
    <row r="42" customFormat="false" ht="12.75" hidden="false" customHeight="true" outlineLevel="0" collapsed="false">
      <c r="A42" s="48" t="str">
        <f aca="false">P42</f>
        <v> VSS 4.354 </v>
      </c>
      <c r="B42" s="11" t="str">
        <f aca="false">IF(H42=INT(H42),"I","II")</f>
        <v>I</v>
      </c>
      <c r="C42" s="48" t="n">
        <f aca="false">1*G42</f>
        <v>31263.47</v>
      </c>
      <c r="D42" s="0" t="str">
        <f aca="false">VLOOKUP(F42,I$1:J$5,2,FALSE())</f>
        <v>vis</v>
      </c>
      <c r="E42" s="0" t="n">
        <f aca="false">VLOOKUP(C42,A!C$21:E$973,3,FALSE())</f>
        <v>617.961962657921</v>
      </c>
      <c r="F42" s="11" t="s">
        <v>87</v>
      </c>
      <c r="G42" s="0" t="str">
        <f aca="false">MID(I42,3,LEN(I42)-3)</f>
        <v>31263.47</v>
      </c>
      <c r="H42" s="48" t="n">
        <f aca="false">1*K42</f>
        <v>618</v>
      </c>
      <c r="I42" s="57" t="s">
        <v>222</v>
      </c>
      <c r="J42" s="58" t="s">
        <v>223</v>
      </c>
      <c r="K42" s="57" t="n">
        <v>618</v>
      </c>
      <c r="L42" s="57" t="s">
        <v>214</v>
      </c>
      <c r="M42" s="58" t="s">
        <v>207</v>
      </c>
      <c r="N42" s="58"/>
      <c r="O42" s="59" t="s">
        <v>208</v>
      </c>
      <c r="P42" s="59" t="s">
        <v>44</v>
      </c>
    </row>
    <row r="43" customFormat="false" ht="12.75" hidden="false" customHeight="true" outlineLevel="0" collapsed="false">
      <c r="A43" s="48" t="str">
        <f aca="false">P43</f>
        <v> VSS 4.354 </v>
      </c>
      <c r="B43" s="11" t="str">
        <f aca="false">IF(H43=INT(H43),"I","II")</f>
        <v>I</v>
      </c>
      <c r="C43" s="48" t="n">
        <f aca="false">1*G43</f>
        <v>31317.41</v>
      </c>
      <c r="D43" s="0" t="str">
        <f aca="false">VLOOKUP(F43,I$1:J$5,2,FALSE())</f>
        <v>vis</v>
      </c>
      <c r="E43" s="0" t="n">
        <f aca="false">VLOOKUP(C43,A!C$21:E$973,3,FALSE())</f>
        <v>658.028636455474</v>
      </c>
      <c r="F43" s="11" t="s">
        <v>87</v>
      </c>
      <c r="G43" s="0" t="str">
        <f aca="false">MID(I43,3,LEN(I43)-3)</f>
        <v>31317.41</v>
      </c>
      <c r="H43" s="48" t="n">
        <f aca="false">1*K43</f>
        <v>658</v>
      </c>
      <c r="I43" s="57" t="s">
        <v>224</v>
      </c>
      <c r="J43" s="58" t="s">
        <v>225</v>
      </c>
      <c r="K43" s="57" t="n">
        <v>658</v>
      </c>
      <c r="L43" s="57" t="s">
        <v>226</v>
      </c>
      <c r="M43" s="58" t="s">
        <v>207</v>
      </c>
      <c r="N43" s="58"/>
      <c r="O43" s="59" t="s">
        <v>208</v>
      </c>
      <c r="P43" s="59" t="s">
        <v>44</v>
      </c>
    </row>
    <row r="44" customFormat="false" ht="12.75" hidden="false" customHeight="true" outlineLevel="0" collapsed="false">
      <c r="A44" s="48" t="str">
        <f aca="false">P44</f>
        <v> VSS 4.354 </v>
      </c>
      <c r="B44" s="11" t="str">
        <f aca="false">IF(H44=INT(H44),"I","II")</f>
        <v>I</v>
      </c>
      <c r="C44" s="48" t="n">
        <f aca="false">1*G44</f>
        <v>32709.45</v>
      </c>
      <c r="D44" s="0" t="str">
        <f aca="false">VLOOKUP(F44,I$1:J$5,2,FALSE())</f>
        <v>vis</v>
      </c>
      <c r="E44" s="0" t="n">
        <f aca="false">VLOOKUP(C44,A!C$21:E$973,3,FALSE())</f>
        <v>1692.03702713303</v>
      </c>
      <c r="F44" s="11" t="s">
        <v>87</v>
      </c>
      <c r="G44" s="0" t="str">
        <f aca="false">MID(I44,3,LEN(I44)-3)</f>
        <v>32709.45</v>
      </c>
      <c r="H44" s="48" t="n">
        <f aca="false">1*K44</f>
        <v>1692</v>
      </c>
      <c r="I44" s="57" t="s">
        <v>227</v>
      </c>
      <c r="J44" s="58" t="s">
        <v>228</v>
      </c>
      <c r="K44" s="57" t="n">
        <v>1692</v>
      </c>
      <c r="L44" s="57" t="s">
        <v>229</v>
      </c>
      <c r="M44" s="58" t="s">
        <v>207</v>
      </c>
      <c r="N44" s="58"/>
      <c r="O44" s="59" t="s">
        <v>208</v>
      </c>
      <c r="P44" s="59" t="s">
        <v>44</v>
      </c>
    </row>
    <row r="45" customFormat="false" ht="12.75" hidden="false" customHeight="true" outlineLevel="0" collapsed="false">
      <c r="A45" s="48" t="str">
        <f aca="false">P45</f>
        <v> VSS 4.354 </v>
      </c>
      <c r="B45" s="11" t="str">
        <f aca="false">IF(H45=INT(H45),"I","II")</f>
        <v>I</v>
      </c>
      <c r="C45" s="48" t="n">
        <f aca="false">1*G45</f>
        <v>33736.59</v>
      </c>
      <c r="D45" s="0" t="str">
        <f aca="false">VLOOKUP(F45,I$1:J$5,2,FALSE())</f>
        <v>vis</v>
      </c>
      <c r="E45" s="0" t="n">
        <f aca="false">VLOOKUP(C45,A!C$21:E$973,3,FALSE())</f>
        <v>2454.9974150533</v>
      </c>
      <c r="F45" s="11" t="s">
        <v>87</v>
      </c>
      <c r="G45" s="0" t="str">
        <f aca="false">MID(I45,3,LEN(I45)-3)</f>
        <v>33736.59</v>
      </c>
      <c r="H45" s="48" t="n">
        <f aca="false">1*K45</f>
        <v>2455</v>
      </c>
      <c r="I45" s="57" t="s">
        <v>230</v>
      </c>
      <c r="J45" s="58" t="s">
        <v>231</v>
      </c>
      <c r="K45" s="57" t="n">
        <v>2455</v>
      </c>
      <c r="L45" s="57" t="s">
        <v>232</v>
      </c>
      <c r="M45" s="58" t="s">
        <v>207</v>
      </c>
      <c r="N45" s="58"/>
      <c r="O45" s="59" t="s">
        <v>208</v>
      </c>
      <c r="P45" s="59" t="s">
        <v>44</v>
      </c>
    </row>
    <row r="46" customFormat="false" ht="12.75" hidden="false" customHeight="true" outlineLevel="0" collapsed="false">
      <c r="A46" s="48" t="str">
        <f aca="false">P46</f>
        <v> VSS 4.354 </v>
      </c>
      <c r="B46" s="11" t="str">
        <f aca="false">IF(H46=INT(H46),"I","II")</f>
        <v>I</v>
      </c>
      <c r="C46" s="48" t="n">
        <f aca="false">1*G46</f>
        <v>33798.52</v>
      </c>
      <c r="D46" s="0" t="str">
        <f aca="false">VLOOKUP(F46,I$1:J$5,2,FALSE())</f>
        <v>vis</v>
      </c>
      <c r="E46" s="0" t="n">
        <f aca="false">VLOOKUP(C46,A!C$21:E$973,3,FALSE())</f>
        <v>2500.99906704223</v>
      </c>
      <c r="F46" s="11" t="s">
        <v>87</v>
      </c>
      <c r="G46" s="0" t="str">
        <f aca="false">MID(I46,3,LEN(I46)-3)</f>
        <v>33798.52</v>
      </c>
      <c r="H46" s="48" t="n">
        <f aca="false">1*K46</f>
        <v>2501</v>
      </c>
      <c r="I46" s="57" t="s">
        <v>233</v>
      </c>
      <c r="J46" s="58" t="s">
        <v>234</v>
      </c>
      <c r="K46" s="57" t="n">
        <v>2501</v>
      </c>
      <c r="L46" s="57" t="s">
        <v>232</v>
      </c>
      <c r="M46" s="58" t="s">
        <v>207</v>
      </c>
      <c r="N46" s="58"/>
      <c r="O46" s="59" t="s">
        <v>208</v>
      </c>
      <c r="P46" s="59" t="s">
        <v>44</v>
      </c>
    </row>
    <row r="47" customFormat="false" ht="12.75" hidden="false" customHeight="true" outlineLevel="0" collapsed="false">
      <c r="A47" s="48" t="str">
        <f aca="false">P47</f>
        <v> VSS 4.354 </v>
      </c>
      <c r="B47" s="11" t="str">
        <f aca="false">IF(H47=INT(H47),"I","II")</f>
        <v>I</v>
      </c>
      <c r="C47" s="48" t="n">
        <f aca="false">1*G47</f>
        <v>35664.46</v>
      </c>
      <c r="D47" s="0" t="str">
        <f aca="false">VLOOKUP(F47,I$1:J$5,2,FALSE())</f>
        <v>vis</v>
      </c>
      <c r="E47" s="0" t="n">
        <f aca="false">VLOOKUP(C47,A!C$21:E$973,3,FALSE())</f>
        <v>3887.02074494004</v>
      </c>
      <c r="F47" s="11" t="s">
        <v>87</v>
      </c>
      <c r="G47" s="0" t="str">
        <f aca="false">MID(I47,3,LEN(I47)-3)</f>
        <v>35664.46</v>
      </c>
      <c r="H47" s="48" t="n">
        <f aca="false">1*K47</f>
        <v>3887</v>
      </c>
      <c r="I47" s="57" t="s">
        <v>235</v>
      </c>
      <c r="J47" s="58" t="s">
        <v>236</v>
      </c>
      <c r="K47" s="57" t="n">
        <v>3887</v>
      </c>
      <c r="L47" s="57" t="s">
        <v>237</v>
      </c>
      <c r="M47" s="58" t="s">
        <v>207</v>
      </c>
      <c r="N47" s="58"/>
      <c r="O47" s="59" t="s">
        <v>208</v>
      </c>
      <c r="P47" s="59" t="s">
        <v>44</v>
      </c>
    </row>
    <row r="48" customFormat="false" ht="12.75" hidden="false" customHeight="true" outlineLevel="0" collapsed="false">
      <c r="A48" s="48" t="str">
        <f aca="false">P48</f>
        <v> VSS 4.354 </v>
      </c>
      <c r="B48" s="11" t="str">
        <f aca="false">IF(H48=INT(H48),"I","II")</f>
        <v>I</v>
      </c>
      <c r="C48" s="48" t="n">
        <f aca="false">1*G48</f>
        <v>35668.47</v>
      </c>
      <c r="D48" s="0" t="str">
        <f aca="false">VLOOKUP(F48,I$1:J$5,2,FALSE())</f>
        <v>vis</v>
      </c>
      <c r="E48" s="0" t="n">
        <f aca="false">VLOOKUP(C48,A!C$21:E$973,3,FALSE())</f>
        <v>3889.99937604735</v>
      </c>
      <c r="F48" s="11" t="s">
        <v>87</v>
      </c>
      <c r="G48" s="0" t="str">
        <f aca="false">MID(I48,3,LEN(I48)-3)</f>
        <v>35668.47</v>
      </c>
      <c r="H48" s="48" t="n">
        <f aca="false">1*K48</f>
        <v>3890</v>
      </c>
      <c r="I48" s="57" t="s">
        <v>238</v>
      </c>
      <c r="J48" s="58" t="s">
        <v>239</v>
      </c>
      <c r="K48" s="57" t="n">
        <v>3890</v>
      </c>
      <c r="L48" s="57" t="s">
        <v>232</v>
      </c>
      <c r="M48" s="58" t="s">
        <v>207</v>
      </c>
      <c r="N48" s="58"/>
      <c r="O48" s="59" t="s">
        <v>208</v>
      </c>
      <c r="P48" s="59" t="s">
        <v>44</v>
      </c>
    </row>
    <row r="49" customFormat="false" ht="12.75" hidden="false" customHeight="true" outlineLevel="0" collapsed="false">
      <c r="A49" s="48" t="str">
        <f aca="false">P49</f>
        <v> VSS 4.354 </v>
      </c>
      <c r="B49" s="11" t="str">
        <f aca="false">IF(H49=INT(H49),"I","II")</f>
        <v>I</v>
      </c>
      <c r="C49" s="48" t="n">
        <f aca="false">1*G49</f>
        <v>35956.55</v>
      </c>
      <c r="D49" s="0" t="str">
        <f aca="false">VLOOKUP(F49,I$1:J$5,2,FALSE())</f>
        <v>vis</v>
      </c>
      <c r="E49" s="0" t="n">
        <f aca="false">VLOOKUP(C49,A!C$21:E$973,3,FALSE())</f>
        <v>4103.9854232776</v>
      </c>
      <c r="F49" s="11" t="s">
        <v>87</v>
      </c>
      <c r="G49" s="0" t="str">
        <f aca="false">MID(I49,3,LEN(I49)-3)</f>
        <v>35956.55</v>
      </c>
      <c r="H49" s="48" t="n">
        <f aca="false">1*K49</f>
        <v>4104</v>
      </c>
      <c r="I49" s="57" t="s">
        <v>240</v>
      </c>
      <c r="J49" s="58" t="s">
        <v>241</v>
      </c>
      <c r="K49" s="57" t="n">
        <v>4104</v>
      </c>
      <c r="L49" s="57" t="s">
        <v>242</v>
      </c>
      <c r="M49" s="58" t="s">
        <v>207</v>
      </c>
      <c r="N49" s="58"/>
      <c r="O49" s="59" t="s">
        <v>208</v>
      </c>
      <c r="P49" s="59" t="s">
        <v>44</v>
      </c>
    </row>
    <row r="50" customFormat="false" ht="12.75" hidden="false" customHeight="true" outlineLevel="0" collapsed="false">
      <c r="A50" s="48" t="str">
        <f aca="false">P50</f>
        <v> VSS 4.354 </v>
      </c>
      <c r="B50" s="11" t="str">
        <f aca="false">IF(H50=INT(H50),"I","II")</f>
        <v>I</v>
      </c>
      <c r="C50" s="48" t="n">
        <f aca="false">1*G50</f>
        <v>35960.58</v>
      </c>
      <c r="D50" s="0" t="str">
        <f aca="false">VLOOKUP(F50,I$1:J$5,2,FALSE())</f>
        <v>vis</v>
      </c>
      <c r="E50" s="0" t="n">
        <f aca="false">VLOOKUP(C50,A!C$21:E$973,3,FALSE())</f>
        <v>4106.9789104004</v>
      </c>
      <c r="F50" s="11" t="s">
        <v>87</v>
      </c>
      <c r="G50" s="0" t="str">
        <f aca="false">MID(I50,3,LEN(I50)-3)</f>
        <v>35960.58</v>
      </c>
      <c r="H50" s="48" t="n">
        <f aca="false">1*K50</f>
        <v>4107</v>
      </c>
      <c r="I50" s="57" t="s">
        <v>243</v>
      </c>
      <c r="J50" s="58" t="s">
        <v>244</v>
      </c>
      <c r="K50" s="57" t="n">
        <v>4107</v>
      </c>
      <c r="L50" s="57" t="s">
        <v>245</v>
      </c>
      <c r="M50" s="58" t="s">
        <v>207</v>
      </c>
      <c r="N50" s="58"/>
      <c r="O50" s="59" t="s">
        <v>208</v>
      </c>
      <c r="P50" s="59" t="s">
        <v>44</v>
      </c>
    </row>
    <row r="51" customFormat="false" ht="12.75" hidden="false" customHeight="true" outlineLevel="0" collapsed="false">
      <c r="A51" s="48" t="str">
        <f aca="false">P51</f>
        <v> BRNO 27 </v>
      </c>
      <c r="B51" s="11" t="str">
        <f aca="false">IF(H51=INT(H51),"I","II")</f>
        <v>I</v>
      </c>
      <c r="C51" s="48" t="n">
        <f aca="false">1*G51</f>
        <v>45913.46</v>
      </c>
      <c r="D51" s="0" t="str">
        <f aca="false">VLOOKUP(F51,I$1:J$5,2,FALSE())</f>
        <v>vis</v>
      </c>
      <c r="E51" s="0" t="n">
        <f aca="false">VLOOKUP(C51,A!C$21:E$973,3,FALSE())</f>
        <v>11499.9858867853</v>
      </c>
      <c r="F51" s="11" t="s">
        <v>87</v>
      </c>
      <c r="G51" s="0" t="str">
        <f aca="false">MID(I51,3,LEN(I51)-3)</f>
        <v>45913.460</v>
      </c>
      <c r="H51" s="48" t="n">
        <f aca="false">1*K51</f>
        <v>11500</v>
      </c>
      <c r="I51" s="57" t="s">
        <v>246</v>
      </c>
      <c r="J51" s="58" t="s">
        <v>247</v>
      </c>
      <c r="K51" s="57" t="n">
        <v>11500</v>
      </c>
      <c r="L51" s="57" t="s">
        <v>248</v>
      </c>
      <c r="M51" s="58" t="s">
        <v>91</v>
      </c>
      <c r="N51" s="58"/>
      <c r="O51" s="59" t="s">
        <v>249</v>
      </c>
      <c r="P51" s="59" t="s">
        <v>47</v>
      </c>
    </row>
    <row r="52" customFormat="false" ht="12.75" hidden="false" customHeight="true" outlineLevel="0" collapsed="false">
      <c r="A52" s="48" t="str">
        <f aca="false">P52</f>
        <v> BRNO 27 </v>
      </c>
      <c r="B52" s="11" t="str">
        <f aca="false">IF(H52=INT(H52),"I","II")</f>
        <v>I</v>
      </c>
      <c r="C52" s="48" t="n">
        <f aca="false">1*G52</f>
        <v>45913.461</v>
      </c>
      <c r="D52" s="0" t="str">
        <f aca="false">VLOOKUP(F52,I$1:J$5,2,FALSE())</f>
        <v>vis</v>
      </c>
      <c r="E52" s="0" t="n">
        <f aca="false">VLOOKUP(C52,A!C$21:E$973,3,FALSE())</f>
        <v>11499.9866295861</v>
      </c>
      <c r="F52" s="11" t="s">
        <v>87</v>
      </c>
      <c r="G52" s="0" t="str">
        <f aca="false">MID(I52,3,LEN(I52)-3)</f>
        <v>45913.461</v>
      </c>
      <c r="H52" s="48" t="n">
        <f aca="false">1*K52</f>
        <v>11500</v>
      </c>
      <c r="I52" s="57" t="s">
        <v>250</v>
      </c>
      <c r="J52" s="58" t="s">
        <v>251</v>
      </c>
      <c r="K52" s="57" t="n">
        <v>11500</v>
      </c>
      <c r="L52" s="57" t="s">
        <v>252</v>
      </c>
      <c r="M52" s="58" t="s">
        <v>91</v>
      </c>
      <c r="N52" s="58"/>
      <c r="O52" s="59" t="s">
        <v>253</v>
      </c>
      <c r="P52" s="59" t="s">
        <v>47</v>
      </c>
    </row>
    <row r="53" customFormat="false" ht="12.75" hidden="false" customHeight="true" outlineLevel="0" collapsed="false">
      <c r="A53" s="48" t="str">
        <f aca="false">P53</f>
        <v> BRNO 27 </v>
      </c>
      <c r="B53" s="11" t="str">
        <f aca="false">IF(H53=INT(H53),"I","II")</f>
        <v>I</v>
      </c>
      <c r="C53" s="48" t="n">
        <f aca="false">1*G53</f>
        <v>45913.466</v>
      </c>
      <c r="D53" s="0" t="str">
        <f aca="false">VLOOKUP(F53,I$1:J$5,2,FALSE())</f>
        <v>vis</v>
      </c>
      <c r="E53" s="0" t="n">
        <f aca="false">VLOOKUP(C53,A!C$21:E$973,3,FALSE())</f>
        <v>11499.9903435899</v>
      </c>
      <c r="F53" s="11" t="s">
        <v>87</v>
      </c>
      <c r="G53" s="0" t="str">
        <f aca="false">MID(I53,3,LEN(I53)-3)</f>
        <v>45913.466</v>
      </c>
      <c r="H53" s="48" t="n">
        <f aca="false">1*K53</f>
        <v>11500</v>
      </c>
      <c r="I53" s="57" t="s">
        <v>254</v>
      </c>
      <c r="J53" s="58" t="s">
        <v>255</v>
      </c>
      <c r="K53" s="57" t="n">
        <v>11500</v>
      </c>
      <c r="L53" s="57" t="s">
        <v>256</v>
      </c>
      <c r="M53" s="58" t="s">
        <v>91</v>
      </c>
      <c r="N53" s="58"/>
      <c r="O53" s="59" t="s">
        <v>257</v>
      </c>
      <c r="P53" s="59" t="s">
        <v>47</v>
      </c>
    </row>
    <row r="54" customFormat="false" ht="12.75" hidden="false" customHeight="true" outlineLevel="0" collapsed="false">
      <c r="A54" s="48" t="str">
        <f aca="false">P54</f>
        <v> BRNO 27 </v>
      </c>
      <c r="B54" s="11" t="str">
        <f aca="false">IF(H54=INT(H54),"I","II")</f>
        <v>I</v>
      </c>
      <c r="C54" s="48" t="n">
        <f aca="false">1*G54</f>
        <v>45913.484</v>
      </c>
      <c r="D54" s="0" t="str">
        <f aca="false">VLOOKUP(F54,I$1:J$5,2,FALSE())</f>
        <v>vis</v>
      </c>
      <c r="E54" s="0" t="n">
        <f aca="false">VLOOKUP(C54,A!C$21:E$973,3,FALSE())</f>
        <v>11500.0037140039</v>
      </c>
      <c r="F54" s="11" t="s">
        <v>87</v>
      </c>
      <c r="G54" s="0" t="str">
        <f aca="false">MID(I54,3,LEN(I54)-3)</f>
        <v>45913.484</v>
      </c>
      <c r="H54" s="48" t="n">
        <f aca="false">1*K54</f>
        <v>11500</v>
      </c>
      <c r="I54" s="57" t="s">
        <v>258</v>
      </c>
      <c r="J54" s="58" t="s">
        <v>259</v>
      </c>
      <c r="K54" s="57" t="n">
        <v>11500</v>
      </c>
      <c r="L54" s="57" t="s">
        <v>260</v>
      </c>
      <c r="M54" s="58" t="s">
        <v>91</v>
      </c>
      <c r="N54" s="58"/>
      <c r="O54" s="59" t="s">
        <v>261</v>
      </c>
      <c r="P54" s="59" t="s">
        <v>47</v>
      </c>
    </row>
    <row r="55" customFormat="false" ht="12.75" hidden="false" customHeight="true" outlineLevel="0" collapsed="false">
      <c r="A55" s="48" t="str">
        <f aca="false">P55</f>
        <v> BRNO 30 </v>
      </c>
      <c r="B55" s="11" t="str">
        <f aca="false">IF(H55=INT(H55),"I","II")</f>
        <v>I</v>
      </c>
      <c r="C55" s="48" t="n">
        <f aca="false">1*G55</f>
        <v>47293.505</v>
      </c>
      <c r="D55" s="0" t="str">
        <f aca="false">VLOOKUP(F55,I$1:J$5,2,FALSE())</f>
        <v>vis</v>
      </c>
      <c r="E55" s="0" t="n">
        <f aca="false">VLOOKUP(C55,A!C$21:E$973,3,FALSE())</f>
        <v>12525.084382168</v>
      </c>
      <c r="F55" s="11" t="s">
        <v>87</v>
      </c>
      <c r="G55" s="0" t="str">
        <f aca="false">MID(I55,3,LEN(I55)-3)</f>
        <v>47293.505</v>
      </c>
      <c r="H55" s="48" t="n">
        <f aca="false">1*K55</f>
        <v>12525</v>
      </c>
      <c r="I55" s="57" t="s">
        <v>262</v>
      </c>
      <c r="J55" s="58" t="s">
        <v>263</v>
      </c>
      <c r="K55" s="57" t="n">
        <v>12525</v>
      </c>
      <c r="L55" s="57" t="s">
        <v>116</v>
      </c>
      <c r="M55" s="58" t="s">
        <v>91</v>
      </c>
      <c r="N55" s="58"/>
      <c r="O55" s="59" t="s">
        <v>264</v>
      </c>
      <c r="P55" s="59" t="s">
        <v>52</v>
      </c>
    </row>
    <row r="56" customFormat="false" ht="12.75" hidden="false" customHeight="true" outlineLevel="0" collapsed="false">
      <c r="A56" s="48" t="str">
        <f aca="false">P56</f>
        <v> BRNO 30 </v>
      </c>
      <c r="B56" s="11" t="str">
        <f aca="false">IF(H56=INT(H56),"I","II")</f>
        <v>I</v>
      </c>
      <c r="C56" s="48" t="n">
        <f aca="false">1*G56</f>
        <v>47293.507</v>
      </c>
      <c r="D56" s="0" t="str">
        <f aca="false">VLOOKUP(F56,I$1:J$5,2,FALSE())</f>
        <v>vis</v>
      </c>
      <c r="E56" s="0" t="n">
        <f aca="false">VLOOKUP(C56,A!C$21:E$973,3,FALSE())</f>
        <v>12525.0858677696</v>
      </c>
      <c r="F56" s="11" t="s">
        <v>87</v>
      </c>
      <c r="G56" s="0" t="str">
        <f aca="false">MID(I56,3,LEN(I56)-3)</f>
        <v>47293.507</v>
      </c>
      <c r="H56" s="48" t="n">
        <f aca="false">1*K56</f>
        <v>12525</v>
      </c>
      <c r="I56" s="57" t="s">
        <v>265</v>
      </c>
      <c r="J56" s="58" t="s">
        <v>266</v>
      </c>
      <c r="K56" s="57" t="n">
        <v>12525</v>
      </c>
      <c r="L56" s="57" t="s">
        <v>267</v>
      </c>
      <c r="M56" s="58" t="s">
        <v>91</v>
      </c>
      <c r="N56" s="58"/>
      <c r="O56" s="59" t="s">
        <v>268</v>
      </c>
      <c r="P56" s="59" t="s">
        <v>52</v>
      </c>
    </row>
    <row r="57" customFormat="false" ht="12.75" hidden="false" customHeight="true" outlineLevel="0" collapsed="false">
      <c r="A57" s="48" t="str">
        <f aca="false">P57</f>
        <v> BRNO 30 </v>
      </c>
      <c r="B57" s="11" t="str">
        <f aca="false">IF(H57=INT(H57),"I","II")</f>
        <v>I</v>
      </c>
      <c r="C57" s="48" t="n">
        <f aca="false">1*G57</f>
        <v>47670.461</v>
      </c>
      <c r="D57" s="0" t="str">
        <f aca="false">VLOOKUP(F57,I$1:J$5,2,FALSE())</f>
        <v>vis</v>
      </c>
      <c r="E57" s="0" t="n">
        <f aca="false">VLOOKUP(C57,A!C$21:E$973,3,FALSE())</f>
        <v>12805.0875910674</v>
      </c>
      <c r="F57" s="11" t="s">
        <v>87</v>
      </c>
      <c r="G57" s="0" t="str">
        <f aca="false">MID(I57,3,LEN(I57)-3)</f>
        <v>47670.461</v>
      </c>
      <c r="H57" s="48" t="n">
        <f aca="false">1*K57</f>
        <v>12805</v>
      </c>
      <c r="I57" s="57" t="s">
        <v>269</v>
      </c>
      <c r="J57" s="58" t="s">
        <v>270</v>
      </c>
      <c r="K57" s="57" t="n">
        <v>12805</v>
      </c>
      <c r="L57" s="57" t="s">
        <v>271</v>
      </c>
      <c r="M57" s="58" t="s">
        <v>91</v>
      </c>
      <c r="N57" s="58"/>
      <c r="O57" s="59" t="s">
        <v>272</v>
      </c>
      <c r="P57" s="59" t="s">
        <v>52</v>
      </c>
    </row>
    <row r="58" customFormat="false" ht="12.75" hidden="false" customHeight="true" outlineLevel="0" collapsed="false">
      <c r="A58" s="48" t="str">
        <f aca="false">P58</f>
        <v> BRNO 30 </v>
      </c>
      <c r="B58" s="11" t="str">
        <f aca="false">IF(H58=INT(H58),"I","II")</f>
        <v>I</v>
      </c>
      <c r="C58" s="48" t="n">
        <f aca="false">1*G58</f>
        <v>47670.469</v>
      </c>
      <c r="D58" s="0" t="str">
        <f aca="false">VLOOKUP(F58,I$1:J$5,2,FALSE())</f>
        <v>vis</v>
      </c>
      <c r="E58" s="0" t="n">
        <f aca="false">VLOOKUP(C58,A!C$21:E$973,3,FALSE())</f>
        <v>12805.0935334736</v>
      </c>
      <c r="F58" s="11" t="s">
        <v>87</v>
      </c>
      <c r="G58" s="0" t="str">
        <f aca="false">MID(I58,3,LEN(I58)-3)</f>
        <v>47670.469</v>
      </c>
      <c r="H58" s="48" t="n">
        <f aca="false">1*K58</f>
        <v>12805</v>
      </c>
      <c r="I58" s="57" t="s">
        <v>273</v>
      </c>
      <c r="J58" s="58" t="s">
        <v>274</v>
      </c>
      <c r="K58" s="57" t="n">
        <v>12805</v>
      </c>
      <c r="L58" s="57" t="s">
        <v>275</v>
      </c>
      <c r="M58" s="58" t="s">
        <v>91</v>
      </c>
      <c r="N58" s="58"/>
      <c r="O58" s="59" t="s">
        <v>276</v>
      </c>
      <c r="P58" s="59" t="s">
        <v>52</v>
      </c>
    </row>
    <row r="59" customFormat="false" ht="12.75" hidden="false" customHeight="true" outlineLevel="0" collapsed="false">
      <c r="A59" s="48" t="str">
        <f aca="false">P59</f>
        <v> BRNO 31 </v>
      </c>
      <c r="B59" s="11" t="str">
        <f aca="false">IF(H59=INT(H59),"I","II")</f>
        <v>I</v>
      </c>
      <c r="C59" s="48" t="n">
        <f aca="false">1*G59</f>
        <v>48016.456</v>
      </c>
      <c r="D59" s="0" t="str">
        <f aca="false">VLOOKUP(F59,I$1:J$5,2,FALSE())</f>
        <v>vis</v>
      </c>
      <c r="E59" s="0" t="n">
        <f aca="false">VLOOKUP(C59,A!C$21:E$973,3,FALSE())</f>
        <v>13062.0929451754</v>
      </c>
      <c r="F59" s="11" t="s">
        <v>87</v>
      </c>
      <c r="G59" s="0" t="str">
        <f aca="false">MID(I59,3,LEN(I59)-3)</f>
        <v>48016.456</v>
      </c>
      <c r="H59" s="48" t="n">
        <f aca="false">1*K59</f>
        <v>13062</v>
      </c>
      <c r="I59" s="57" t="s">
        <v>277</v>
      </c>
      <c r="J59" s="58" t="s">
        <v>278</v>
      </c>
      <c r="K59" s="57" t="n">
        <v>13062</v>
      </c>
      <c r="L59" s="57" t="s">
        <v>279</v>
      </c>
      <c r="M59" s="58" t="s">
        <v>91</v>
      </c>
      <c r="N59" s="58"/>
      <c r="O59" s="59" t="s">
        <v>272</v>
      </c>
      <c r="P59" s="59" t="s">
        <v>55</v>
      </c>
    </row>
    <row r="60" customFormat="false" ht="12.75" hidden="false" customHeight="true" outlineLevel="0" collapsed="false">
      <c r="A60" s="48" t="str">
        <f aca="false">P60</f>
        <v> BRNO 31 </v>
      </c>
      <c r="B60" s="11" t="str">
        <f aca="false">IF(H60=INT(H60),"I","II")</f>
        <v>I</v>
      </c>
      <c r="C60" s="48" t="n">
        <f aca="false">1*G60</f>
        <v>48016.461</v>
      </c>
      <c r="D60" s="0" t="str">
        <f aca="false">VLOOKUP(F60,I$1:J$5,2,FALSE())</f>
        <v>vis</v>
      </c>
      <c r="E60" s="0" t="n">
        <f aca="false">VLOOKUP(C60,A!C$21:E$973,3,FALSE())</f>
        <v>13062.0966591792</v>
      </c>
      <c r="F60" s="11" t="s">
        <v>87</v>
      </c>
      <c r="G60" s="0" t="str">
        <f aca="false">MID(I60,3,LEN(I60)-3)</f>
        <v>48016.461</v>
      </c>
      <c r="H60" s="48" t="n">
        <f aca="false">1*K60</f>
        <v>13062</v>
      </c>
      <c r="I60" s="57" t="s">
        <v>280</v>
      </c>
      <c r="J60" s="58" t="s">
        <v>281</v>
      </c>
      <c r="K60" s="57" t="n">
        <v>13062</v>
      </c>
      <c r="L60" s="57" t="s">
        <v>282</v>
      </c>
      <c r="M60" s="58" t="s">
        <v>91</v>
      </c>
      <c r="N60" s="58"/>
      <c r="O60" s="59" t="s">
        <v>276</v>
      </c>
      <c r="P60" s="59" t="s">
        <v>55</v>
      </c>
    </row>
    <row r="61" customFormat="false" ht="12.75" hidden="false" customHeight="true" outlineLevel="0" collapsed="false">
      <c r="A61" s="48" t="str">
        <f aca="false">P61</f>
        <v> BBS 122 </v>
      </c>
      <c r="B61" s="11" t="str">
        <f aca="false">IF(H61=INT(H61),"I","II")</f>
        <v>I</v>
      </c>
      <c r="C61" s="48" t="n">
        <f aca="false">1*G61</f>
        <v>51578.669</v>
      </c>
      <c r="D61" s="0" t="str">
        <f aca="false">VLOOKUP(F61,I$1:J$5,2,FALSE())</f>
        <v>vis</v>
      </c>
      <c r="E61" s="0" t="n">
        <f aca="false">VLOOKUP(C61,A!C$21:E$973,3,FALSE())</f>
        <v>15708.1075218978</v>
      </c>
      <c r="F61" s="11" t="s">
        <v>87</v>
      </c>
      <c r="G61" s="0" t="str">
        <f aca="false">MID(I61,3,LEN(I61)-3)</f>
        <v>51578.669</v>
      </c>
      <c r="H61" s="48" t="n">
        <f aca="false">1*K61</f>
        <v>15708</v>
      </c>
      <c r="I61" s="57" t="s">
        <v>283</v>
      </c>
      <c r="J61" s="58" t="s">
        <v>284</v>
      </c>
      <c r="K61" s="57" t="n">
        <v>15708</v>
      </c>
      <c r="L61" s="57" t="s">
        <v>285</v>
      </c>
      <c r="M61" s="58" t="s">
        <v>91</v>
      </c>
      <c r="N61" s="58"/>
      <c r="O61" s="59" t="s">
        <v>92</v>
      </c>
      <c r="P61" s="59" t="s">
        <v>65</v>
      </c>
    </row>
    <row r="62" customFormat="false" ht="12.75" hidden="false" customHeight="true" outlineLevel="0" collapsed="false">
      <c r="A62" s="48" t="str">
        <f aca="false">P62</f>
        <v>BAVM 193 </v>
      </c>
      <c r="B62" s="11" t="str">
        <f aca="false">IF(H62=INT(H62),"I","II")</f>
        <v>II</v>
      </c>
      <c r="C62" s="48" t="n">
        <f aca="false">1*G62</f>
        <v>54297.4702</v>
      </c>
      <c r="D62" s="0" t="str">
        <f aca="false">VLOOKUP(F62,I$1:J$5,2,FALSE())</f>
        <v>vis</v>
      </c>
      <c r="E62" s="0" t="n">
        <f aca="false">VLOOKUP(C62,A!C$21:E$973,3,FALSE())</f>
        <v>17727.635160029</v>
      </c>
      <c r="F62" s="11" t="s">
        <v>87</v>
      </c>
      <c r="G62" s="0" t="str">
        <f aca="false">MID(I62,3,LEN(I62)-3)</f>
        <v>54297.4702</v>
      </c>
      <c r="H62" s="48" t="n">
        <f aca="false">1*K62</f>
        <v>17727.5</v>
      </c>
      <c r="I62" s="57" t="s">
        <v>286</v>
      </c>
      <c r="J62" s="58" t="s">
        <v>287</v>
      </c>
      <c r="K62" s="57" t="s">
        <v>288</v>
      </c>
      <c r="L62" s="57" t="s">
        <v>289</v>
      </c>
      <c r="M62" s="58" t="s">
        <v>158</v>
      </c>
      <c r="N62" s="58" t="s">
        <v>146</v>
      </c>
      <c r="O62" s="59" t="s">
        <v>147</v>
      </c>
      <c r="P62" s="60" t="s">
        <v>69</v>
      </c>
    </row>
    <row r="63" customFormat="false" ht="12.75" hidden="false" customHeight="true" outlineLevel="0" collapsed="false">
      <c r="A63" s="48" t="str">
        <f aca="false">P63</f>
        <v>OEJV 0137 </v>
      </c>
      <c r="B63" s="11" t="str">
        <f aca="false">IF(H63=INT(H63),"I","II")</f>
        <v>I</v>
      </c>
      <c r="C63" s="48" t="n">
        <f aca="false">1*G63</f>
        <v>55380.5388</v>
      </c>
      <c r="D63" s="0" t="str">
        <f aca="false">VLOOKUP(F63,I$1:J$5,2,FALSE())</f>
        <v>vis</v>
      </c>
      <c r="E63" s="0" t="n">
        <f aca="false">VLOOKUP(C63,A!C$21:E$973,3,FALSE())</f>
        <v>18532.1393553678</v>
      </c>
      <c r="F63" s="11" t="s">
        <v>87</v>
      </c>
      <c r="G63" s="0" t="str">
        <f aca="false">MID(I63,3,LEN(I63)-3)</f>
        <v>55380.5388</v>
      </c>
      <c r="H63" s="48" t="n">
        <f aca="false">1*K63</f>
        <v>18532</v>
      </c>
      <c r="I63" s="57" t="s">
        <v>290</v>
      </c>
      <c r="J63" s="58" t="s">
        <v>291</v>
      </c>
      <c r="K63" s="57" t="s">
        <v>292</v>
      </c>
      <c r="L63" s="57" t="s">
        <v>293</v>
      </c>
      <c r="M63" s="58" t="s">
        <v>158</v>
      </c>
      <c r="N63" s="58" t="s">
        <v>79</v>
      </c>
      <c r="O63" s="59" t="s">
        <v>294</v>
      </c>
      <c r="P63" s="60" t="s">
        <v>72</v>
      </c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</sheetData>
  <hyperlinks>
    <hyperlink ref="P22" r:id="rId1" display="IBVS 5027 "/>
    <hyperlink ref="P23" r:id="rId2" display="IBVS 5027 "/>
    <hyperlink ref="P24" r:id="rId3" display="BAVM 173 "/>
    <hyperlink ref="P25" r:id="rId4" display="OEJV 0003 "/>
    <hyperlink ref="P26" r:id="rId5" display="BAVM 178 "/>
    <hyperlink ref="P27" r:id="rId6" display="IBVS 5894 "/>
    <hyperlink ref="P28" r:id="rId7" display="BAVM 214 "/>
    <hyperlink ref="P29" r:id="rId8" display="BAVM 220 "/>
    <hyperlink ref="P30" r:id="rId9" display="BAVM 220 "/>
    <hyperlink ref="P31" r:id="rId10" display="OEJV 0160 "/>
    <hyperlink ref="P32" r:id="rId11" display="BAVM 220 "/>
    <hyperlink ref="P33" r:id="rId12" display="IBVS 5992 "/>
    <hyperlink ref="P34" r:id="rId13" display="OEJV 0160 "/>
    <hyperlink ref="P35" r:id="rId14" display="OEJV 0160 "/>
    <hyperlink ref="P62" r:id="rId15" display="BAVM 193 "/>
    <hyperlink ref="P63" r:id="rId16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6:47Z</dcterms:modified>
  <cp:revision>0</cp:revision>
  <dc:subject/>
  <dc:title/>
</cp:coreProperties>
</file>