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7">
  <si>
    <t xml:space="preserve">V0719 Her / GSC 03080-00343</t>
  </si>
  <si>
    <t xml:space="preserve">n</t>
  </si>
  <si>
    <t xml:space="preserve">Q. Fit</t>
  </si>
  <si>
    <t xml:space="preserve">System Type:</t>
  </si>
  <si>
    <t xml:space="preserve">EW</t>
  </si>
  <si>
    <t xml:space="preserve">see IBVS 4552</t>
  </si>
  <si>
    <t xml:space="preserve">Add cycle</t>
  </si>
  <si>
    <t xml:space="preserve">GCVS 4 Eph.</t>
  </si>
  <si>
    <t xml:space="preserve">JD today</t>
  </si>
  <si>
    <t xml:space="preserve">My time zone &gt;&gt;&gt;&gt;&gt;&gt;</t>
  </si>
  <si>
    <t xml:space="preserve">Old Cycle</t>
  </si>
  <si>
    <t xml:space="preserve">--- Working ----</t>
  </si>
  <si>
    <t xml:space="preserve">IBVS 4552</t>
  </si>
  <si>
    <t xml:space="preserve">New Cycle</t>
  </si>
  <si>
    <t xml:space="preserve">Epoch =</t>
  </si>
  <si>
    <t xml:space="preserve">Next ToM</t>
  </si>
  <si>
    <t xml:space="preserve">Period =</t>
  </si>
  <si>
    <t xml:space="preserve">Local time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Or &gt;&gt;&gt;&gt;&gt;&gt;</t>
  </si>
  <si>
    <t xml:space="preserve">Quad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IBVS</t>
  </si>
  <si>
    <t xml:space="preserve">Nelson</t>
  </si>
  <si>
    <t xml:space="preserve">OEJV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t xml:space="preserve">Weight</t>
  </si>
  <si>
    <t xml:space="preserve"> BRNO 32 </t>
  </si>
  <si>
    <t xml:space="preserve">I</t>
  </si>
  <si>
    <t xml:space="preserve">vis</t>
  </si>
  <si>
    <t xml:space="preserve">IBVS 4887</t>
  </si>
  <si>
    <t xml:space="preserve">IBVS 4888</t>
  </si>
  <si>
    <t xml:space="preserve">IBVS 5263</t>
  </si>
  <si>
    <t xml:space="preserve">II</t>
  </si>
  <si>
    <t xml:space="preserve">IBVS 5027</t>
  </si>
  <si>
    <t xml:space="preserve">IBVS 5583</t>
  </si>
  <si>
    <t xml:space="preserve">IBVS 5287</t>
  </si>
  <si>
    <t xml:space="preserve">OEJV 0074</t>
  </si>
  <si>
    <t xml:space="preserve">CCD</t>
  </si>
  <si>
    <t xml:space="preserve">IBVS 5657</t>
  </si>
  <si>
    <t xml:space="preserve">IBVS 5760</t>
  </si>
  <si>
    <t xml:space="preserve">IBVS 5731</t>
  </si>
  <si>
    <t xml:space="preserve">IBVS 5874</t>
  </si>
  <si>
    <t xml:space="preserve">IBVS 5820</t>
  </si>
  <si>
    <t xml:space="preserve">IBVS 5802</t>
  </si>
  <si>
    <t xml:space="preserve">IBVS 5875</t>
  </si>
  <si>
    <t xml:space="preserve">IBVS 5918</t>
  </si>
  <si>
    <t xml:space="preserve">BAVM 212 </t>
  </si>
  <si>
    <t xml:space="preserve">IBVS 5959</t>
  </si>
  <si>
    <t xml:space="preserve">IBVS 5945</t>
  </si>
  <si>
    <t xml:space="preserve">IBVS 5984</t>
  </si>
  <si>
    <t xml:space="preserve">IBVS 5992</t>
  </si>
  <si>
    <t xml:space="preserve">IBVS 6070</t>
  </si>
  <si>
    <t xml:space="preserve">V719 Her</t>
  </si>
  <si>
    <t xml:space="preserve">WRONG</t>
  </si>
  <si>
    <t xml:space="preserve">S3</t>
  </si>
  <si>
    <t xml:space="preserve">S4</t>
  </si>
  <si>
    <t xml:space="preserve">Period found by TomCat</t>
  </si>
  <si>
    <t xml:space="preserve">(period search software)</t>
  </si>
  <si>
    <t xml:space="preserve">But see page C -- earlier period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0284.4245 </t>
  </si>
  <si>
    <t xml:space="preserve"> 19.07.1996 22:11 </t>
  </si>
  <si>
    <t xml:space="preserve"> 0.0445 </t>
  </si>
  <si>
    <t xml:space="preserve">E </t>
  </si>
  <si>
    <t xml:space="preserve">?</t>
  </si>
  <si>
    <t xml:space="preserve"> J.Safar </t>
  </si>
  <si>
    <t xml:space="preserve">IBVS 4887 </t>
  </si>
  <si>
    <t xml:space="preserve">2450946.3488 </t>
  </si>
  <si>
    <t xml:space="preserve"> 12.05.1998 20:22 </t>
  </si>
  <si>
    <t xml:space="preserve"> 0.1370 </t>
  </si>
  <si>
    <t xml:space="preserve">IBVS 4888 </t>
  </si>
  <si>
    <t xml:space="preserve">2451045.3824 </t>
  </si>
  <si>
    <t xml:space="preserve"> 19.08.1998 21:10 </t>
  </si>
  <si>
    <t xml:space="preserve"> 0.0889 </t>
  </si>
  <si>
    <t xml:space="preserve"> M.Zejda </t>
  </si>
  <si>
    <t xml:space="preserve">2451270.5027 </t>
  </si>
  <si>
    <t xml:space="preserve"> 02.04.1999 00:03 </t>
  </si>
  <si>
    <t xml:space="preserve"> 0.1763 </t>
  </si>
  <si>
    <t xml:space="preserve">IBVS 5263 </t>
  </si>
  <si>
    <t xml:space="preserve">2451274.5120 </t>
  </si>
  <si>
    <t xml:space="preserve"> 06.04.1999 00:17 </t>
  </si>
  <si>
    <t xml:space="preserve"> 0.1552 </t>
  </si>
  <si>
    <t xml:space="preserve">2451283.7341 </t>
  </si>
  <si>
    <t xml:space="preserve"> 15.04.1999 05:37 </t>
  </si>
  <si>
    <t xml:space="preserve"> 0.1408 </t>
  </si>
  <si>
    <t xml:space="preserve"> R.Diethelm </t>
  </si>
  <si>
    <t xml:space="preserve">IBVS 5027 </t>
  </si>
  <si>
    <t xml:space="preserve">2451657.3973 </t>
  </si>
  <si>
    <t xml:space="preserve"> 22.04.2000 21:32 </t>
  </si>
  <si>
    <t xml:space="preserve"> 0.1487 </t>
  </si>
  <si>
    <t xml:space="preserve">IBVS 5583 </t>
  </si>
  <si>
    <t xml:space="preserve">2451672.4321 </t>
  </si>
  <si>
    <t xml:space="preserve"> 07.05.2000 22:22 </t>
  </si>
  <si>
    <t xml:space="preserve"> 0.0693 </t>
  </si>
  <si>
    <t xml:space="preserve">IBVS 5287 </t>
  </si>
  <si>
    <t xml:space="preserve">2451675.4359 </t>
  </si>
  <si>
    <t xml:space="preserve"> 10.05.2000 22:27 </t>
  </si>
  <si>
    <t xml:space="preserve"> 0.0503 </t>
  </si>
  <si>
    <t xml:space="preserve">2451694.4829 </t>
  </si>
  <si>
    <t xml:space="preserve"> 29.05.2000 23:35 </t>
  </si>
  <si>
    <t xml:space="preserve"> 0.1206 </t>
  </si>
  <si>
    <t xml:space="preserve">2451697.4908 </t>
  </si>
  <si>
    <t xml:space="preserve"> 01.06.2000 23:46 </t>
  </si>
  <si>
    <t xml:space="preserve"> 0.1057 </t>
  </si>
  <si>
    <t xml:space="preserve">2451714.5339 </t>
  </si>
  <si>
    <t xml:space="preserve"> 19.06.2000 00:48 </t>
  </si>
  <si>
    <t xml:space="preserve"> 0.1874 </t>
  </si>
  <si>
    <t xml:space="preserve">2451752.4178 </t>
  </si>
  <si>
    <t xml:space="preserve"> 26.07.2000 22:01 </t>
  </si>
  <si>
    <t xml:space="preserve"> 0.1180 </t>
  </si>
  <si>
    <t xml:space="preserve">2451956.69012 </t>
  </si>
  <si>
    <t xml:space="preserve"> 16.02.2001 04:33 </t>
  </si>
  <si>
    <t xml:space="preserve"> 0.18132 </t>
  </si>
  <si>
    <t xml:space="preserve">C </t>
  </si>
  <si>
    <t xml:space="preserve">o</t>
  </si>
  <si>
    <t xml:space="preserve"> J.Šafár </t>
  </si>
  <si>
    <t xml:space="preserve">OEJV 0074 </t>
  </si>
  <si>
    <t xml:space="preserve">2451965.7119 </t>
  </si>
  <si>
    <t xml:space="preserve"> 25.02.2001 05:05 </t>
  </si>
  <si>
    <t xml:space="preserve"> 0.1346 </t>
  </si>
  <si>
    <t xml:space="preserve">2451982.5513 </t>
  </si>
  <si>
    <t xml:space="preserve"> 14.03.2001 01:13 </t>
  </si>
  <si>
    <t xml:space="preserve"> 0.1805 </t>
  </si>
  <si>
    <t xml:space="preserve">2452002.5959 </t>
  </si>
  <si>
    <t xml:space="preserve"> 03.04.2001 02:18 </t>
  </si>
  <si>
    <t xml:space="preserve"> 0.2408 </t>
  </si>
  <si>
    <t xml:space="preserve">2452031.4728 </t>
  </si>
  <si>
    <t xml:space="preserve"> 01.05.2001 23:20 </t>
  </si>
  <si>
    <t xml:space="preserve"> 0.2329 </t>
  </si>
  <si>
    <t xml:space="preserve">2452033.46400 </t>
  </si>
  <si>
    <t xml:space="preserve"> 03.05.2001 23:08 </t>
  </si>
  <si>
    <t xml:space="preserve"> 0.20891 </t>
  </si>
  <si>
    <t xml:space="preserve"> P.Hájek </t>
  </si>
  <si>
    <t xml:space="preserve">2452106.435 </t>
  </si>
  <si>
    <t xml:space="preserve"> 15.07.2001 22:26 </t>
  </si>
  <si>
    <t xml:space="preserve"> 0.128 </t>
  </si>
  <si>
    <t xml:space="preserve">V </t>
  </si>
  <si>
    <t xml:space="preserve"> P.Novotná </t>
  </si>
  <si>
    <t xml:space="preserve">2452741.4992 </t>
  </si>
  <si>
    <t xml:space="preserve"> 11.04.2003 23:58 </t>
  </si>
  <si>
    <t xml:space="preserve"> 0.2301 </t>
  </si>
  <si>
    <t xml:space="preserve">-I</t>
  </si>
  <si>
    <t xml:space="preserve"> F.Agerer </t>
  </si>
  <si>
    <t xml:space="preserve">BAVM 173 </t>
  </si>
  <si>
    <t xml:space="preserve">2452828.5028 </t>
  </si>
  <si>
    <t xml:space="preserve"> 08.07.2003 00:04 </t>
  </si>
  <si>
    <t xml:space="preserve">33435.5</t>
  </si>
  <si>
    <t xml:space="preserve"> 0.2434 </t>
  </si>
  <si>
    <t xml:space="preserve">2453082.4864 </t>
  </si>
  <si>
    <t xml:space="preserve"> 17.03.2004 23:40 </t>
  </si>
  <si>
    <t xml:space="preserve">34191.5</t>
  </si>
  <si>
    <t xml:space="preserve"> 0.3093 </t>
  </si>
  <si>
    <t xml:space="preserve"> Moschner &amp; Frank </t>
  </si>
  <si>
    <t xml:space="preserve">2453117.3678 </t>
  </si>
  <si>
    <t xml:space="preserve"> 21.04.2004 20:49 </t>
  </si>
  <si>
    <t xml:space="preserve">34295.5</t>
  </si>
  <si>
    <t xml:space="preserve"> 0.2602 </t>
  </si>
  <si>
    <t xml:space="preserve">2453117.5673 </t>
  </si>
  <si>
    <t xml:space="preserve"> 22.04.2004 01:36 </t>
  </si>
  <si>
    <t xml:space="preserve">34296</t>
  </si>
  <si>
    <t xml:space="preserve"> 0.2918 </t>
  </si>
  <si>
    <t xml:space="preserve">2453123.3821 </t>
  </si>
  <si>
    <t xml:space="preserve"> 27.04.2004 21:10 </t>
  </si>
  <si>
    <t xml:space="preserve">34313.5</t>
  </si>
  <si>
    <t xml:space="preserve"> 0.2289 </t>
  </si>
  <si>
    <t xml:space="preserve">2453221.4091 </t>
  </si>
  <si>
    <t xml:space="preserve"> 03.08.2004 21:49 </t>
  </si>
  <si>
    <t xml:space="preserve">34605.5</t>
  </si>
  <si>
    <t xml:space="preserve"> 0.1818 </t>
  </si>
  <si>
    <t xml:space="preserve"> K.&amp; M.Rätz </t>
  </si>
  <si>
    <t xml:space="preserve">2453814.9762 </t>
  </si>
  <si>
    <t xml:space="preserve"> 20.03.2006 11:25 </t>
  </si>
  <si>
    <t xml:space="preserve">36373</t>
  </si>
  <si>
    <t xml:space="preserve"> 0.0987 </t>
  </si>
  <si>
    <t xml:space="preserve"> R.Nelson </t>
  </si>
  <si>
    <t xml:space="preserve">IBVS 5760 </t>
  </si>
  <si>
    <t xml:space="preserve">2453847.4493 </t>
  </si>
  <si>
    <t xml:space="preserve"> 21.04.2006 22:46 </t>
  </si>
  <si>
    <t xml:space="preserve">36469.5</t>
  </si>
  <si>
    <t xml:space="preserve"> 0.1603 </t>
  </si>
  <si>
    <t xml:space="preserve">BAVM 178 </t>
  </si>
  <si>
    <t xml:space="preserve">2454211.4893 </t>
  </si>
  <si>
    <t xml:space="preserve"> 20.04.2007 23:44 </t>
  </si>
  <si>
    <t xml:space="preserve">37553.5</t>
  </si>
  <si>
    <t xml:space="preserve"> 0.1173 </t>
  </si>
  <si>
    <t xml:space="preserve"> M.&amp; C.Rätz </t>
  </si>
  <si>
    <t xml:space="preserve">BAVM 201 </t>
  </si>
  <si>
    <t xml:space="preserve">2454213.4940 </t>
  </si>
  <si>
    <t xml:space="preserve"> 22.04.2007 23:51 </t>
  </si>
  <si>
    <t xml:space="preserve">37559.5</t>
  </si>
  <si>
    <t xml:space="preserve"> 0.1067 </t>
  </si>
  <si>
    <t xml:space="preserve">2454233.739 </t>
  </si>
  <si>
    <t xml:space="preserve"> 13.05.2007 05:44 </t>
  </si>
  <si>
    <t xml:space="preserve">37620</t>
  </si>
  <si>
    <t xml:space="preserve"> 0.032 </t>
  </si>
  <si>
    <t xml:space="preserve">IBVS 5820 </t>
  </si>
  <si>
    <t xml:space="preserve">2454240.5550 </t>
  </si>
  <si>
    <t xml:space="preserve"> 20.05.2007 01:19 </t>
  </si>
  <si>
    <t xml:space="preserve">37640</t>
  </si>
  <si>
    <t xml:space="preserve"> 0.1302 </t>
  </si>
  <si>
    <t xml:space="preserve">BAVM 186 </t>
  </si>
  <si>
    <t xml:space="preserve">2454329.3611 </t>
  </si>
  <si>
    <t xml:space="preserve"> 16.08.2007 20:39 </t>
  </si>
  <si>
    <t xml:space="preserve">37904.5</t>
  </si>
  <si>
    <t xml:space="preserve">2454908.4961 </t>
  </si>
  <si>
    <t xml:space="preserve"> 17.03.2009 23:54 </t>
  </si>
  <si>
    <t xml:space="preserve">39629</t>
  </si>
  <si>
    <t xml:space="preserve"> 0.0259 </t>
  </si>
  <si>
    <t xml:space="preserve">BAVM 209 </t>
  </si>
  <si>
    <t xml:space="preserve">2454937.3581 </t>
  </si>
  <si>
    <t xml:space="preserve"> 15.04.2009 20:35 </t>
  </si>
  <si>
    <t xml:space="preserve">39715</t>
  </si>
  <si>
    <t xml:space="preserve"> 0.0031 </t>
  </si>
  <si>
    <t xml:space="preserve">2454937.5646 </t>
  </si>
  <si>
    <t xml:space="preserve"> 16.04.2009 01:33 </t>
  </si>
  <si>
    <t xml:space="preserve">39715.5</t>
  </si>
  <si>
    <t xml:space="preserve"> 0.0416 </t>
  </si>
  <si>
    <t xml:space="preserve">2455084.3007 </t>
  </si>
  <si>
    <t xml:space="preserve"> 09.09.2009 19:13 </t>
  </si>
  <si>
    <t xml:space="preserve">40152.5</t>
  </si>
  <si>
    <t xml:space="preserve"> 0.0025 </t>
  </si>
  <si>
    <t xml:space="preserve">-U;-I</t>
  </si>
  <si>
    <t xml:space="preserve"> M.Rätz &amp; K.Rätz </t>
  </si>
  <si>
    <t xml:space="preserve">BAVM 214 </t>
  </si>
  <si>
    <t xml:space="preserve">2455092.3198 </t>
  </si>
  <si>
    <t xml:space="preserve"> 17.09.2009 19:40 </t>
  </si>
  <si>
    <t xml:space="preserve">40176.5</t>
  </si>
  <si>
    <t xml:space="preserve"> -0.0393 </t>
  </si>
  <si>
    <t xml:space="preserve">2455311.8299 </t>
  </si>
  <si>
    <t xml:space="preserve"> 25.04.2010 07:55 </t>
  </si>
  <si>
    <t xml:space="preserve">40830</t>
  </si>
  <si>
    <t xml:space="preserve"> -0.0202 </t>
  </si>
  <si>
    <t xml:space="preserve">IBVS 5945 </t>
  </si>
  <si>
    <t xml:space="preserve">2455341.4961 </t>
  </si>
  <si>
    <t xml:space="preserve"> 24.05.2010 23:54 </t>
  </si>
  <si>
    <t xml:space="preserve">40918.5</t>
  </si>
  <si>
    <t xml:space="preserve"> -0.0785 </t>
  </si>
  <si>
    <t xml:space="preserve">2455358.5328 </t>
  </si>
  <si>
    <t xml:space="preserve"> 11.06.2010 00:47 </t>
  </si>
  <si>
    <t xml:space="preserve">40969</t>
  </si>
  <si>
    <t xml:space="preserve"> -0.0032 </t>
  </si>
  <si>
    <t xml:space="preserve">2455388.4044 </t>
  </si>
  <si>
    <t xml:space="preserve"> 10.07.2010 21:42 </t>
  </si>
  <si>
    <t xml:space="preserve">41058</t>
  </si>
  <si>
    <t xml:space="preserve"> -0.0241 </t>
  </si>
  <si>
    <t xml:space="preserve">BAVM 215 </t>
  </si>
  <si>
    <t xml:space="preserve">2455721.7693 </t>
  </si>
  <si>
    <t xml:space="preserve"> 09.06.2011 06:27 </t>
  </si>
  <si>
    <t xml:space="preserve">42050.5</t>
  </si>
  <si>
    <t xml:space="preserve"> -0.0101 </t>
  </si>
  <si>
    <t xml:space="preserve">IBVS 5992 </t>
  </si>
  <si>
    <t xml:space="preserve">2456132.5200 </t>
  </si>
  <si>
    <t xml:space="preserve"> 24.07.2012 00:28 </t>
  </si>
  <si>
    <t xml:space="preserve">43273.5</t>
  </si>
  <si>
    <t xml:space="preserve"> -0.0284 </t>
  </si>
  <si>
    <t xml:space="preserve">BAVM 231 </t>
  </si>
  <si>
    <t xml:space="preserve">2450278.4184 </t>
  </si>
  <si>
    <t xml:space="preserve"> 13.07.1996 22:02 </t>
  </si>
  <si>
    <t xml:space="preserve"> -0.0839 </t>
  </si>
  <si>
    <t xml:space="preserve"> P.Stepan </t>
  </si>
  <si>
    <t xml:space="preserve">2450278.4219 </t>
  </si>
  <si>
    <t xml:space="preserve"> 13.07.1996 22:07 </t>
  </si>
  <si>
    <t xml:space="preserve"> -0.0804 </t>
  </si>
  <si>
    <t xml:space="preserve"> L.Brat </t>
  </si>
  <si>
    <t xml:space="preserve">2450278.4226 </t>
  </si>
  <si>
    <t xml:space="preserve"> 13.07.1996 22:08 </t>
  </si>
  <si>
    <t xml:space="preserve"> -0.0797 </t>
  </si>
  <si>
    <t xml:space="preserve"> P.Hajek </t>
  </si>
  <si>
    <t xml:space="preserve">2450278.4254 </t>
  </si>
  <si>
    <t xml:space="preserve"> 13.07.1996 22:12 </t>
  </si>
  <si>
    <t xml:space="preserve"> -0.0769 </t>
  </si>
  <si>
    <t xml:space="preserve"> P.Sobotka </t>
  </si>
  <si>
    <t xml:space="preserve">2452106.419 </t>
  </si>
  <si>
    <t xml:space="preserve"> 15.07.2001 22:03 </t>
  </si>
  <si>
    <t xml:space="preserve"> 0.112 </t>
  </si>
  <si>
    <t xml:space="preserve"> B.Procházková </t>
  </si>
  <si>
    <t xml:space="preserve">2452106.427 </t>
  </si>
  <si>
    <t xml:space="preserve"> 15.07.2001 22:14 </t>
  </si>
  <si>
    <t xml:space="preserve"> 0.120 </t>
  </si>
  <si>
    <t xml:space="preserve"> J.Cechal </t>
  </si>
  <si>
    <t xml:space="preserve">2452106.431 </t>
  </si>
  <si>
    <t xml:space="preserve"> 15.07.2001 22:20 </t>
  </si>
  <si>
    <t xml:space="preserve"> 0.124 </t>
  </si>
  <si>
    <t xml:space="preserve">2454932.3537 </t>
  </si>
  <si>
    <t xml:space="preserve"> 10.04.2009 20:29 </t>
  </si>
  <si>
    <t xml:space="preserve">39700</t>
  </si>
  <si>
    <t xml:space="preserve"> 0.036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strike val="true"/>
      <sz val="10"/>
      <name val="Arial Unicode MS"/>
      <family val="0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Her - O-C Diagr.</a:t>
            </a:r>
          </a:p>
        </c:rich>
      </c:tx>
      <c:layout>
        <c:manualLayout>
          <c:xMode val="edge"/>
          <c:yMode val="edge"/>
          <c:x val="0.37338262476894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843891782894"/>
          <c:y val="0.127318815531743"/>
          <c:w val="0.897328180137792"/>
          <c:h val="0.747666781887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H$21:$H$1017</c:f>
              <c:numCache>
                <c:formatCode>General</c:formatCode>
                <c:ptCount val="99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I$21:$I$1017</c:f>
              <c:numCache>
                <c:formatCode>General</c:formatCode>
                <c:ptCount val="997"/>
                <c:pt idx="5">
                  <c:v>0.0280821830892819</c:v>
                </c:pt>
                <c:pt idx="6">
                  <c:v>0.0192408114889986</c:v>
                </c:pt>
                <c:pt idx="7">
                  <c:v>0.0234732047101716</c:v>
                </c:pt>
                <c:pt idx="8">
                  <c:v>0.0223565601554583</c:v>
                </c:pt>
                <c:pt idx="9">
                  <c:v>0.0223704222371453</c:v>
                </c:pt>
                <c:pt idx="10">
                  <c:v>0.0231123050034512</c:v>
                </c:pt>
                <c:pt idx="11">
                  <c:v>0.0208442502844264</c:v>
                </c:pt>
                <c:pt idx="12">
                  <c:v>0.0208442502844264</c:v>
                </c:pt>
                <c:pt idx="13">
                  <c:v>0.0208212330690003</c:v>
                </c:pt>
                <c:pt idx="14">
                  <c:v>0.0176566296213423</c:v>
                </c:pt>
                <c:pt idx="15">
                  <c:v>0.0205474744725507</c:v>
                </c:pt>
                <c:pt idx="16">
                  <c:v>0.0205474744725507</c:v>
                </c:pt>
                <c:pt idx="17">
                  <c:v>0.0214828710304573</c:v>
                </c:pt>
                <c:pt idx="18">
                  <c:v>0.0251167848473415</c:v>
                </c:pt>
                <c:pt idx="19">
                  <c:v>0.0251167848473415</c:v>
                </c:pt>
                <c:pt idx="20">
                  <c:v>0.0212627814398729</c:v>
                </c:pt>
                <c:pt idx="21">
                  <c:v>0.0212627814398729</c:v>
                </c:pt>
                <c:pt idx="23">
                  <c:v>0.021340243773011</c:v>
                </c:pt>
                <c:pt idx="24">
                  <c:v>0.021340243773011</c:v>
                </c:pt>
                <c:pt idx="25">
                  <c:v>0.0217384644856793</c:v>
                </c:pt>
                <c:pt idx="26">
                  <c:v>0.0217384644856793</c:v>
                </c:pt>
                <c:pt idx="27">
                  <c:v>0.0199077748548007</c:v>
                </c:pt>
                <c:pt idx="28">
                  <c:v>0.0199077748548007</c:v>
                </c:pt>
                <c:pt idx="29">
                  <c:v>0.0299475817882922</c:v>
                </c:pt>
                <c:pt idx="30">
                  <c:v>0.0299475817882922</c:v>
                </c:pt>
                <c:pt idx="36">
                  <c:v>0.0117725550662726</c:v>
                </c:pt>
                <c:pt idx="37">
                  <c:v>0.0138633620736073</c:v>
                </c:pt>
                <c:pt idx="38">
                  <c:v>0.0138633620736073</c:v>
                </c:pt>
                <c:pt idx="39">
                  <c:v>0.00918652445398038</c:v>
                </c:pt>
                <c:pt idx="40">
                  <c:v>0.00979712449770887</c:v>
                </c:pt>
                <c:pt idx="41">
                  <c:v>0.00883281760616228</c:v>
                </c:pt>
                <c:pt idx="42">
                  <c:v>0.0101679176150355</c:v>
                </c:pt>
                <c:pt idx="43">
                  <c:v>0.010121845312824</c:v>
                </c:pt>
                <c:pt idx="45">
                  <c:v>0.000291408148768824</c:v>
                </c:pt>
                <c:pt idx="46">
                  <c:v>-0.00288991553679807</c:v>
                </c:pt>
                <c:pt idx="47">
                  <c:v>-0.00283298450085567</c:v>
                </c:pt>
                <c:pt idx="49">
                  <c:v>-0.00451441550103482</c:v>
                </c:pt>
                <c:pt idx="50">
                  <c:v>-0.00410237056348706</c:v>
                </c:pt>
                <c:pt idx="52">
                  <c:v>-0.0104849939962151</c:v>
                </c:pt>
                <c:pt idx="54">
                  <c:v>-0.0153451870646677</c:v>
                </c:pt>
                <c:pt idx="55">
                  <c:v>-0.00930949395842617</c:v>
                </c:pt>
                <c:pt idx="56">
                  <c:v>-0.013082142053463</c:v>
                </c:pt>
                <c:pt idx="57">
                  <c:v>-0.0125544179027202</c:v>
                </c:pt>
                <c:pt idx="58">
                  <c:v>-0.0108704693629988</c:v>
                </c:pt>
                <c:pt idx="59">
                  <c:v>-0.0133878900160198</c:v>
                </c:pt>
                <c:pt idx="60">
                  <c:v>-0.0161539761975291</c:v>
                </c:pt>
                <c:pt idx="61">
                  <c:v>-0.0137357037456241</c:v>
                </c:pt>
                <c:pt idx="62">
                  <c:v>-0.0209780723016593</c:v>
                </c:pt>
                <c:pt idx="63">
                  <c:v>-0.0216429028369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J$21:$J$1017</c:f>
              <c:numCache>
                <c:formatCode>General</c:formatCode>
                <c:ptCount val="997"/>
                <c:pt idx="44">
                  <c:v>0.00240912535082316</c:v>
                </c:pt>
                <c:pt idx="48">
                  <c:v>-0.00472798102418892</c:v>
                </c:pt>
                <c:pt idx="51">
                  <c:v>-0.00549362551100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K$21:$K$1017</c:f>
              <c:numCache>
                <c:formatCode>General</c:formatCode>
                <c:ptCount val="997"/>
                <c:pt idx="22">
                  <c:v>0.0204540541017195</c:v>
                </c:pt>
                <c:pt idx="31">
                  <c:v>0.0165045128233032</c:v>
                </c:pt>
                <c:pt idx="32">
                  <c:v>0.00259680256567663</c:v>
                </c:pt>
                <c:pt idx="33">
                  <c:v>0.0108968025670038</c:v>
                </c:pt>
                <c:pt idx="34">
                  <c:v>0.0150968025700422</c:v>
                </c:pt>
                <c:pt idx="35">
                  <c:v>0.0184968025641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L$21:$L$1017</c:f>
              <c:numCache>
                <c:formatCode>General</c:formatCode>
                <c:ptCount val="99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M$21:$M$1017</c:f>
              <c:numCache>
                <c:formatCode>General</c:formatCode>
                <c:ptCount val="99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N$21:$N$1017</c:f>
              <c:numCache>
                <c:formatCode>General</c:formatCode>
                <c:ptCount val="997"/>
                <c:pt idx="1">
                  <c:v>0.0359113899758086</c:v>
                </c:pt>
                <c:pt idx="2">
                  <c:v>0.0394113899747026</c:v>
                </c:pt>
                <c:pt idx="3">
                  <c:v>0.040111389971571</c:v>
                </c:pt>
                <c:pt idx="4">
                  <c:v>0.0429113899735967</c:v>
                </c:pt>
                <c:pt idx="53">
                  <c:v>-0.008137514654663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O$21:$O$1017</c:f>
              <c:numCache>
                <c:formatCode>General</c:formatCode>
                <c:ptCount val="997"/>
                <c:pt idx="1">
                  <c:v>0.0416050561283993</c:v>
                </c:pt>
                <c:pt idx="2">
                  <c:v>0.0416050561283993</c:v>
                </c:pt>
                <c:pt idx="3">
                  <c:v>0.0416050561283993</c:v>
                </c:pt>
                <c:pt idx="4">
                  <c:v>0.0416050561283993</c:v>
                </c:pt>
                <c:pt idx="5">
                  <c:v>0.0415378394109477</c:v>
                </c:pt>
                <c:pt idx="10">
                  <c:v>0.0303686615277393</c:v>
                </c:pt>
                <c:pt idx="22">
                  <c:v>0.0228471108449047</c:v>
                </c:pt>
                <c:pt idx="26">
                  <c:v>0.0225580789598628</c:v>
                </c:pt>
                <c:pt idx="27">
                  <c:v>0.0223340232350241</c:v>
                </c:pt>
                <c:pt idx="28">
                  <c:v>0.0223340232350241</c:v>
                </c:pt>
                <c:pt idx="29">
                  <c:v>0.0220113829912564</c:v>
                </c:pt>
                <c:pt idx="30">
                  <c:v>0.0220113829912564</c:v>
                </c:pt>
                <c:pt idx="31">
                  <c:v>0.0219889774187726</c:v>
                </c:pt>
                <c:pt idx="32">
                  <c:v>0.0211734145803597</c:v>
                </c:pt>
                <c:pt idx="33">
                  <c:v>0.0211734145803597</c:v>
                </c:pt>
                <c:pt idx="34">
                  <c:v>0.0211734145803597</c:v>
                </c:pt>
                <c:pt idx="35">
                  <c:v>0.0211734145803597</c:v>
                </c:pt>
                <c:pt idx="36">
                  <c:v>0.0140753292174702</c:v>
                </c:pt>
                <c:pt idx="37">
                  <c:v>0.0131029273716703</c:v>
                </c:pt>
                <c:pt idx="38">
                  <c:v>0.0131029273716703</c:v>
                </c:pt>
                <c:pt idx="39">
                  <c:v>0.0102641413379642</c:v>
                </c:pt>
                <c:pt idx="40">
                  <c:v>0.00987428437674492</c:v>
                </c:pt>
                <c:pt idx="41">
                  <c:v>0.00987204381949652</c:v>
                </c:pt>
                <c:pt idx="42">
                  <c:v>0.00980706765929332</c:v>
                </c:pt>
                <c:pt idx="43">
                  <c:v>0.00871143516483217</c:v>
                </c:pt>
                <c:pt idx="44">
                  <c:v>0.00207714515235874</c:v>
                </c:pt>
                <c:pt idx="45">
                  <c:v>0.00171417487812006</c:v>
                </c:pt>
                <c:pt idx="46">
                  <c:v>-0.00235467708495044</c:v>
                </c:pt>
                <c:pt idx="47">
                  <c:v>-0.0023770826574343</c:v>
                </c:pt>
                <c:pt idx="48">
                  <c:v>-0.00260337893952137</c:v>
                </c:pt>
                <c:pt idx="49">
                  <c:v>-0.00267955788596652</c:v>
                </c:pt>
                <c:pt idx="50">
                  <c:v>-0.0036721247470019</c:v>
                </c:pt>
                <c:pt idx="51">
                  <c:v>-0.00576928633149196</c:v>
                </c:pt>
                <c:pt idx="52">
                  <c:v>-0.0101450946375915</c:v>
                </c:pt>
                <c:pt idx="53">
                  <c:v>-0.0104117209501495</c:v>
                </c:pt>
                <c:pt idx="54">
                  <c:v>-0.0104677348813592</c:v>
                </c:pt>
                <c:pt idx="55">
                  <c:v>-0.0104699754386076</c:v>
                </c:pt>
                <c:pt idx="56">
                  <c:v>-0.0121100633444267</c:v>
                </c:pt>
                <c:pt idx="57">
                  <c:v>-0.0121996856343622</c:v>
                </c:pt>
                <c:pt idx="58">
                  <c:v>-0.0146530958213458</c:v>
                </c:pt>
                <c:pt idx="59">
                  <c:v>-0.014984698294107</c:v>
                </c:pt>
                <c:pt idx="60">
                  <c:v>-0.0151751456602199</c:v>
                </c:pt>
                <c:pt idx="61">
                  <c:v>-0.0155089886902295</c:v>
                </c:pt>
                <c:pt idx="62">
                  <c:v>-0.0192350353942969</c:v>
                </c:pt>
                <c:pt idx="63">
                  <c:v>-0.02382593719624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U$2:$U$1017</c:f>
              <c:numCache>
                <c:formatCode>General</c:formatCode>
                <c:ptCount val="101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</c:numCache>
            </c:numRef>
          </c:xVal>
          <c:yVal>
            <c:numRef>
              <c:f>Active!$V$2:$V$1017</c:f>
              <c:numCache>
                <c:formatCode>General</c:formatCode>
                <c:ptCount val="1016"/>
                <c:pt idx="0">
                  <c:v>1.36230883881418E-009</c:v>
                </c:pt>
                <c:pt idx="1">
                  <c:v>0.00922461148656453</c:v>
                </c:pt>
                <c:pt idx="2">
                  <c:v>0.0171759471091281</c:v>
                </c:pt>
                <c:pt idx="3">
                  <c:v>0.0238540082299997</c:v>
                </c:pt>
                <c:pt idx="4">
                  <c:v>0.0292587948491792</c:v>
                </c:pt>
                <c:pt idx="5">
                  <c:v>0.0333903069666666</c:v>
                </c:pt>
                <c:pt idx="6">
                  <c:v>0.0362485445824619</c:v>
                </c:pt>
                <c:pt idx="7">
                  <c:v>0.0378335076965651</c:v>
                </c:pt>
                <c:pt idx="8">
                  <c:v>0.0381451963089763</c:v>
                </c:pt>
                <c:pt idx="9">
                  <c:v>0.0371836104196954</c:v>
                </c:pt>
                <c:pt idx="10">
                  <c:v>0.0349487500287224</c:v>
                </c:pt>
                <c:pt idx="11">
                  <c:v>0.0314406151360573</c:v>
                </c:pt>
                <c:pt idx="12">
                  <c:v>0.0266592057417002</c:v>
                </c:pt>
                <c:pt idx="13">
                  <c:v>0.020604521845651</c:v>
                </c:pt>
                <c:pt idx="14">
                  <c:v>0.0132765634479097</c:v>
                </c:pt>
                <c:pt idx="15">
                  <c:v>0.00467533054847635</c:v>
                </c:pt>
                <c:pt idx="16">
                  <c:v>-0.00519917685264906</c:v>
                </c:pt>
              </c:numCache>
            </c:numRef>
          </c:yVal>
          <c:smooth val="0"/>
        </c:ser>
        <c:axId val="53476175"/>
        <c:axId val="5156930"/>
      </c:scatterChart>
      <c:valAx>
        <c:axId val="53476175"/>
        <c:scaling>
          <c:orientation val="minMax"/>
          <c:min val="2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2088164454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930"/>
        <c:crossesAt val="0"/>
        <c:crossBetween val="midCat"/>
      </c:valAx>
      <c:valAx>
        <c:axId val="515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631434492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6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1479863328292"/>
          <c:y val="0.906210392902408"/>
          <c:w val="0.78647846300341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Her - O-C Diagr.</a:t>
            </a:r>
          </a:p>
        </c:rich>
      </c:tx>
      <c:layout>
        <c:manualLayout>
          <c:xMode val="edge"/>
          <c:yMode val="edge"/>
          <c:x val="0.36887042806045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694233861705"/>
          <c:w val="0.895004038306219"/>
          <c:h val="0.749023661842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H$21:$H$1017</c:f>
              <c:numCache>
                <c:formatCode>General</c:formatCode>
                <c:ptCount val="99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I$21:$I$1017</c:f>
              <c:numCache>
                <c:formatCode>General</c:formatCode>
                <c:ptCount val="997"/>
                <c:pt idx="5">
                  <c:v>0.0280821830892819</c:v>
                </c:pt>
                <c:pt idx="6">
                  <c:v>0.0192408114889986</c:v>
                </c:pt>
                <c:pt idx="7">
                  <c:v>0.0234732047101716</c:v>
                </c:pt>
                <c:pt idx="8">
                  <c:v>0.0223565601554583</c:v>
                </c:pt>
                <c:pt idx="9">
                  <c:v>0.0223704222371453</c:v>
                </c:pt>
                <c:pt idx="10">
                  <c:v>0.0231123050034512</c:v>
                </c:pt>
                <c:pt idx="11">
                  <c:v>0.0208442502844264</c:v>
                </c:pt>
                <c:pt idx="12">
                  <c:v>0.0208442502844264</c:v>
                </c:pt>
                <c:pt idx="13">
                  <c:v>0.0208212330690003</c:v>
                </c:pt>
                <c:pt idx="14">
                  <c:v>0.0176566296213423</c:v>
                </c:pt>
                <c:pt idx="15">
                  <c:v>0.0205474744725507</c:v>
                </c:pt>
                <c:pt idx="16">
                  <c:v>0.0205474744725507</c:v>
                </c:pt>
                <c:pt idx="17">
                  <c:v>0.0214828710304573</c:v>
                </c:pt>
                <c:pt idx="18">
                  <c:v>0.0251167848473415</c:v>
                </c:pt>
                <c:pt idx="19">
                  <c:v>0.0251167848473415</c:v>
                </c:pt>
                <c:pt idx="20">
                  <c:v>0.0212627814398729</c:v>
                </c:pt>
                <c:pt idx="21">
                  <c:v>0.0212627814398729</c:v>
                </c:pt>
                <c:pt idx="23">
                  <c:v>0.021340243773011</c:v>
                </c:pt>
                <c:pt idx="24">
                  <c:v>0.021340243773011</c:v>
                </c:pt>
                <c:pt idx="25">
                  <c:v>0.0217384644856793</c:v>
                </c:pt>
                <c:pt idx="26">
                  <c:v>0.0217384644856793</c:v>
                </c:pt>
                <c:pt idx="27">
                  <c:v>0.0199077748548007</c:v>
                </c:pt>
                <c:pt idx="28">
                  <c:v>0.0199077748548007</c:v>
                </c:pt>
                <c:pt idx="29">
                  <c:v>0.0299475817882922</c:v>
                </c:pt>
                <c:pt idx="30">
                  <c:v>0.0299475817882922</c:v>
                </c:pt>
                <c:pt idx="36">
                  <c:v>0.0117725550662726</c:v>
                </c:pt>
                <c:pt idx="37">
                  <c:v>0.0138633620736073</c:v>
                </c:pt>
                <c:pt idx="38">
                  <c:v>0.0138633620736073</c:v>
                </c:pt>
                <c:pt idx="39">
                  <c:v>0.00918652445398038</c:v>
                </c:pt>
                <c:pt idx="40">
                  <c:v>0.00979712449770887</c:v>
                </c:pt>
                <c:pt idx="41">
                  <c:v>0.00883281760616228</c:v>
                </c:pt>
                <c:pt idx="42">
                  <c:v>0.0101679176150355</c:v>
                </c:pt>
                <c:pt idx="43">
                  <c:v>0.010121845312824</c:v>
                </c:pt>
                <c:pt idx="45">
                  <c:v>0.000291408148768824</c:v>
                </c:pt>
                <c:pt idx="46">
                  <c:v>-0.00288991553679807</c:v>
                </c:pt>
                <c:pt idx="47">
                  <c:v>-0.00283298450085567</c:v>
                </c:pt>
                <c:pt idx="49">
                  <c:v>-0.00451441550103482</c:v>
                </c:pt>
                <c:pt idx="50">
                  <c:v>-0.00410237056348706</c:v>
                </c:pt>
                <c:pt idx="52">
                  <c:v>-0.0104849939962151</c:v>
                </c:pt>
                <c:pt idx="54">
                  <c:v>-0.0153451870646677</c:v>
                </c:pt>
                <c:pt idx="55">
                  <c:v>-0.00930949395842617</c:v>
                </c:pt>
                <c:pt idx="56">
                  <c:v>-0.013082142053463</c:v>
                </c:pt>
                <c:pt idx="57">
                  <c:v>-0.0125544179027202</c:v>
                </c:pt>
                <c:pt idx="58">
                  <c:v>-0.0108704693629988</c:v>
                </c:pt>
                <c:pt idx="59">
                  <c:v>-0.0133878900160198</c:v>
                </c:pt>
                <c:pt idx="60">
                  <c:v>-0.0161539761975291</c:v>
                </c:pt>
                <c:pt idx="61">
                  <c:v>-0.0137357037456241</c:v>
                </c:pt>
                <c:pt idx="62">
                  <c:v>-0.0209780723016593</c:v>
                </c:pt>
                <c:pt idx="63">
                  <c:v>-0.0216429028369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J$21:$J$1017</c:f>
              <c:numCache>
                <c:formatCode>General</c:formatCode>
                <c:ptCount val="997"/>
                <c:pt idx="44">
                  <c:v>0.00240912535082316</c:v>
                </c:pt>
                <c:pt idx="48">
                  <c:v>-0.00472798102418892</c:v>
                </c:pt>
                <c:pt idx="51">
                  <c:v>-0.00549362551100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K$21:$K$1017</c:f>
              <c:numCache>
                <c:formatCode>General</c:formatCode>
                <c:ptCount val="997"/>
                <c:pt idx="22">
                  <c:v>0.0204540541017195</c:v>
                </c:pt>
                <c:pt idx="31">
                  <c:v>0.0165045128233032</c:v>
                </c:pt>
                <c:pt idx="32">
                  <c:v>0.00259680256567663</c:v>
                </c:pt>
                <c:pt idx="33">
                  <c:v>0.0108968025670038</c:v>
                </c:pt>
                <c:pt idx="34">
                  <c:v>0.0150968025700422</c:v>
                </c:pt>
                <c:pt idx="35">
                  <c:v>0.0184968025641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L$21:$L$1017</c:f>
              <c:numCache>
                <c:formatCode>General</c:formatCode>
                <c:ptCount val="99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M$21:$M$1017</c:f>
              <c:numCache>
                <c:formatCode>General</c:formatCode>
                <c:ptCount val="99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N$21:$N$1017</c:f>
              <c:numCache>
                <c:formatCode>General</c:formatCode>
                <c:ptCount val="997"/>
                <c:pt idx="1">
                  <c:v>0.0359113899758086</c:v>
                </c:pt>
                <c:pt idx="2">
                  <c:v>0.0394113899747026</c:v>
                </c:pt>
                <c:pt idx="3">
                  <c:v>0.040111389971571</c:v>
                </c:pt>
                <c:pt idx="4">
                  <c:v>0.0429113899735967</c:v>
                </c:pt>
                <c:pt idx="53">
                  <c:v>-0.008137514654663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17</c:f>
              <c:numCache>
                <c:formatCode>General</c:formatCode>
                <c:ptCount val="997"/>
                <c:pt idx="0">
                  <c:v>0</c:v>
                </c:pt>
                <c:pt idx="1">
                  <c:v>21650</c:v>
                </c:pt>
                <c:pt idx="2">
                  <c:v>21650</c:v>
                </c:pt>
                <c:pt idx="3">
                  <c:v>21650</c:v>
                </c:pt>
                <c:pt idx="4">
                  <c:v>21650</c:v>
                </c:pt>
                <c:pt idx="5">
                  <c:v>21665</c:v>
                </c:pt>
                <c:pt idx="6">
                  <c:v>23316</c:v>
                </c:pt>
                <c:pt idx="7">
                  <c:v>23563</c:v>
                </c:pt>
                <c:pt idx="8">
                  <c:v>24124.5</c:v>
                </c:pt>
                <c:pt idx="9">
                  <c:v>24134.5</c:v>
                </c:pt>
                <c:pt idx="10">
                  <c:v>24157.5</c:v>
                </c:pt>
                <c:pt idx="11">
                  <c:v>25089.5</c:v>
                </c:pt>
                <c:pt idx="12">
                  <c:v>25089.5</c:v>
                </c:pt>
                <c:pt idx="13">
                  <c:v>25127</c:v>
                </c:pt>
                <c:pt idx="14">
                  <c:v>25134.5</c:v>
                </c:pt>
                <c:pt idx="15">
                  <c:v>25182</c:v>
                </c:pt>
                <c:pt idx="16">
                  <c:v>25182</c:v>
                </c:pt>
                <c:pt idx="17">
                  <c:v>25189.5</c:v>
                </c:pt>
                <c:pt idx="18">
                  <c:v>25232</c:v>
                </c:pt>
                <c:pt idx="19">
                  <c:v>25232</c:v>
                </c:pt>
                <c:pt idx="20">
                  <c:v>25326.5</c:v>
                </c:pt>
                <c:pt idx="21">
                  <c:v>25326.5</c:v>
                </c:pt>
                <c:pt idx="22">
                  <c:v>25836</c:v>
                </c:pt>
                <c:pt idx="23">
                  <c:v>25858.5</c:v>
                </c:pt>
                <c:pt idx="24">
                  <c:v>25858.5</c:v>
                </c:pt>
                <c:pt idx="25">
                  <c:v>25900.5</c:v>
                </c:pt>
                <c:pt idx="26">
                  <c:v>25900.5</c:v>
                </c:pt>
                <c:pt idx="27">
                  <c:v>25950.5</c:v>
                </c:pt>
                <c:pt idx="28">
                  <c:v>25950.5</c:v>
                </c:pt>
                <c:pt idx="29">
                  <c:v>26022.5</c:v>
                </c:pt>
                <c:pt idx="30">
                  <c:v>26022.5</c:v>
                </c:pt>
                <c:pt idx="31">
                  <c:v>26027.5</c:v>
                </c:pt>
                <c:pt idx="32">
                  <c:v>26209.5</c:v>
                </c:pt>
                <c:pt idx="33">
                  <c:v>26209.5</c:v>
                </c:pt>
                <c:pt idx="34">
                  <c:v>26209.5</c:v>
                </c:pt>
                <c:pt idx="35">
                  <c:v>26209.5</c:v>
                </c:pt>
                <c:pt idx="36">
                  <c:v>27793.5</c:v>
                </c:pt>
                <c:pt idx="37">
                  <c:v>28010.5</c:v>
                </c:pt>
                <c:pt idx="38">
                  <c:v>28010.5</c:v>
                </c:pt>
                <c:pt idx="39">
                  <c:v>28644</c:v>
                </c:pt>
                <c:pt idx="40">
                  <c:v>28731</c:v>
                </c:pt>
                <c:pt idx="41">
                  <c:v>28731.5</c:v>
                </c:pt>
                <c:pt idx="42">
                  <c:v>28746</c:v>
                </c:pt>
                <c:pt idx="43">
                  <c:v>28990.5</c:v>
                </c:pt>
                <c:pt idx="44">
                  <c:v>30471</c:v>
                </c:pt>
                <c:pt idx="45">
                  <c:v>30552</c:v>
                </c:pt>
                <c:pt idx="46">
                  <c:v>31460</c:v>
                </c:pt>
                <c:pt idx="47">
                  <c:v>31465</c:v>
                </c:pt>
                <c:pt idx="48">
                  <c:v>31515.5</c:v>
                </c:pt>
                <c:pt idx="49">
                  <c:v>31532.5</c:v>
                </c:pt>
                <c:pt idx="50">
                  <c:v>31754</c:v>
                </c:pt>
                <c:pt idx="51">
                  <c:v>32222</c:v>
                </c:pt>
                <c:pt idx="52">
                  <c:v>33198.5</c:v>
                </c:pt>
                <c:pt idx="53">
                  <c:v>33258</c:v>
                </c:pt>
                <c:pt idx="54">
                  <c:v>33270.5</c:v>
                </c:pt>
                <c:pt idx="55">
                  <c:v>33271</c:v>
                </c:pt>
                <c:pt idx="56">
                  <c:v>33637</c:v>
                </c:pt>
                <c:pt idx="57">
                  <c:v>33657</c:v>
                </c:pt>
                <c:pt idx="58">
                  <c:v>34204.5</c:v>
                </c:pt>
                <c:pt idx="59">
                  <c:v>34278.5</c:v>
                </c:pt>
                <c:pt idx="60">
                  <c:v>34321</c:v>
                </c:pt>
                <c:pt idx="61">
                  <c:v>34395.5</c:v>
                </c:pt>
                <c:pt idx="62">
                  <c:v>35227</c:v>
                </c:pt>
                <c:pt idx="63">
                  <c:v>36251.5</c:v>
                </c:pt>
              </c:numCache>
            </c:numRef>
          </c:xVal>
          <c:yVal>
            <c:numRef>
              <c:f>Active!$O$21:$O$1017</c:f>
              <c:numCache>
                <c:formatCode>General</c:formatCode>
                <c:ptCount val="997"/>
                <c:pt idx="1">
                  <c:v>0.0416050561283993</c:v>
                </c:pt>
                <c:pt idx="2">
                  <c:v>0.0416050561283993</c:v>
                </c:pt>
                <c:pt idx="3">
                  <c:v>0.0416050561283993</c:v>
                </c:pt>
                <c:pt idx="4">
                  <c:v>0.0416050561283993</c:v>
                </c:pt>
                <c:pt idx="5">
                  <c:v>0.0415378394109477</c:v>
                </c:pt>
                <c:pt idx="10">
                  <c:v>0.0303686615277393</c:v>
                </c:pt>
                <c:pt idx="22">
                  <c:v>0.0228471108449047</c:v>
                </c:pt>
                <c:pt idx="26">
                  <c:v>0.0225580789598628</c:v>
                </c:pt>
                <c:pt idx="27">
                  <c:v>0.0223340232350241</c:v>
                </c:pt>
                <c:pt idx="28">
                  <c:v>0.0223340232350241</c:v>
                </c:pt>
                <c:pt idx="29">
                  <c:v>0.0220113829912564</c:v>
                </c:pt>
                <c:pt idx="30">
                  <c:v>0.0220113829912564</c:v>
                </c:pt>
                <c:pt idx="31">
                  <c:v>0.0219889774187726</c:v>
                </c:pt>
                <c:pt idx="32">
                  <c:v>0.0211734145803597</c:v>
                </c:pt>
                <c:pt idx="33">
                  <c:v>0.0211734145803597</c:v>
                </c:pt>
                <c:pt idx="34">
                  <c:v>0.0211734145803597</c:v>
                </c:pt>
                <c:pt idx="35">
                  <c:v>0.0211734145803597</c:v>
                </c:pt>
                <c:pt idx="36">
                  <c:v>0.0140753292174702</c:v>
                </c:pt>
                <c:pt idx="37">
                  <c:v>0.0131029273716703</c:v>
                </c:pt>
                <c:pt idx="38">
                  <c:v>0.0131029273716703</c:v>
                </c:pt>
                <c:pt idx="39">
                  <c:v>0.0102641413379642</c:v>
                </c:pt>
                <c:pt idx="40">
                  <c:v>0.00987428437674492</c:v>
                </c:pt>
                <c:pt idx="41">
                  <c:v>0.00987204381949652</c:v>
                </c:pt>
                <c:pt idx="42">
                  <c:v>0.00980706765929332</c:v>
                </c:pt>
                <c:pt idx="43">
                  <c:v>0.00871143516483217</c:v>
                </c:pt>
                <c:pt idx="44">
                  <c:v>0.00207714515235874</c:v>
                </c:pt>
                <c:pt idx="45">
                  <c:v>0.00171417487812006</c:v>
                </c:pt>
                <c:pt idx="46">
                  <c:v>-0.00235467708495044</c:v>
                </c:pt>
                <c:pt idx="47">
                  <c:v>-0.0023770826574343</c:v>
                </c:pt>
                <c:pt idx="48">
                  <c:v>-0.00260337893952137</c:v>
                </c:pt>
                <c:pt idx="49">
                  <c:v>-0.00267955788596652</c:v>
                </c:pt>
                <c:pt idx="50">
                  <c:v>-0.0036721247470019</c:v>
                </c:pt>
                <c:pt idx="51">
                  <c:v>-0.00576928633149196</c:v>
                </c:pt>
                <c:pt idx="52">
                  <c:v>-0.0101450946375915</c:v>
                </c:pt>
                <c:pt idx="53">
                  <c:v>-0.0104117209501495</c:v>
                </c:pt>
                <c:pt idx="54">
                  <c:v>-0.0104677348813592</c:v>
                </c:pt>
                <c:pt idx="55">
                  <c:v>-0.0104699754386076</c:v>
                </c:pt>
                <c:pt idx="56">
                  <c:v>-0.0121100633444267</c:v>
                </c:pt>
                <c:pt idx="57">
                  <c:v>-0.0121996856343622</c:v>
                </c:pt>
                <c:pt idx="58">
                  <c:v>-0.0146530958213458</c:v>
                </c:pt>
                <c:pt idx="59">
                  <c:v>-0.014984698294107</c:v>
                </c:pt>
                <c:pt idx="60">
                  <c:v>-0.0151751456602199</c:v>
                </c:pt>
                <c:pt idx="61">
                  <c:v>-0.0155089886902295</c:v>
                </c:pt>
                <c:pt idx="62">
                  <c:v>-0.0192350353942969</c:v>
                </c:pt>
                <c:pt idx="63">
                  <c:v>-0.02382593719624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V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U$2:$U$1017</c:f>
              <c:numCache>
                <c:formatCode>General</c:formatCode>
                <c:ptCount val="101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  <c:pt idx="11">
                  <c:v>22000</c:v>
                </c:pt>
                <c:pt idx="12">
                  <c:v>24000</c:v>
                </c:pt>
                <c:pt idx="13">
                  <c:v>26000</c:v>
                </c:pt>
                <c:pt idx="14">
                  <c:v>28000</c:v>
                </c:pt>
                <c:pt idx="15">
                  <c:v>30000</c:v>
                </c:pt>
                <c:pt idx="16">
                  <c:v>32000</c:v>
                </c:pt>
              </c:numCache>
            </c:numRef>
          </c:xVal>
          <c:yVal>
            <c:numRef>
              <c:f>Active!$V$2:$V$1017</c:f>
              <c:numCache>
                <c:formatCode>General</c:formatCode>
                <c:ptCount val="1016"/>
                <c:pt idx="0">
                  <c:v>1.36230883881418E-009</c:v>
                </c:pt>
                <c:pt idx="1">
                  <c:v>0.00922461148656453</c:v>
                </c:pt>
                <c:pt idx="2">
                  <c:v>0.0171759471091281</c:v>
                </c:pt>
                <c:pt idx="3">
                  <c:v>0.0238540082299997</c:v>
                </c:pt>
                <c:pt idx="4">
                  <c:v>0.0292587948491792</c:v>
                </c:pt>
                <c:pt idx="5">
                  <c:v>0.0333903069666666</c:v>
                </c:pt>
                <c:pt idx="6">
                  <c:v>0.0362485445824619</c:v>
                </c:pt>
                <c:pt idx="7">
                  <c:v>0.0378335076965651</c:v>
                </c:pt>
                <c:pt idx="8">
                  <c:v>0.0381451963089763</c:v>
                </c:pt>
                <c:pt idx="9">
                  <c:v>0.0371836104196954</c:v>
                </c:pt>
                <c:pt idx="10">
                  <c:v>0.0349487500287224</c:v>
                </c:pt>
                <c:pt idx="11">
                  <c:v>0.0314406151360573</c:v>
                </c:pt>
                <c:pt idx="12">
                  <c:v>0.0266592057417002</c:v>
                </c:pt>
                <c:pt idx="13">
                  <c:v>0.020604521845651</c:v>
                </c:pt>
                <c:pt idx="14">
                  <c:v>0.0132765634479097</c:v>
                </c:pt>
                <c:pt idx="15">
                  <c:v>0.00467533054847635</c:v>
                </c:pt>
                <c:pt idx="16">
                  <c:v>-0.00519917685264906</c:v>
                </c:pt>
              </c:numCache>
            </c:numRef>
          </c:yVal>
          <c:smooth val="0"/>
        </c:ser>
        <c:axId val="86702774"/>
        <c:axId val="49586487"/>
      </c:scatterChart>
      <c:valAx>
        <c:axId val="86702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6487"/>
        <c:crossesAt val="0"/>
        <c:crossBetween val="midCat"/>
      </c:valAx>
      <c:valAx>
        <c:axId val="4958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2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14884042921"/>
          <c:y val="0.906501263496439"/>
          <c:w val="0.828314295604015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Her - O-C Diagr.</a:t>
            </a:r>
          </a:p>
        </c:rich>
      </c:tx>
      <c:layout>
        <c:manualLayout>
          <c:xMode val="edge"/>
          <c:yMode val="edge"/>
          <c:x val="0.36939802232117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1">
                  <c:v>-0.0309749999942142</c:v>
                </c:pt>
                <c:pt idx="2">
                  <c:v>-0.079024999999092</c:v>
                </c:pt>
                <c:pt idx="3">
                  <c:v>0.00837499999761349</c:v>
                </c:pt>
                <c:pt idx="4">
                  <c:v>-0.0127649999922141</c:v>
                </c:pt>
                <c:pt idx="5">
                  <c:v>-0.0192650000026333</c:v>
                </c:pt>
                <c:pt idx="6">
                  <c:v>-0.0192650000026333</c:v>
                </c:pt>
                <c:pt idx="7">
                  <c:v>0.0693200000023353</c:v>
                </c:pt>
                <c:pt idx="8">
                  <c:v>0.0502899999992223</c:v>
                </c:pt>
                <c:pt idx="9">
                  <c:v>-0.0472999999983585</c:v>
                </c:pt>
                <c:pt idx="10">
                  <c:v>-0.0472999999983585</c:v>
                </c:pt>
                <c:pt idx="11">
                  <c:v>-0.0622299999959068</c:v>
                </c:pt>
                <c:pt idx="12">
                  <c:v>0.0194350000019767</c:v>
                </c:pt>
                <c:pt idx="13">
                  <c:v>0.0194350000019767</c:v>
                </c:pt>
                <c:pt idx="14">
                  <c:v>-0.049974999994447</c:v>
                </c:pt>
                <c:pt idx="15">
                  <c:v>-0.049974999994447</c:v>
                </c:pt>
                <c:pt idx="16">
                  <c:v>-0.0333249999966938</c:v>
                </c:pt>
                <c:pt idx="17">
                  <c:v>-0.0333249999966938</c:v>
                </c:pt>
                <c:pt idx="18">
                  <c:v>0.0125750000006519</c:v>
                </c:pt>
                <c:pt idx="19">
                  <c:v>0.0125750000006519</c:v>
                </c:pt>
                <c:pt idx="20">
                  <c:v>0.0729100000025937</c:v>
                </c:pt>
                <c:pt idx="21">
                  <c:v>0.0729100000025937</c:v>
                </c:pt>
                <c:pt idx="22">
                  <c:v>0.0649900000062189</c:v>
                </c:pt>
                <c:pt idx="23">
                  <c:v>0.0649900000062189</c:v>
                </c:pt>
                <c:pt idx="24">
                  <c:v>0.0754799999995157</c:v>
                </c:pt>
                <c:pt idx="25">
                  <c:v>0.0754799999995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2.5</c:v>
                </c:pt>
                <c:pt idx="2">
                  <c:v>28127.5</c:v>
                </c:pt>
                <c:pt idx="3">
                  <c:v>28797.5</c:v>
                </c:pt>
                <c:pt idx="4">
                  <c:v>28809.5</c:v>
                </c:pt>
                <c:pt idx="5">
                  <c:v>29949.5</c:v>
                </c:pt>
                <c:pt idx="6">
                  <c:v>29949.5</c:v>
                </c:pt>
                <c:pt idx="7">
                  <c:v>29994</c:v>
                </c:pt>
                <c:pt idx="8">
                  <c:v>30003</c:v>
                </c:pt>
                <c:pt idx="9">
                  <c:v>30060</c:v>
                </c:pt>
                <c:pt idx="10">
                  <c:v>30060</c:v>
                </c:pt>
                <c:pt idx="11">
                  <c:v>30069</c:v>
                </c:pt>
                <c:pt idx="12">
                  <c:v>30119.5</c:v>
                </c:pt>
                <c:pt idx="13">
                  <c:v>30119.5</c:v>
                </c:pt>
                <c:pt idx="14">
                  <c:v>30232.5</c:v>
                </c:pt>
                <c:pt idx="15">
                  <c:v>30232.5</c:v>
                </c:pt>
                <c:pt idx="16">
                  <c:v>30867.5</c:v>
                </c:pt>
                <c:pt idx="17">
                  <c:v>30867.5</c:v>
                </c:pt>
                <c:pt idx="18">
                  <c:v>30917.5</c:v>
                </c:pt>
                <c:pt idx="19">
                  <c:v>30917.5</c:v>
                </c:pt>
                <c:pt idx="20">
                  <c:v>30977</c:v>
                </c:pt>
                <c:pt idx="21">
                  <c:v>30977</c:v>
                </c:pt>
                <c:pt idx="22">
                  <c:v>31063</c:v>
                </c:pt>
                <c:pt idx="23">
                  <c:v>31063</c:v>
                </c:pt>
                <c:pt idx="24">
                  <c:v>33436</c:v>
                </c:pt>
                <c:pt idx="25">
                  <c:v>33436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-0.0285066304315414</c:v>
                </c:pt>
                <c:pt idx="1">
                  <c:v>0.00359253291246712</c:v>
                </c:pt>
                <c:pt idx="2">
                  <c:v>0.00393275578811547</c:v>
                </c:pt>
                <c:pt idx="3">
                  <c:v>0.00470546537009645</c:v>
                </c:pt>
                <c:pt idx="4">
                  <c:v>0.00471930494469909</c:v>
                </c:pt>
                <c:pt idx="5">
                  <c:v>0.00603406453195032</c:v>
                </c:pt>
                <c:pt idx="6">
                  <c:v>0.00603406453195032</c:v>
                </c:pt>
                <c:pt idx="7">
                  <c:v>0.00608538628776845</c:v>
                </c:pt>
                <c:pt idx="8">
                  <c:v>0.00609576596872044</c:v>
                </c:pt>
                <c:pt idx="9">
                  <c:v>0.006161503948083</c:v>
                </c:pt>
                <c:pt idx="10">
                  <c:v>0.006161503948083</c:v>
                </c:pt>
                <c:pt idx="11">
                  <c:v>0.00617188362903498</c:v>
                </c:pt>
                <c:pt idx="12">
                  <c:v>0.00623012517215445</c:v>
                </c:pt>
                <c:pt idx="13">
                  <c:v>0.00623012517215445</c:v>
                </c:pt>
                <c:pt idx="14">
                  <c:v>0.00636044783299601</c:v>
                </c:pt>
                <c:pt idx="15">
                  <c:v>0.00636044783299601</c:v>
                </c:pt>
                <c:pt idx="16">
                  <c:v>0.00709279198905261</c:v>
                </c:pt>
                <c:pt idx="17">
                  <c:v>0.00709279198905261</c:v>
                </c:pt>
                <c:pt idx="18">
                  <c:v>0.0071504568832303</c:v>
                </c:pt>
                <c:pt idx="19">
                  <c:v>0.0071504568832303</c:v>
                </c:pt>
                <c:pt idx="20">
                  <c:v>0.00721907810730175</c:v>
                </c:pt>
                <c:pt idx="21">
                  <c:v>0.00721907810730175</c:v>
                </c:pt>
                <c:pt idx="22">
                  <c:v>0.00731826172528736</c:v>
                </c:pt>
                <c:pt idx="23">
                  <c:v>0.00731826172528736</c:v>
                </c:pt>
                <c:pt idx="24">
                  <c:v>0.0100550376029603</c:v>
                </c:pt>
                <c:pt idx="25">
                  <c:v>0.0100550376029603</c:v>
                </c:pt>
              </c:numCache>
            </c:numRef>
          </c:yVal>
          <c:smooth val="0"/>
        </c:ser>
        <c:axId val="71849871"/>
        <c:axId val="92605782"/>
      </c:scatterChart>
      <c:valAx>
        <c:axId val="71849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782"/>
        <c:crossesAt val="0"/>
        <c:crossBetween val="midCat"/>
      </c:valAx>
      <c:valAx>
        <c:axId val="9260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8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18163418724"/>
          <c:y val="0.90517844646606"/>
          <c:w val="0.68542184699011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Her - O-C Diagr.</a:t>
            </a:r>
          </a:p>
        </c:rich>
      </c:tx>
      <c:layout>
        <c:manualLayout>
          <c:xMode val="edge"/>
          <c:yMode val="edge"/>
          <c:x val="0.36939802232117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I$21:$I$999</c:f>
              <c:numCache>
                <c:formatCode>General</c:formatCode>
                <c:ptCount val="979"/>
                <c:pt idx="1">
                  <c:v>0.0106089999972028</c:v>
                </c:pt>
                <c:pt idx="2">
                  <c:v>0.0253670000020065</c:v>
                </c:pt>
                <c:pt idx="3">
                  <c:v>0.0481779999972787</c:v>
                </c:pt>
                <c:pt idx="4">
                  <c:v>0.0486180000007153</c:v>
                </c:pt>
                <c:pt idx="5">
                  <c:v>0.0877879999970901</c:v>
                </c:pt>
                <c:pt idx="6">
                  <c:v>0.0877879999970901</c:v>
                </c:pt>
                <c:pt idx="7">
                  <c:v>0.089362999999139</c:v>
                </c:pt>
                <c:pt idx="8">
                  <c:v>0.0865179999964312</c:v>
                </c:pt>
                <c:pt idx="9">
                  <c:v>0.0914330000014161</c:v>
                </c:pt>
                <c:pt idx="10">
                  <c:v>0.0914330000014161</c:v>
                </c:pt>
                <c:pt idx="11">
                  <c:v>0.0926880000042729</c:v>
                </c:pt>
                <c:pt idx="12">
                  <c:v>0.0981329999995069</c:v>
                </c:pt>
                <c:pt idx="13">
                  <c:v>0.0981329999995069</c:v>
                </c:pt>
                <c:pt idx="14">
                  <c:v>0.0983060000071419</c:v>
                </c:pt>
                <c:pt idx="15">
                  <c:v>0.0983060000071419</c:v>
                </c:pt>
                <c:pt idx="16">
                  <c:v>-0.0793889999986277</c:v>
                </c:pt>
                <c:pt idx="17">
                  <c:v>-0.0793889999986277</c:v>
                </c:pt>
                <c:pt idx="18">
                  <c:v>-0.0772010000000591</c:v>
                </c:pt>
                <c:pt idx="19">
                  <c:v>-0.0772010000000591</c:v>
                </c:pt>
                <c:pt idx="20">
                  <c:v>-0.0769010000003618</c:v>
                </c:pt>
                <c:pt idx="21">
                  <c:v>-0.0769010000003618</c:v>
                </c:pt>
                <c:pt idx="22">
                  <c:v>-0.0637929999938933</c:v>
                </c:pt>
                <c:pt idx="23">
                  <c:v>-0.0637929999938933</c:v>
                </c:pt>
                <c:pt idx="24">
                  <c:v>0.00483900000108406</c:v>
                </c:pt>
                <c:pt idx="25">
                  <c:v>0.00483900000108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18.5</c:v>
                </c:pt>
                <c:pt idx="2">
                  <c:v>23565.5</c:v>
                </c:pt>
                <c:pt idx="3">
                  <c:v>24127</c:v>
                </c:pt>
                <c:pt idx="4">
                  <c:v>24137</c:v>
                </c:pt>
                <c:pt idx="5">
                  <c:v>25092</c:v>
                </c:pt>
                <c:pt idx="6">
                  <c:v>25092</c:v>
                </c:pt>
                <c:pt idx="7">
                  <c:v>25129.5</c:v>
                </c:pt>
                <c:pt idx="8">
                  <c:v>25137</c:v>
                </c:pt>
                <c:pt idx="9">
                  <c:v>25184.5</c:v>
                </c:pt>
                <c:pt idx="10">
                  <c:v>25184.5</c:v>
                </c:pt>
                <c:pt idx="11">
                  <c:v>25192</c:v>
                </c:pt>
                <c:pt idx="12">
                  <c:v>25234.5</c:v>
                </c:pt>
                <c:pt idx="13">
                  <c:v>25234.5</c:v>
                </c:pt>
                <c:pt idx="14">
                  <c:v>25329</c:v>
                </c:pt>
                <c:pt idx="15">
                  <c:v>25329</c:v>
                </c:pt>
                <c:pt idx="16">
                  <c:v>25861.5</c:v>
                </c:pt>
                <c:pt idx="17">
                  <c:v>25861.5</c:v>
                </c:pt>
                <c:pt idx="18">
                  <c:v>25903.5</c:v>
                </c:pt>
                <c:pt idx="19">
                  <c:v>25903.5</c:v>
                </c:pt>
                <c:pt idx="20">
                  <c:v>25953.5</c:v>
                </c:pt>
                <c:pt idx="21">
                  <c:v>25953.5</c:v>
                </c:pt>
                <c:pt idx="22">
                  <c:v>26025.5</c:v>
                </c:pt>
                <c:pt idx="23">
                  <c:v>26025.5</c:v>
                </c:pt>
                <c:pt idx="24">
                  <c:v>28013.5</c:v>
                </c:pt>
                <c:pt idx="25">
                  <c:v>28013.5</c:v>
                </c:pt>
              </c:numCache>
            </c:numRef>
          </c:xVal>
          <c:yVal>
            <c:numRef>
              <c:f>B!$O$21:$O$999</c:f>
              <c:numCache>
                <c:formatCode>General</c:formatCode>
                <c:ptCount val="979"/>
                <c:pt idx="0">
                  <c:v>-0.980791913522392</c:v>
                </c:pt>
                <c:pt idx="1">
                  <c:v>0.0128978094752188</c:v>
                </c:pt>
                <c:pt idx="2">
                  <c:v>0.0234234162501146</c:v>
                </c:pt>
                <c:pt idx="3">
                  <c:v>0.0473510608011432</c:v>
                </c:pt>
                <c:pt idx="4">
                  <c:v>0.0477771987272524</c:v>
                </c:pt>
                <c:pt idx="5">
                  <c:v>0.0884733706706757</c:v>
                </c:pt>
                <c:pt idx="6">
                  <c:v>0.0884733706706757</c:v>
                </c:pt>
                <c:pt idx="7">
                  <c:v>0.090071387893585</c:v>
                </c:pt>
                <c:pt idx="8">
                  <c:v>0.0903909913381669</c:v>
                </c:pt>
                <c:pt idx="9">
                  <c:v>0.0924151464871854</c:v>
                </c:pt>
                <c:pt idx="10">
                  <c:v>0.0924151464871854</c:v>
                </c:pt>
                <c:pt idx="11">
                  <c:v>0.0927347499317672</c:v>
                </c:pt>
                <c:pt idx="12">
                  <c:v>0.0945458361177309</c:v>
                </c:pt>
                <c:pt idx="13">
                  <c:v>0.0945458361177309</c:v>
                </c:pt>
                <c:pt idx="14">
                  <c:v>0.0985728395194625</c:v>
                </c:pt>
                <c:pt idx="15">
                  <c:v>0.0985728395194625</c:v>
                </c:pt>
                <c:pt idx="16">
                  <c:v>0.121264684084774</c:v>
                </c:pt>
                <c:pt idx="17">
                  <c:v>0.121264684084774</c:v>
                </c:pt>
                <c:pt idx="18">
                  <c:v>0.123054463374433</c:v>
                </c:pt>
                <c:pt idx="19">
                  <c:v>0.123054463374433</c:v>
                </c:pt>
                <c:pt idx="20">
                  <c:v>0.125185153004979</c:v>
                </c:pt>
                <c:pt idx="21">
                  <c:v>0.125185153004979</c:v>
                </c:pt>
                <c:pt idx="22">
                  <c:v>0.128253346072964</c:v>
                </c:pt>
                <c:pt idx="23">
                  <c:v>0.128253346072964</c:v>
                </c:pt>
                <c:pt idx="24">
                  <c:v>0.212969565783463</c:v>
                </c:pt>
                <c:pt idx="25">
                  <c:v>0.212969565783463</c:v>
                </c:pt>
              </c:numCache>
            </c:numRef>
          </c:yVal>
          <c:smooth val="0"/>
        </c:ser>
        <c:axId val="33142339"/>
        <c:axId val="31467098"/>
      </c:scatterChart>
      <c:valAx>
        <c:axId val="33142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7098"/>
        <c:crossesAt val="0"/>
        <c:crossBetween val="midCat"/>
      </c:valAx>
      <c:valAx>
        <c:axId val="3146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2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460706644307"/>
          <c:y val="0.90517844646606"/>
          <c:w val="0.68542184699011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66600</xdr:rowOff>
    </xdr:from>
    <xdr:to>
      <xdr:col>17</xdr:col>
      <xdr:colOff>70524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5774040" y="66600"/>
        <a:ext cx="642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53760</xdr:colOff>
      <xdr:row>0</xdr:row>
      <xdr:rowOff>0</xdr:rowOff>
    </xdr:from>
    <xdr:to>
      <xdr:col>27</xdr:col>
      <xdr:colOff>3726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287360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2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3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027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287" TargetMode="External"/><Relationship Id="rId9" Type="http://schemas.openxmlformats.org/officeDocument/2006/relationships/hyperlink" Target="http://www.konkoly.hu/cgi-bin/IBVS?5287" TargetMode="External"/><Relationship Id="rId10" Type="http://schemas.openxmlformats.org/officeDocument/2006/relationships/hyperlink" Target="http://www.konkoly.hu/cgi-bin/IBVS?5583" TargetMode="External"/><Relationship Id="rId11" Type="http://schemas.openxmlformats.org/officeDocument/2006/relationships/hyperlink" Target="http://www.konkoly.hu/cgi-bin/IBVS?5287" TargetMode="External"/><Relationship Id="rId12" Type="http://schemas.openxmlformats.org/officeDocument/2006/relationships/hyperlink" Target="http://www.konkoly.hu/cgi-bin/IBVS?5583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konkoly.hu/cgi-bin/IBVS?5583" TargetMode="External"/><Relationship Id="rId16" Type="http://schemas.openxmlformats.org/officeDocument/2006/relationships/hyperlink" Target="http://www.konkoly.hu/cgi-bin/IBVS?5583" TargetMode="External"/><Relationship Id="rId17" Type="http://schemas.openxmlformats.org/officeDocument/2006/relationships/hyperlink" Target="http://www.konkoly.hu/cgi-bin/IBVS?5583" TargetMode="External"/><Relationship Id="rId18" Type="http://schemas.openxmlformats.org/officeDocument/2006/relationships/hyperlink" Target="http://www.konkoly.hu/cgi-bin/IBVS?5583" TargetMode="External"/><Relationship Id="rId19" Type="http://schemas.openxmlformats.org/officeDocument/2006/relationships/hyperlink" Target="http://var.astro.cz/oejv/issues/oejv0074.pdf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www.bav-astro.de/sfs/BAVM_link.php?BAVMnr=173" TargetMode="External"/><Relationship Id="rId22" Type="http://schemas.openxmlformats.org/officeDocument/2006/relationships/hyperlink" Target="http://www.konkoly.hu/cgi-bin/IBVS?5583" TargetMode="External"/><Relationship Id="rId23" Type="http://schemas.openxmlformats.org/officeDocument/2006/relationships/hyperlink" Target="http://www.bav-astro.de/sfs/BAVM_link.php?BAVMnr=173" TargetMode="External"/><Relationship Id="rId24" Type="http://schemas.openxmlformats.org/officeDocument/2006/relationships/hyperlink" Target="http://www.bav-astro.de/sfs/BAVM_link.php?BAVMnr=173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bav-astro.de/sfs/BAVM_link.php?BAVMnr=173" TargetMode="External"/><Relationship Id="rId27" Type="http://schemas.openxmlformats.org/officeDocument/2006/relationships/hyperlink" Target="http://www.bav-astro.de/sfs/BAVM_link.php?BAVMnr=173" TargetMode="External"/><Relationship Id="rId28" Type="http://schemas.openxmlformats.org/officeDocument/2006/relationships/hyperlink" Target="http://www.konkoly.hu/cgi-bin/IBVS?5760" TargetMode="External"/><Relationship Id="rId29" Type="http://schemas.openxmlformats.org/officeDocument/2006/relationships/hyperlink" Target="http://www.bav-astro.de/sfs/BAVM_link.php?BAVMnr=178" TargetMode="External"/><Relationship Id="rId30" Type="http://schemas.openxmlformats.org/officeDocument/2006/relationships/hyperlink" Target="http://www.bav-astro.de/sfs/BAVM_link.php?BAVMnr=201" TargetMode="External"/><Relationship Id="rId31" Type="http://schemas.openxmlformats.org/officeDocument/2006/relationships/hyperlink" Target="http://www.bav-astro.de/sfs/BAVM_link.php?BAVMnr=201" TargetMode="External"/><Relationship Id="rId32" Type="http://schemas.openxmlformats.org/officeDocument/2006/relationships/hyperlink" Target="http://www.konkoly.hu/cgi-bin/IBVS?5820" TargetMode="External"/><Relationship Id="rId33" Type="http://schemas.openxmlformats.org/officeDocument/2006/relationships/hyperlink" Target="http://www.bav-astro.de/sfs/BAVM_link.php?BAVMnr=186" TargetMode="External"/><Relationship Id="rId34" Type="http://schemas.openxmlformats.org/officeDocument/2006/relationships/hyperlink" Target="http://www.bav-astro.de/sfs/BAVM_link.php?BAVMnr=201" TargetMode="External"/><Relationship Id="rId35" Type="http://schemas.openxmlformats.org/officeDocument/2006/relationships/hyperlink" Target="http://www.bav-astro.de/sfs/BAVM_link.php?BAVMnr=209" TargetMode="External"/><Relationship Id="rId36" Type="http://schemas.openxmlformats.org/officeDocument/2006/relationships/hyperlink" Target="http://www.bav-astro.de/sfs/BAVM_link.php?BAVMnr=209" TargetMode="External"/><Relationship Id="rId37" Type="http://schemas.openxmlformats.org/officeDocument/2006/relationships/hyperlink" Target="http://www.bav-astro.de/sfs/BAVM_link.php?BAVMnr=209" TargetMode="External"/><Relationship Id="rId38" Type="http://schemas.openxmlformats.org/officeDocument/2006/relationships/hyperlink" Target="http://www.bav-astro.de/sfs/BAVM_link.php?BAVMnr=214" TargetMode="External"/><Relationship Id="rId39" Type="http://schemas.openxmlformats.org/officeDocument/2006/relationships/hyperlink" Target="http://www.bav-astro.de/sfs/BAVM_link.php?BAVMnr=214" TargetMode="External"/><Relationship Id="rId40" Type="http://schemas.openxmlformats.org/officeDocument/2006/relationships/hyperlink" Target="http://www.konkoly.hu/cgi-bin/IBVS?5945" TargetMode="External"/><Relationship Id="rId41" Type="http://schemas.openxmlformats.org/officeDocument/2006/relationships/hyperlink" Target="http://www.bav-astro.de/sfs/BAVM_link.php?BAVMnr=214" TargetMode="External"/><Relationship Id="rId42" Type="http://schemas.openxmlformats.org/officeDocument/2006/relationships/hyperlink" Target="http://www.bav-astro.de/sfs/BAVM_link.php?BAVMnr=214" TargetMode="External"/><Relationship Id="rId43" Type="http://schemas.openxmlformats.org/officeDocument/2006/relationships/hyperlink" Target="http://www.bav-astro.de/sfs/BAVM_link.php?BAVMnr=215" TargetMode="External"/><Relationship Id="rId44" Type="http://schemas.openxmlformats.org/officeDocument/2006/relationships/hyperlink" Target="http://www.konkoly.hu/cgi-bin/IBVS?5992" TargetMode="External"/><Relationship Id="rId45" Type="http://schemas.openxmlformats.org/officeDocument/2006/relationships/hyperlink" Target="http://www.bav-astro.de/sfs/BAVM_link.php?BAVMnr=231" TargetMode="External"/><Relationship Id="rId46" Type="http://schemas.openxmlformats.org/officeDocument/2006/relationships/hyperlink" Target="http://var.astro.cz/oejv/issues/oejv0074.pdf" TargetMode="External"/><Relationship Id="rId47" Type="http://schemas.openxmlformats.org/officeDocument/2006/relationships/hyperlink" Target="http://var.astro.cz/oejv/issues/oejv0074.pdf" TargetMode="External"/><Relationship Id="rId48" Type="http://schemas.openxmlformats.org/officeDocument/2006/relationships/hyperlink" Target="http://var.astro.cz/oejv/issues/oejv0074.pdf" TargetMode="External"/><Relationship Id="rId4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68" activePane="bottomRight" state="frozen"/>
      <selection pane="topLeft" activeCell="A1" activeCellId="0" sqref="A1"/>
      <selection pane="topRight" activeCell="O1" activeCellId="0" sqref="O1"/>
      <selection pane="bottomLeft" activeCell="A68" activeCellId="0" sqref="A68"/>
      <selection pane="bottomRight" activeCell="G15" activeCellId="0" sqref="G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5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U1" s="3" t="s">
        <v>1</v>
      </c>
      <c r="V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U2" s="1" t="n">
        <v>0</v>
      </c>
      <c r="V2" s="1" t="n">
        <f aca="false">+D$11+D$12*U2+D$13*U2^2</f>
        <v>1.36230883881418E-009</v>
      </c>
    </row>
    <row r="3" customFormat="false" ht="13.5" hidden="false" customHeight="false" outlineLevel="0" collapsed="false">
      <c r="F3" s="5" t="s">
        <v>6</v>
      </c>
      <c r="G3" s="6" t="n">
        <v>1</v>
      </c>
      <c r="U3" s="1" t="n">
        <v>2000</v>
      </c>
      <c r="V3" s="1" t="n">
        <f aca="false">+D$11+D$12*U3+D$13*U3^2</f>
        <v>0.00922461148656453</v>
      </c>
    </row>
    <row r="4" customFormat="false" ht="13.5" hidden="false" customHeight="false" outlineLevel="0" collapsed="false">
      <c r="A4" s="7" t="s">
        <v>7</v>
      </c>
      <c r="C4" s="8" t="n">
        <v>41598.278</v>
      </c>
      <c r="D4" s="9" t="n">
        <v>0.33587</v>
      </c>
      <c r="F4" s="5" t="s">
        <v>8</v>
      </c>
      <c r="G4" s="10" t="n">
        <f aca="true">NOW()+15018.5+$C$5/24</f>
        <v>61250.1507722411</v>
      </c>
      <c r="U4" s="1" t="n">
        <v>4000</v>
      </c>
      <c r="V4" s="1" t="n">
        <f aca="false">+D$11+D$12*U4+D$13*U4^2</f>
        <v>0.0171759471091281</v>
      </c>
    </row>
    <row r="5" customFormat="false" ht="12.75" hidden="false" customHeight="false" outlineLevel="0" collapsed="false">
      <c r="A5" s="7" t="s">
        <v>9</v>
      </c>
      <c r="C5" s="11" t="n">
        <v>-9.5</v>
      </c>
      <c r="F5" s="5" t="s">
        <v>10</v>
      </c>
      <c r="G5" s="12" t="n">
        <f aca="false">ROUND(2*(G4-$C$7)/$C$8,0)/2+G3</f>
        <v>49017</v>
      </c>
      <c r="U5" s="1" t="n">
        <v>6000</v>
      </c>
      <c r="V5" s="1" t="n">
        <f aca="false">+D$11+D$12*U5+D$13*U5^2</f>
        <v>0.0238540082299997</v>
      </c>
    </row>
    <row r="6" customFormat="false" ht="12.75" hidden="false" customHeight="false" outlineLevel="0" collapsed="false">
      <c r="A6" s="7" t="s">
        <v>11</v>
      </c>
      <c r="C6" s="13" t="n">
        <v>0.400983</v>
      </c>
      <c r="D6" s="13" t="s">
        <v>12</v>
      </c>
      <c r="F6" s="5" t="s">
        <v>13</v>
      </c>
      <c r="G6" s="14" t="n">
        <f aca="false">ROUND(2*(G4-$C$15)/$C$16,0)/2+G3</f>
        <v>12766</v>
      </c>
      <c r="U6" s="1" t="n">
        <v>8000</v>
      </c>
      <c r="V6" s="1" t="n">
        <f aca="false">+D$11+D$12*U6+D$13*U6^2</f>
        <v>0.0292587948491792</v>
      </c>
    </row>
    <row r="7" customFormat="false" ht="12.75" hidden="false" customHeight="false" outlineLevel="0" collapsed="false">
      <c r="A7" s="1" t="s">
        <v>14</v>
      </c>
      <c r="C7" s="1" t="n">
        <f aca="false">+C4</f>
        <v>41598.278</v>
      </c>
      <c r="F7" s="5" t="s">
        <v>15</v>
      </c>
      <c r="G7" s="15" t="n">
        <f aca="false">+$C$15+$C$16*G6-15018.5-$C$5/24</f>
        <v>46232.4106660014</v>
      </c>
      <c r="U7" s="1" t="n">
        <v>10000</v>
      </c>
      <c r="V7" s="1" t="n">
        <f aca="false">+D$11+D$12*U7+D$13*U7^2</f>
        <v>0.0333903069666666</v>
      </c>
    </row>
    <row r="8" customFormat="false" ht="12.75" hidden="false" customHeight="false" outlineLevel="0" collapsed="false">
      <c r="A8" s="1" t="s">
        <v>16</v>
      </c>
      <c r="C8" s="1" t="n">
        <v>0.400928613792611</v>
      </c>
      <c r="G8" s="16" t="s">
        <v>17</v>
      </c>
      <c r="U8" s="1" t="n">
        <v>12000</v>
      </c>
      <c r="V8" s="1" t="n">
        <f aca="false">+D$11+D$12*U8+D$13*U8^2</f>
        <v>0.0362485445824619</v>
      </c>
    </row>
    <row r="9" customFormat="false" ht="12.75" hidden="false" customHeight="false" outlineLevel="0" collapsed="false">
      <c r="A9" s="17" t="s">
        <v>18</v>
      </c>
      <c r="B9" s="17"/>
      <c r="C9" s="17" t="n">
        <v>46</v>
      </c>
      <c r="D9" s="17" t="str">
        <f aca="false">"F"&amp;C9</f>
        <v>F46</v>
      </c>
      <c r="E9" s="17" t="str">
        <f aca="false">"G"&amp;C9</f>
        <v>G46</v>
      </c>
      <c r="U9" s="1" t="n">
        <v>14000</v>
      </c>
      <c r="V9" s="1" t="n">
        <f aca="false">+D$11+D$12*U9+D$13*U9^2</f>
        <v>0.0378335076965651</v>
      </c>
    </row>
    <row r="10" customFormat="false" ht="13.5" hidden="false" customHeight="false" outlineLevel="0" collapsed="false">
      <c r="C10" s="3" t="s">
        <v>19</v>
      </c>
      <c r="D10" s="3" t="s">
        <v>20</v>
      </c>
      <c r="U10" s="1" t="n">
        <v>16000</v>
      </c>
      <c r="V10" s="1" t="n">
        <f aca="false">+D$11+D$12*U10+D$13*U10^2</f>
        <v>0.0381451963089763</v>
      </c>
    </row>
    <row r="11" customFormat="false" ht="12.75" hidden="false" customHeight="false" outlineLevel="0" collapsed="false">
      <c r="A11" s="1" t="s">
        <v>21</v>
      </c>
      <c r="C11" s="18" t="n">
        <f aca="true">INTERCEPT(INDIRECT(E9):G1002,INDIRECT(D9):$F1002)</f>
        <v>0.138621184983549</v>
      </c>
      <c r="D11" s="19" t="n">
        <f aca="false">+E11*F11</f>
        <v>1.36230883881418E-009</v>
      </c>
      <c r="E11" s="20" t="n">
        <v>1.36230883881418</v>
      </c>
      <c r="F11" s="1" t="n">
        <v>1E-009</v>
      </c>
      <c r="U11" s="1" t="n">
        <v>18000</v>
      </c>
      <c r="V11" s="1" t="n">
        <f aca="false">+D$11+D$12*U11+D$13*U11^2</f>
        <v>0.0371836104196954</v>
      </c>
    </row>
    <row r="12" customFormat="false" ht="12.75" hidden="false" customHeight="false" outlineLevel="0" collapsed="false">
      <c r="A12" s="1" t="s">
        <v>22</v>
      </c>
      <c r="C12" s="18" t="n">
        <f aca="true">SLOPE(INDIRECT(E9):G1002,INDIRECT(D9):$F1002)</f>
        <v>-4.48111449677367E-006</v>
      </c>
      <c r="D12" s="19" t="n">
        <f aca="false">+E12*F12</f>
        <v>4.93062368755086E-006</v>
      </c>
      <c r="E12" s="21" t="n">
        <v>4930.62368755086</v>
      </c>
      <c r="F12" s="1" t="n">
        <v>1E-009</v>
      </c>
      <c r="U12" s="1" t="n">
        <v>20000</v>
      </c>
      <c r="V12" s="1" t="n">
        <f aca="false">+D$11+D$12*U12+D$13*U12^2</f>
        <v>0.0349487500287224</v>
      </c>
    </row>
    <row r="13" customFormat="false" ht="13.5" hidden="false" customHeight="false" outlineLevel="0" collapsed="false">
      <c r="A13" s="1" t="s">
        <v>23</v>
      </c>
      <c r="C13" s="19" t="s">
        <v>24</v>
      </c>
      <c r="D13" s="19" t="n">
        <f aca="false">+E13*F13</f>
        <v>-1.59159312711509E-010</v>
      </c>
      <c r="E13" s="22" t="n">
        <v>-0.159159312711509</v>
      </c>
      <c r="F13" s="1" t="n">
        <v>1E-009</v>
      </c>
      <c r="U13" s="1" t="n">
        <v>22000</v>
      </c>
      <c r="V13" s="1" t="n">
        <f aca="false">+D$11+D$12*U13+D$13*U13^2</f>
        <v>0.0314406151360573</v>
      </c>
    </row>
    <row r="14" customFormat="false" ht="12.75" hidden="false" customHeight="false" outlineLevel="0" collapsed="false">
      <c r="A14" s="1" t="s">
        <v>25</v>
      </c>
      <c r="E14" s="1" t="n">
        <f aca="false">SUM(T45:T282)</f>
        <v>32.6685224733684</v>
      </c>
      <c r="U14" s="1" t="n">
        <v>24000</v>
      </c>
      <c r="V14" s="1" t="n">
        <f aca="false">+D$11+D$12*U14+D$13*U14^2</f>
        <v>0.0266592057417002</v>
      </c>
    </row>
    <row r="15" customFormat="false" ht="12.75" hidden="false" customHeight="false" outlineLevel="0" collapsed="false">
      <c r="A15" s="7" t="s">
        <v>26</v>
      </c>
      <c r="C15" s="23" t="n">
        <f aca="false">(C7+C11)+(C8+C12)*INT(MAX(F21:F3528))</f>
        <v>56132.3173548993</v>
      </c>
      <c r="D15" s="14" t="n">
        <f aca="false">+C7+INT(MAX(F21:F1583))*C8+D11+D12*INT(MAX(F21:F4018))+D13*INT(MAX(F21:F4045)^2)</f>
        <v>56132.3107560433</v>
      </c>
      <c r="U15" s="1" t="n">
        <v>26000</v>
      </c>
      <c r="V15" s="1" t="n">
        <f aca="false">+D$11+D$12*U15+D$13*U15^2</f>
        <v>0.020604521845651</v>
      </c>
    </row>
    <row r="16" customFormat="false" ht="12.75" hidden="false" customHeight="false" outlineLevel="0" collapsed="false">
      <c r="A16" s="7" t="s">
        <v>27</v>
      </c>
      <c r="C16" s="23" t="n">
        <f aca="false">+C8+C12</f>
        <v>0.400924132678114</v>
      </c>
      <c r="D16" s="14" t="n">
        <f aca="false">+C8+D12+2*D13*F85</f>
        <v>0.400933544416298</v>
      </c>
      <c r="U16" s="1" t="n">
        <v>28000</v>
      </c>
      <c r="V16" s="1" t="n">
        <f aca="false">+D$11+D$12*U16+D$13*U16^2</f>
        <v>0.0132765634479097</v>
      </c>
    </row>
    <row r="17" customFormat="false" ht="13.5" hidden="false" customHeight="false" outlineLevel="0" collapsed="false">
      <c r="A17" s="18" t="s">
        <v>28</v>
      </c>
      <c r="C17" s="1" t="n">
        <f aca="false">COUNT(C21:C2186)</f>
        <v>64</v>
      </c>
      <c r="U17" s="1" t="n">
        <v>30000</v>
      </c>
      <c r="V17" s="1" t="n">
        <f aca="false">+D$11+D$12*U17+D$13*U17^2</f>
        <v>0.00467533054847635</v>
      </c>
    </row>
    <row r="18" customFormat="false" ht="14.25" hidden="false" customHeight="false" outlineLevel="0" collapsed="false">
      <c r="A18" s="7" t="s">
        <v>29</v>
      </c>
      <c r="C18" s="24" t="n">
        <f aca="false">+C15</f>
        <v>56132.3173548993</v>
      </c>
      <c r="D18" s="25" t="n">
        <f aca="false">C16</f>
        <v>0.400924132678114</v>
      </c>
      <c r="E18" s="17" t="s">
        <v>19</v>
      </c>
      <c r="U18" s="1" t="n">
        <v>32000</v>
      </c>
      <c r="V18" s="1" t="n">
        <f aca="false">+D$11+D$12*U18+D$13*U18^2</f>
        <v>-0.00519917685264906</v>
      </c>
    </row>
    <row r="19" customFormat="false" ht="13.5" hidden="false" customHeight="false" outlineLevel="0" collapsed="false">
      <c r="A19" s="7" t="s">
        <v>30</v>
      </c>
      <c r="C19" s="26" t="n">
        <f aca="false">+D15</f>
        <v>56132.3107560433</v>
      </c>
      <c r="D19" s="27" t="n">
        <f aca="false">+D16</f>
        <v>0.400933544416298</v>
      </c>
      <c r="E19" s="18" t="s">
        <v>31</v>
      </c>
    </row>
    <row r="20" customFormat="false" ht="13.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38</v>
      </c>
      <c r="I20" s="4" t="s">
        <v>39</v>
      </c>
      <c r="J20" s="4" t="s">
        <v>40</v>
      </c>
      <c r="K20" s="4" t="s">
        <v>41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  <c r="S20" s="28" t="s">
        <v>47</v>
      </c>
    </row>
    <row r="21" customFormat="false" ht="12.75" hidden="false" customHeight="false" outlineLevel="0" collapsed="false">
      <c r="A21" s="1" t="s">
        <v>38</v>
      </c>
      <c r="C21" s="29" t="n">
        <f aca="false">+C4</f>
        <v>41598.278</v>
      </c>
      <c r="D21" s="29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P21" s="1" t="n">
        <f aca="false">+D$11+D$12*F21+D$13*F21^2</f>
        <v>1.36230883881418E-009</v>
      </c>
      <c r="Q21" s="30" t="n">
        <f aca="false">+C21-15018.5</f>
        <v>26579.778</v>
      </c>
    </row>
    <row r="22" customFormat="false" ht="12.75" hidden="false" customHeight="false" outlineLevel="0" collapsed="false">
      <c r="A22" s="31" t="s">
        <v>48</v>
      </c>
      <c r="B22" s="32" t="s">
        <v>49</v>
      </c>
      <c r="C22" s="31" t="n">
        <v>50278.4184</v>
      </c>
      <c r="D22" s="31" t="s">
        <v>50</v>
      </c>
      <c r="E22" s="33" t="n">
        <f aca="false">+(C22-C$7)/C$8</f>
        <v>21650.0895705339</v>
      </c>
      <c r="F22" s="33" t="n">
        <f aca="false">ROUND(2*E22,0)/2</f>
        <v>21650</v>
      </c>
      <c r="G22" s="1" t="n">
        <f aca="false">+C22-(C$7+F22*C$8)</f>
        <v>0.0359113899758086</v>
      </c>
      <c r="N22" s="1" t="n">
        <f aca="false">+G22</f>
        <v>0.0359113899758086</v>
      </c>
      <c r="O22" s="1" t="n">
        <f aca="false">+C$11+C$12*$F22</f>
        <v>0.0416050561283993</v>
      </c>
      <c r="P22" s="1" t="n">
        <f aca="false">+D$11+D$12*F22+D$13*F22^2</f>
        <v>0.0321464532453646</v>
      </c>
      <c r="Q22" s="30" t="n">
        <f aca="false">+C22-15018.5</f>
        <v>35259.9184</v>
      </c>
    </row>
    <row r="23" customFormat="false" ht="12.75" hidden="false" customHeight="false" outlineLevel="0" collapsed="false">
      <c r="A23" s="31" t="s">
        <v>48</v>
      </c>
      <c r="B23" s="32" t="s">
        <v>49</v>
      </c>
      <c r="C23" s="31" t="n">
        <v>50278.4219</v>
      </c>
      <c r="D23" s="31" t="s">
        <v>50</v>
      </c>
      <c r="E23" s="33" t="n">
        <f aca="false">+(C23-C$7)/C$8</f>
        <v>21650.0983002675</v>
      </c>
      <c r="F23" s="33" t="n">
        <f aca="false">ROUND(2*E23,0)/2</f>
        <v>21650</v>
      </c>
      <c r="G23" s="1" t="n">
        <f aca="false">+C23-(C$7+F23*C$8)</f>
        <v>0.0394113899747026</v>
      </c>
      <c r="N23" s="1" t="n">
        <f aca="false">+G23</f>
        <v>0.0394113899747026</v>
      </c>
      <c r="O23" s="1" t="n">
        <f aca="false">+C$11+C$12*$F23</f>
        <v>0.0416050561283993</v>
      </c>
      <c r="P23" s="1" t="n">
        <f aca="false">+D$11+D$12*F23+D$13*F23^2</f>
        <v>0.0321464532453646</v>
      </c>
      <c r="Q23" s="30" t="n">
        <f aca="false">+C23-15018.5</f>
        <v>35259.9219</v>
      </c>
    </row>
    <row r="24" customFormat="false" ht="12.75" hidden="false" customHeight="false" outlineLevel="0" collapsed="false">
      <c r="A24" s="31" t="s">
        <v>48</v>
      </c>
      <c r="B24" s="32" t="s">
        <v>49</v>
      </c>
      <c r="C24" s="31" t="n">
        <v>50278.4226</v>
      </c>
      <c r="D24" s="31" t="s">
        <v>50</v>
      </c>
      <c r="E24" s="33" t="n">
        <f aca="false">+(C24-C$7)/C$8</f>
        <v>21650.1000462142</v>
      </c>
      <c r="F24" s="33" t="n">
        <f aca="false">ROUND(2*E24,0)/2</f>
        <v>21650</v>
      </c>
      <c r="G24" s="1" t="n">
        <f aca="false">+C24-(C$7+F24*C$8)</f>
        <v>0.040111389971571</v>
      </c>
      <c r="N24" s="1" t="n">
        <f aca="false">+G24</f>
        <v>0.040111389971571</v>
      </c>
      <c r="O24" s="1" t="n">
        <f aca="false">+C$11+C$12*$F24</f>
        <v>0.0416050561283993</v>
      </c>
      <c r="P24" s="1" t="n">
        <f aca="false">+D$11+D$12*F24+D$13*F24^2</f>
        <v>0.0321464532453646</v>
      </c>
      <c r="Q24" s="30" t="n">
        <f aca="false">+C24-15018.5</f>
        <v>35259.9226</v>
      </c>
    </row>
    <row r="25" customFormat="false" ht="12.75" hidden="false" customHeight="false" outlineLevel="0" collapsed="false">
      <c r="A25" s="31" t="s">
        <v>48</v>
      </c>
      <c r="B25" s="32" t="s">
        <v>49</v>
      </c>
      <c r="C25" s="31" t="n">
        <v>50278.4254</v>
      </c>
      <c r="D25" s="31" t="s">
        <v>50</v>
      </c>
      <c r="E25" s="33" t="n">
        <f aca="false">+(C25-C$7)/C$8</f>
        <v>21650.1070300011</v>
      </c>
      <c r="F25" s="33" t="n">
        <f aca="false">ROUND(2*E25,0)/2</f>
        <v>21650</v>
      </c>
      <c r="G25" s="1" t="n">
        <f aca="false">+C25-(C$7+F25*C$8)</f>
        <v>0.0429113899735967</v>
      </c>
      <c r="N25" s="1" t="n">
        <f aca="false">+G25</f>
        <v>0.0429113899735967</v>
      </c>
      <c r="O25" s="1" t="n">
        <f aca="false">+C$11+C$12*$F25</f>
        <v>0.0416050561283993</v>
      </c>
      <c r="P25" s="1" t="n">
        <f aca="false">+D$11+D$12*F25+D$13*F25^2</f>
        <v>0.0321464532453646</v>
      </c>
      <c r="Q25" s="30" t="n">
        <f aca="false">+C25-15018.5</f>
        <v>35259.9254</v>
      </c>
    </row>
    <row r="26" customFormat="false" ht="12.75" hidden="false" customHeight="false" outlineLevel="0" collapsed="false">
      <c r="A26" s="34" t="s">
        <v>51</v>
      </c>
      <c r="B26" s="35"/>
      <c r="C26" s="34" t="n">
        <v>50284.4245</v>
      </c>
      <c r="D26" s="34" t="n">
        <v>0.0019</v>
      </c>
      <c r="E26" s="33" t="n">
        <f aca="false">+(C26-C$7)/C$8</f>
        <v>21665.0700428508</v>
      </c>
      <c r="F26" s="1" t="n">
        <f aca="false">ROUND(2*E26,0)/2</f>
        <v>21665</v>
      </c>
      <c r="G26" s="1" t="n">
        <f aca="false">+C26-(C$7+F26*C$8)</f>
        <v>0.0280821830892819</v>
      </c>
      <c r="I26" s="1" t="n">
        <f aca="false">+G26</f>
        <v>0.0280821830892819</v>
      </c>
      <c r="O26" s="1" t="n">
        <f aca="false">+C$11+C$12*$F26</f>
        <v>0.0415378394109477</v>
      </c>
      <c r="P26" s="1" t="n">
        <f aca="false">+D$11+D$12*F26+D$13*F26^2</f>
        <v>0.0321170028162264</v>
      </c>
      <c r="Q26" s="30" t="n">
        <f aca="false">+C26-15018.5</f>
        <v>35265.9245</v>
      </c>
    </row>
    <row r="27" customFormat="false" ht="12.75" hidden="false" customHeight="false" outlineLevel="0" collapsed="false">
      <c r="A27" s="36" t="s">
        <v>52</v>
      </c>
      <c r="B27" s="37"/>
      <c r="C27" s="36" t="n">
        <v>50946.3488</v>
      </c>
      <c r="D27" s="36" t="n">
        <v>0.0014</v>
      </c>
      <c r="E27" s="33" t="n">
        <f aca="false">+(C27-C$7)/C$8</f>
        <v>23316.0479906168</v>
      </c>
      <c r="F27" s="38" t="n">
        <f aca="false">ROUND(2*E27,0)/2</f>
        <v>23316</v>
      </c>
      <c r="G27" s="1" t="n">
        <f aca="false">+C27-(C$7+F27*C$8)</f>
        <v>0.0192408114889986</v>
      </c>
      <c r="I27" s="1" t="n">
        <f aca="false">+G27</f>
        <v>0.0192408114889986</v>
      </c>
      <c r="P27" s="1" t="n">
        <f aca="false">+D$11+D$12*F27+D$13*F27^2</f>
        <v>0.0284377140549517</v>
      </c>
      <c r="Q27" s="30" t="n">
        <f aca="false">+C27-15018.5</f>
        <v>35927.8488</v>
      </c>
      <c r="R27" s="1" t="n">
        <f aca="false">+(P27-G27)^2</f>
        <v>8.45830168076354E-005</v>
      </c>
      <c r="S27" s="1" t="n">
        <f aca="false">1/D27^2</f>
        <v>510204.081632653</v>
      </c>
      <c r="T27" s="1" t="n">
        <f aca="false">+R27*S27</f>
        <v>43.1546004120589</v>
      </c>
    </row>
    <row r="28" customFormat="false" ht="12.75" hidden="false" customHeight="false" outlineLevel="0" collapsed="false">
      <c r="A28" s="36" t="s">
        <v>52</v>
      </c>
      <c r="B28" s="37"/>
      <c r="C28" s="36" t="n">
        <v>51045.3824</v>
      </c>
      <c r="D28" s="36" t="n">
        <v>0.0024</v>
      </c>
      <c r="E28" s="33" t="n">
        <f aca="false">+(C28-C$7)/C$8</f>
        <v>23563.0585470927</v>
      </c>
      <c r="F28" s="38" t="n">
        <f aca="false">ROUND(2*E28,0)/2</f>
        <v>23563</v>
      </c>
      <c r="G28" s="1" t="n">
        <f aca="false">+C28-(C$7+F28*C$8)</f>
        <v>0.0234732047101716</v>
      </c>
      <c r="I28" s="1" t="n">
        <f aca="false">+G28</f>
        <v>0.0234732047101716</v>
      </c>
      <c r="P28" s="1" t="n">
        <f aca="false">+D$11+D$12*F28+D$13*F28^2</f>
        <v>0.0278126544388879</v>
      </c>
      <c r="Q28" s="30" t="n">
        <f aca="false">+C28-15018.5</f>
        <v>36026.8824</v>
      </c>
      <c r="R28" s="1" t="n">
        <f aca="false">+(P28-G28)^2</f>
        <v>1.88308239480563E-005</v>
      </c>
      <c r="S28" s="1" t="n">
        <f aca="false">1/D28^2</f>
        <v>173611.111111111</v>
      </c>
      <c r="T28" s="1" t="n">
        <f aca="false">+R28*S28</f>
        <v>3.26924026875977</v>
      </c>
    </row>
    <row r="29" customFormat="false" ht="12.75" hidden="false" customHeight="false" outlineLevel="0" collapsed="false">
      <c r="A29" s="36" t="s">
        <v>53</v>
      </c>
      <c r="B29" s="39" t="s">
        <v>54</v>
      </c>
      <c r="C29" s="40" t="n">
        <v>51270.5027</v>
      </c>
      <c r="D29" s="40" t="n">
        <v>0.0028</v>
      </c>
      <c r="E29" s="33" t="n">
        <f aca="false">+(C29-C$7)/C$8</f>
        <v>24124.5557619471</v>
      </c>
      <c r="F29" s="38" t="n">
        <f aca="false">ROUND(2*E29,0)/2</f>
        <v>24124.5</v>
      </c>
      <c r="G29" s="1" t="n">
        <f aca="false">+C29-(C$7+F29*C$8)</f>
        <v>0.0223565601554583</v>
      </c>
      <c r="I29" s="1" t="n">
        <f aca="false">+G29</f>
        <v>0.0223565601554583</v>
      </c>
      <c r="P29" s="1" t="n">
        <f aca="false">+D$11+D$12*F29+D$13*F29^2</f>
        <v>0.0263194653288995</v>
      </c>
      <c r="Q29" s="30" t="n">
        <f aca="false">+C29-15018.5</f>
        <v>36252.0027</v>
      </c>
      <c r="R29" s="1" t="n">
        <f aca="false">+(P29-G29)^2</f>
        <v>1.57046174136868E-005</v>
      </c>
      <c r="S29" s="1" t="n">
        <f aca="false">1/D29^2</f>
        <v>127551.020408163</v>
      </c>
      <c r="T29" s="1" t="n">
        <f aca="false">+R29*S29</f>
        <v>2.00313997623556</v>
      </c>
    </row>
    <row r="30" customFormat="false" ht="12.75" hidden="false" customHeight="false" outlineLevel="0" collapsed="false">
      <c r="A30" s="36" t="s">
        <v>53</v>
      </c>
      <c r="B30" s="39" t="s">
        <v>54</v>
      </c>
      <c r="C30" s="40" t="n">
        <v>51274.512</v>
      </c>
      <c r="D30" s="40" t="n">
        <v>0.0042</v>
      </c>
      <c r="E30" s="33" t="n">
        <f aca="false">+(C30-C$7)/C$8</f>
        <v>24134.555796522</v>
      </c>
      <c r="F30" s="38" t="n">
        <f aca="false">ROUND(2*E30,0)/2</f>
        <v>24134.5</v>
      </c>
      <c r="G30" s="1" t="n">
        <f aca="false">+C30-(C$7+F30*C$8)</f>
        <v>0.0223704222371453</v>
      </c>
      <c r="I30" s="1" t="n">
        <f aca="false">+G30</f>
        <v>0.0223704222371453</v>
      </c>
      <c r="P30" s="1" t="n">
        <f aca="false">+D$11+D$12*F30+D$13*F30^2</f>
        <v>0.0262919628730535</v>
      </c>
      <c r="Q30" s="30" t="n">
        <f aca="false">+C30-15018.5</f>
        <v>36256.012</v>
      </c>
      <c r="R30" s="1" t="n">
        <f aca="false">+(P30-G30)^2</f>
        <v>1.53784809590797E-005</v>
      </c>
      <c r="S30" s="1" t="n">
        <f aca="false">1/D30^2</f>
        <v>56689.3424036281</v>
      </c>
      <c r="T30" s="1" t="n">
        <f aca="false">+R30*S30</f>
        <v>0.871795972736947</v>
      </c>
    </row>
    <row r="31" customFormat="false" ht="12.75" hidden="false" customHeight="false" outlineLevel="0" collapsed="false">
      <c r="A31" s="34" t="s">
        <v>55</v>
      </c>
      <c r="B31" s="35" t="s">
        <v>49</v>
      </c>
      <c r="C31" s="34" t="n">
        <v>51283.7341</v>
      </c>
      <c r="D31" s="34" t="n">
        <v>0.0019</v>
      </c>
      <c r="E31" s="33" t="n">
        <f aca="false">+(C31-C$7)/C$8</f>
        <v>24157.5576469332</v>
      </c>
      <c r="F31" s="1" t="n">
        <f aca="false">ROUND(2*E31,0)/2</f>
        <v>24157.5</v>
      </c>
      <c r="G31" s="1" t="n">
        <f aca="false">+C31-(C$7+F31*C$8)</f>
        <v>0.0231123050034512</v>
      </c>
      <c r="I31" s="1" t="n">
        <f aca="false">+G31</f>
        <v>0.0231123050034512</v>
      </c>
      <c r="O31" s="1" t="n">
        <f aca="false">+C$11+C$12*$F31</f>
        <v>0.0303686615277393</v>
      </c>
      <c r="P31" s="1" t="n">
        <f aca="false">+D$11+D$12*F31+D$13*F31^2</f>
        <v>0.0262285864226895</v>
      </c>
      <c r="Q31" s="30" t="n">
        <f aca="false">+C31-15018.5</f>
        <v>36265.2341</v>
      </c>
    </row>
    <row r="32" customFormat="false" ht="12.75" hidden="false" customHeight="false" outlineLevel="0" collapsed="false">
      <c r="A32" s="40" t="s">
        <v>56</v>
      </c>
      <c r="B32" s="39" t="s">
        <v>54</v>
      </c>
      <c r="C32" s="40" t="n">
        <v>51657.3973</v>
      </c>
      <c r="D32" s="41" t="n">
        <v>0.0056</v>
      </c>
      <c r="E32" s="33" t="n">
        <f aca="false">+(C32-C$7)/C$8</f>
        <v>25089.5519899293</v>
      </c>
      <c r="F32" s="38" t="n">
        <f aca="false">ROUND(2*E32,0)/2</f>
        <v>25089.5</v>
      </c>
      <c r="G32" s="1" t="n">
        <f aca="false">+C32-(C$7+F32*C$8)</f>
        <v>0.0208442502844264</v>
      </c>
      <c r="I32" s="1" t="n">
        <f aca="false">+G32</f>
        <v>0.0208442502844264</v>
      </c>
      <c r="P32" s="1" t="n">
        <f aca="false">+D$11+D$12*F32+D$13*F32^2</f>
        <v>0.0235188010961543</v>
      </c>
      <c r="Q32" s="30" t="n">
        <f aca="false">+C32-15018.5</f>
        <v>36638.8973</v>
      </c>
      <c r="R32" s="1" t="n">
        <f aca="false">+(P32-G32)^2</f>
        <v>7.15322204451425E-006</v>
      </c>
      <c r="S32" s="1" t="n">
        <f aca="false">1/D32^2</f>
        <v>31887.7551020408</v>
      </c>
      <c r="T32" s="1" t="n">
        <f aca="false">+R32*S32</f>
        <v>0.22810019274599</v>
      </c>
    </row>
    <row r="33" customFormat="false" ht="12.75" hidden="false" customHeight="false" outlineLevel="0" collapsed="false">
      <c r="A33" s="40" t="s">
        <v>56</v>
      </c>
      <c r="B33" s="39" t="s">
        <v>54</v>
      </c>
      <c r="C33" s="40" t="n">
        <v>51657.3973</v>
      </c>
      <c r="D33" s="40" t="n">
        <v>0.0056</v>
      </c>
      <c r="E33" s="33" t="n">
        <f aca="false">+(C33-C$7)/C$8</f>
        <v>25089.5519899293</v>
      </c>
      <c r="F33" s="38" t="n">
        <f aca="false">ROUND(2*E33,0)/2</f>
        <v>25089.5</v>
      </c>
      <c r="G33" s="1" t="n">
        <f aca="false">+C33-(C$7+F33*C$8)</f>
        <v>0.0208442502844264</v>
      </c>
      <c r="I33" s="1" t="n">
        <f aca="false">+G33</f>
        <v>0.0208442502844264</v>
      </c>
      <c r="P33" s="1" t="n">
        <f aca="false">+D$11+D$12*F33+D$13*F33^2</f>
        <v>0.0235188010961543</v>
      </c>
      <c r="Q33" s="30" t="n">
        <f aca="false">+C33-15018.5</f>
        <v>36638.8973</v>
      </c>
      <c r="R33" s="1" t="n">
        <f aca="false">+(P33-G33)^2</f>
        <v>7.15322204451425E-006</v>
      </c>
      <c r="S33" s="1" t="n">
        <f aca="false">1/D33^2</f>
        <v>31887.7551020408</v>
      </c>
      <c r="T33" s="1" t="n">
        <f aca="false">+R33*S33</f>
        <v>0.22810019274599</v>
      </c>
    </row>
    <row r="34" customFormat="false" ht="12.75" hidden="false" customHeight="false" outlineLevel="0" collapsed="false">
      <c r="A34" s="36" t="s">
        <v>57</v>
      </c>
      <c r="B34" s="39" t="s">
        <v>49</v>
      </c>
      <c r="C34" s="40" t="n">
        <v>51672.4321</v>
      </c>
      <c r="D34" s="40" t="n">
        <v>0.0029</v>
      </c>
      <c r="E34" s="33" t="n">
        <f aca="false">+(C34-C$7)/C$8</f>
        <v>25127.0519325195</v>
      </c>
      <c r="F34" s="38" t="n">
        <f aca="false">ROUND(2*E34,0)/2</f>
        <v>25127</v>
      </c>
      <c r="G34" s="1" t="n">
        <f aca="false">+C34-(C$7+F34*C$8)</f>
        <v>0.0208212330690003</v>
      </c>
      <c r="I34" s="1" t="n">
        <f aca="false">+G34</f>
        <v>0.0208212330690003</v>
      </c>
      <c r="P34" s="1" t="n">
        <f aca="false">+D$11+D$12*F34+D$13*F34^2</f>
        <v>0.0234039835984333</v>
      </c>
      <c r="Q34" s="30" t="n">
        <f aca="false">+C34-15018.5</f>
        <v>36653.9321</v>
      </c>
      <c r="R34" s="1" t="n">
        <f aca="false">+(P34-G34)^2</f>
        <v>6.67060029728626E-006</v>
      </c>
      <c r="S34" s="1" t="n">
        <f aca="false">1/D34^2</f>
        <v>118906.064209275</v>
      </c>
      <c r="T34" s="1" t="n">
        <f aca="false">+R34*S34</f>
        <v>0.793174827263527</v>
      </c>
    </row>
    <row r="35" customFormat="false" ht="12.75" hidden="false" customHeight="false" outlineLevel="0" collapsed="false">
      <c r="A35" s="36" t="s">
        <v>57</v>
      </c>
      <c r="B35" s="39" t="s">
        <v>49</v>
      </c>
      <c r="C35" s="40" t="n">
        <v>51675.4359</v>
      </c>
      <c r="D35" s="40" t="n">
        <v>0.0031</v>
      </c>
      <c r="E35" s="33" t="n">
        <f aca="false">+(C35-C$7)/C$8</f>
        <v>25134.5440393352</v>
      </c>
      <c r="F35" s="38" t="n">
        <f aca="false">ROUND(2*E35,0)/2</f>
        <v>25134.5</v>
      </c>
      <c r="G35" s="1" t="n">
        <f aca="false">+C35-(C$7+F35*C$8)</f>
        <v>0.0176566296213423</v>
      </c>
      <c r="I35" s="1" t="n">
        <f aca="false">+G35</f>
        <v>0.0176566296213423</v>
      </c>
      <c r="P35" s="1" t="n">
        <f aca="false">+D$11+D$12*F35+D$13*F35^2</f>
        <v>0.023380966382621</v>
      </c>
      <c r="Q35" s="30" t="n">
        <f aca="false">+C35-15018.5</f>
        <v>36656.9359</v>
      </c>
      <c r="R35" s="1" t="n">
        <f aca="false">+(P35-G35)^2</f>
        <v>3.27680313565271E-005</v>
      </c>
      <c r="S35" s="1" t="n">
        <f aca="false">1/D35^2</f>
        <v>104058.272632674</v>
      </c>
      <c r="T35" s="1" t="n">
        <f aca="false">+R35*S35</f>
        <v>3.40978474053351</v>
      </c>
    </row>
    <row r="36" customFormat="false" ht="12.75" hidden="false" customHeight="false" outlineLevel="0" collapsed="false">
      <c r="A36" s="40" t="s">
        <v>56</v>
      </c>
      <c r="B36" s="39" t="s">
        <v>49</v>
      </c>
      <c r="C36" s="40" t="n">
        <v>51694.4829</v>
      </c>
      <c r="D36" s="41" t="n">
        <v>0.0055</v>
      </c>
      <c r="E36" s="33" t="n">
        <f aca="false">+(C36-C$7)/C$8</f>
        <v>25182.0512497082</v>
      </c>
      <c r="F36" s="38" t="n">
        <f aca="false">ROUND(2*E36,0)/2</f>
        <v>25182</v>
      </c>
      <c r="G36" s="1" t="n">
        <f aca="false">+C36-(C$7+F36*C$8)</f>
        <v>0.0205474744725507</v>
      </c>
      <c r="I36" s="1" t="n">
        <f aca="false">+G36</f>
        <v>0.0205474744725507</v>
      </c>
      <c r="P36" s="1" t="n">
        <f aca="false">+D$11+D$12*F36+D$13*F36^2</f>
        <v>0.0232347748787724</v>
      </c>
      <c r="Q36" s="30" t="n">
        <f aca="false">+C36-15018.5</f>
        <v>36675.9829</v>
      </c>
      <c r="R36" s="1" t="n">
        <f aca="false">+(P36-G36)^2</f>
        <v>7.22158347327931E-006</v>
      </c>
      <c r="S36" s="1" t="n">
        <f aca="false">1/D36^2</f>
        <v>33057.8512396694</v>
      </c>
      <c r="T36" s="1" t="n">
        <f aca="false">+R36*S36</f>
        <v>0.238730032174523</v>
      </c>
    </row>
    <row r="37" customFormat="false" ht="12.75" hidden="false" customHeight="false" outlineLevel="0" collapsed="false">
      <c r="A37" s="40" t="s">
        <v>56</v>
      </c>
      <c r="B37" s="39" t="s">
        <v>49</v>
      </c>
      <c r="C37" s="40" t="n">
        <v>51694.4829</v>
      </c>
      <c r="D37" s="40" t="n">
        <v>0.0055</v>
      </c>
      <c r="E37" s="33" t="n">
        <f aca="false">+(C37-C$7)/C$8</f>
        <v>25182.0512497082</v>
      </c>
      <c r="F37" s="38" t="n">
        <f aca="false">ROUND(2*E37,0)/2</f>
        <v>25182</v>
      </c>
      <c r="G37" s="1" t="n">
        <f aca="false">+C37-(C$7+F37*C$8)</f>
        <v>0.0205474744725507</v>
      </c>
      <c r="I37" s="1" t="n">
        <f aca="false">+G37</f>
        <v>0.0205474744725507</v>
      </c>
      <c r="P37" s="1" t="n">
        <f aca="false">+D$11+D$12*F37+D$13*F37^2</f>
        <v>0.0232347748787724</v>
      </c>
      <c r="Q37" s="30" t="n">
        <f aca="false">+C37-15018.5</f>
        <v>36675.9829</v>
      </c>
      <c r="R37" s="1" t="n">
        <f aca="false">+(P37-G37)^2</f>
        <v>7.22158347327931E-006</v>
      </c>
      <c r="S37" s="1" t="n">
        <f aca="false">1/D37^2</f>
        <v>33057.8512396694</v>
      </c>
      <c r="T37" s="1" t="n">
        <f aca="false">+R37*S37</f>
        <v>0.238730032174523</v>
      </c>
    </row>
    <row r="38" customFormat="false" ht="12.75" hidden="false" customHeight="false" outlineLevel="0" collapsed="false">
      <c r="A38" s="36" t="s">
        <v>57</v>
      </c>
      <c r="B38" s="39" t="s">
        <v>49</v>
      </c>
      <c r="C38" s="40" t="n">
        <v>51697.4908</v>
      </c>
      <c r="D38" s="40" t="n">
        <v>0.0027</v>
      </c>
      <c r="E38" s="33" t="n">
        <f aca="false">+(C38-C$7)/C$8</f>
        <v>25189.5535827833</v>
      </c>
      <c r="F38" s="38" t="n">
        <f aca="false">ROUND(2*E38,0)/2</f>
        <v>25189.5</v>
      </c>
      <c r="G38" s="1" t="n">
        <f aca="false">+C38-(C$7+F38*C$8)</f>
        <v>0.0214828710304573</v>
      </c>
      <c r="I38" s="1" t="n">
        <f aca="false">+G38</f>
        <v>0.0214828710304573</v>
      </c>
      <c r="P38" s="1" t="n">
        <f aca="false">+D$11+D$12*F38+D$13*F38^2</f>
        <v>0.0232116263565272</v>
      </c>
      <c r="Q38" s="30" t="n">
        <f aca="false">+C38-15018.5</f>
        <v>36678.9908</v>
      </c>
      <c r="R38" s="1" t="n">
        <f aca="false">+(P38-G38)^2</f>
        <v>2.98859497741483E-006</v>
      </c>
      <c r="S38" s="1" t="n">
        <f aca="false">1/D38^2</f>
        <v>137174.211248285</v>
      </c>
      <c r="T38" s="1" t="n">
        <f aca="false">+R38*S38</f>
        <v>0.409958158767466</v>
      </c>
    </row>
    <row r="39" customFormat="false" ht="12.75" hidden="false" customHeight="false" outlineLevel="0" collapsed="false">
      <c r="A39" s="40" t="s">
        <v>56</v>
      </c>
      <c r="B39" s="39" t="s">
        <v>49</v>
      </c>
      <c r="C39" s="40" t="n">
        <v>51714.5339</v>
      </c>
      <c r="D39" s="41" t="n">
        <v>0.0067</v>
      </c>
      <c r="E39" s="33" t="n">
        <f aca="false">+(C39-C$7)/C$8</f>
        <v>25232.062646526</v>
      </c>
      <c r="F39" s="38" t="n">
        <f aca="false">ROUND(2*E39,0)/2</f>
        <v>25232</v>
      </c>
      <c r="G39" s="1" t="n">
        <f aca="false">+C39-(C$7+F39*C$8)</f>
        <v>0.0251167848473415</v>
      </c>
      <c r="I39" s="1" t="n">
        <f aca="false">+G39</f>
        <v>0.0251167848473415</v>
      </c>
      <c r="P39" s="1" t="n">
        <f aca="false">+D$11+D$12*F39+D$13*F39^2</f>
        <v>0.023080113183598</v>
      </c>
      <c r="Q39" s="30" t="n">
        <f aca="false">+C39-15018.5</f>
        <v>36696.0339</v>
      </c>
      <c r="R39" s="1" t="n">
        <f aca="false">+(P39-G39)^2</f>
        <v>4.14803146589558E-006</v>
      </c>
      <c r="S39" s="1" t="n">
        <f aca="false">1/D39^2</f>
        <v>22276.6763198931</v>
      </c>
      <c r="T39" s="1" t="n">
        <f aca="false">+R39*S39</f>
        <v>0.0924043543304874</v>
      </c>
    </row>
    <row r="40" customFormat="false" ht="12.75" hidden="false" customHeight="false" outlineLevel="0" collapsed="false">
      <c r="A40" s="40" t="s">
        <v>56</v>
      </c>
      <c r="B40" s="39" t="s">
        <v>49</v>
      </c>
      <c r="C40" s="40" t="n">
        <v>51714.5339</v>
      </c>
      <c r="D40" s="40" t="n">
        <v>0.0067</v>
      </c>
      <c r="E40" s="33" t="n">
        <f aca="false">+(C40-C$7)/C$8</f>
        <v>25232.062646526</v>
      </c>
      <c r="F40" s="38" t="n">
        <f aca="false">ROUND(2*E40,0)/2</f>
        <v>25232</v>
      </c>
      <c r="G40" s="1" t="n">
        <f aca="false">+C40-(C$7+F40*C$8)</f>
        <v>0.0251167848473415</v>
      </c>
      <c r="I40" s="1" t="n">
        <f aca="false">+G40</f>
        <v>0.0251167848473415</v>
      </c>
      <c r="P40" s="1" t="n">
        <f aca="false">+D$11+D$12*F40+D$13*F40^2</f>
        <v>0.023080113183598</v>
      </c>
      <c r="Q40" s="30" t="n">
        <f aca="false">+C40-15018.5</f>
        <v>36696.0339</v>
      </c>
      <c r="R40" s="1" t="n">
        <f aca="false">+(P40-G40)^2</f>
        <v>4.14803146589558E-006</v>
      </c>
      <c r="S40" s="1" t="n">
        <f aca="false">1/D40^2</f>
        <v>22276.6763198931</v>
      </c>
      <c r="T40" s="1" t="n">
        <f aca="false">+R40*S40</f>
        <v>0.0924043543304874</v>
      </c>
    </row>
    <row r="41" customFormat="false" ht="12.75" hidden="false" customHeight="false" outlineLevel="0" collapsed="false">
      <c r="A41" s="40" t="s">
        <v>56</v>
      </c>
      <c r="B41" s="39" t="s">
        <v>54</v>
      </c>
      <c r="C41" s="40" t="n">
        <v>51752.4178</v>
      </c>
      <c r="D41" s="41" t="n">
        <v>0.0049</v>
      </c>
      <c r="E41" s="33" t="n">
        <f aca="false">+(C41-C$7)/C$8</f>
        <v>25326.5530338337</v>
      </c>
      <c r="F41" s="38" t="n">
        <f aca="false">ROUND(2*E41,0)/2</f>
        <v>25326.5</v>
      </c>
      <c r="G41" s="1" t="n">
        <f aca="false">+C41-(C$7+F41*C$8)</f>
        <v>0.0212627814398729</v>
      </c>
      <c r="I41" s="1" t="n">
        <f aca="false">+G41</f>
        <v>0.0212627814398729</v>
      </c>
      <c r="P41" s="1" t="n">
        <f aca="false">+D$11+D$12*F41+D$13*F41^2</f>
        <v>0.0227856292195136</v>
      </c>
      <c r="Q41" s="30" t="n">
        <f aca="false">+C41-15018.5</f>
        <v>36733.9178</v>
      </c>
      <c r="R41" s="1" t="n">
        <f aca="false">+(P41-G41)^2</f>
        <v>2.31906535995646E-006</v>
      </c>
      <c r="S41" s="1" t="n">
        <f aca="false">1/D41^2</f>
        <v>41649.312786339</v>
      </c>
      <c r="T41" s="1" t="n">
        <f aca="false">+R41*S41</f>
        <v>0.0965874785487906</v>
      </c>
    </row>
    <row r="42" customFormat="false" ht="12.75" hidden="false" customHeight="false" outlineLevel="0" collapsed="false">
      <c r="A42" s="40" t="s">
        <v>56</v>
      </c>
      <c r="B42" s="39" t="s">
        <v>54</v>
      </c>
      <c r="C42" s="40" t="n">
        <v>51752.4178</v>
      </c>
      <c r="D42" s="40" t="n">
        <v>0.0049</v>
      </c>
      <c r="E42" s="33" t="n">
        <f aca="false">+(C42-C$7)/C$8</f>
        <v>25326.5530338337</v>
      </c>
      <c r="F42" s="38" t="n">
        <f aca="false">ROUND(2*E42,0)/2</f>
        <v>25326.5</v>
      </c>
      <c r="G42" s="1" t="n">
        <f aca="false">+C42-(C$7+F42*C$8)</f>
        <v>0.0212627814398729</v>
      </c>
      <c r="I42" s="1" t="n">
        <f aca="false">+G42</f>
        <v>0.0212627814398729</v>
      </c>
      <c r="P42" s="1" t="n">
        <f aca="false">+D$11+D$12*F42+D$13*F42^2</f>
        <v>0.0227856292195136</v>
      </c>
      <c r="Q42" s="30" t="n">
        <f aca="false">+C42-15018.5</f>
        <v>36733.9178</v>
      </c>
      <c r="R42" s="1" t="n">
        <f aca="false">+(P42-G42)^2</f>
        <v>2.31906535995646E-006</v>
      </c>
      <c r="S42" s="1" t="n">
        <f aca="false">1/D42^2</f>
        <v>41649.312786339</v>
      </c>
      <c r="T42" s="1" t="n">
        <f aca="false">+R42*S42</f>
        <v>0.0965874785487906</v>
      </c>
    </row>
    <row r="43" customFormat="false" ht="12.75" hidden="false" customHeight="false" outlineLevel="0" collapsed="false">
      <c r="A43" s="42" t="s">
        <v>58</v>
      </c>
      <c r="B43" s="43" t="s">
        <v>49</v>
      </c>
      <c r="C43" s="42" t="n">
        <v>51956.69012</v>
      </c>
      <c r="D43" s="42" t="n">
        <v>0.0008</v>
      </c>
      <c r="E43" s="33" t="n">
        <f aca="false">+(C43-C$7)/C$8</f>
        <v>25836.0510166982</v>
      </c>
      <c r="F43" s="1" t="n">
        <f aca="false">ROUND(2*E43,0)/2</f>
        <v>25836</v>
      </c>
      <c r="G43" s="1" t="n">
        <f aca="false">+C43-(C$7+F43*C$8)</f>
        <v>0.0204540541017195</v>
      </c>
      <c r="K43" s="1" t="n">
        <f aca="false">+G43</f>
        <v>0.0204540541017195</v>
      </c>
      <c r="O43" s="1" t="n">
        <f aca="false">+C$11+C$12*$F43</f>
        <v>0.0228471108449047</v>
      </c>
      <c r="P43" s="1" t="n">
        <f aca="false">+D$11+D$12*F43+D$13*F43^2</f>
        <v>0.0211489294308217</v>
      </c>
      <c r="Q43" s="30" t="n">
        <f aca="false">+C43-15018.5</f>
        <v>36938.19012</v>
      </c>
    </row>
    <row r="44" customFormat="false" ht="12.75" hidden="false" customHeight="false" outlineLevel="0" collapsed="false">
      <c r="A44" s="40" t="s">
        <v>56</v>
      </c>
      <c r="B44" s="39" t="s">
        <v>54</v>
      </c>
      <c r="C44" s="40" t="n">
        <v>51965.7119</v>
      </c>
      <c r="D44" s="41" t="n">
        <v>0.0042</v>
      </c>
      <c r="E44" s="33" t="n">
        <f aca="false">+(C44-C$7)/C$8</f>
        <v>25858.553227041</v>
      </c>
      <c r="F44" s="1" t="n">
        <f aca="false">ROUND(2*E44,0)/2</f>
        <v>25858.5</v>
      </c>
      <c r="G44" s="1" t="n">
        <f aca="false">+C44-(C$7+F44*C$8)</f>
        <v>0.021340243773011</v>
      </c>
      <c r="I44" s="1" t="n">
        <f aca="false">+G44</f>
        <v>0.021340243773011</v>
      </c>
      <c r="P44" s="1" t="n">
        <f aca="false">+D$11+D$12*F44+D$13*F44^2</f>
        <v>0.0210747460892449</v>
      </c>
      <c r="Q44" s="30" t="n">
        <f aca="false">+C44-15018.5</f>
        <v>36947.2119</v>
      </c>
      <c r="R44" s="1" t="n">
        <f aca="false">+(P44-G44)^2</f>
        <v>7.04890200851729E-008</v>
      </c>
      <c r="S44" s="1" t="n">
        <f aca="false">1/D44^2</f>
        <v>56689.3424036281</v>
      </c>
      <c r="T44" s="1" t="n">
        <f aca="false">+R44*S44</f>
        <v>0.00399597619530458</v>
      </c>
    </row>
    <row r="45" customFormat="false" ht="12.75" hidden="false" customHeight="false" outlineLevel="0" collapsed="false">
      <c r="A45" s="40" t="s">
        <v>56</v>
      </c>
      <c r="B45" s="39" t="s">
        <v>54</v>
      </c>
      <c r="C45" s="40" t="n">
        <v>51965.7119</v>
      </c>
      <c r="D45" s="40" t="n">
        <v>0.0042</v>
      </c>
      <c r="E45" s="33" t="n">
        <f aca="false">+(C45-C$7)/C$8</f>
        <v>25858.553227041</v>
      </c>
      <c r="F45" s="1" t="n">
        <f aca="false">ROUND(2*E45,0)/2</f>
        <v>25858.5</v>
      </c>
      <c r="G45" s="1" t="n">
        <f aca="false">+C45-(C$7+F45*C$8)</f>
        <v>0.021340243773011</v>
      </c>
      <c r="I45" s="1" t="n">
        <f aca="false">+G45</f>
        <v>0.021340243773011</v>
      </c>
      <c r="P45" s="1" t="n">
        <f aca="false">+D$11+D$12*F45+D$13*F45^2</f>
        <v>0.0210747460892449</v>
      </c>
      <c r="Q45" s="30" t="n">
        <f aca="false">+C45-15018.5</f>
        <v>36947.2119</v>
      </c>
      <c r="R45" s="1" t="n">
        <f aca="false">+(P45-G45)^2</f>
        <v>7.04890200851729E-008</v>
      </c>
      <c r="S45" s="1" t="n">
        <f aca="false">1/D45^2</f>
        <v>56689.3424036281</v>
      </c>
      <c r="T45" s="1" t="n">
        <f aca="false">+R45*S45</f>
        <v>0.00399597619530458</v>
      </c>
    </row>
    <row r="46" customFormat="false" ht="12.75" hidden="false" customHeight="false" outlineLevel="0" collapsed="false">
      <c r="A46" s="40" t="s">
        <v>56</v>
      </c>
      <c r="B46" s="39" t="s">
        <v>54</v>
      </c>
      <c r="C46" s="40" t="n">
        <v>51982.5513</v>
      </c>
      <c r="D46" s="41" t="n">
        <v>0.0034</v>
      </c>
      <c r="E46" s="33" t="n">
        <f aca="false">+(C46-C$7)/C$8</f>
        <v>25900.5542202869</v>
      </c>
      <c r="F46" s="1" t="n">
        <f aca="false">ROUND(2*E46,0)/2</f>
        <v>25900.5</v>
      </c>
      <c r="G46" s="1" t="n">
        <f aca="false">+C46-(C$7+F46*C$8)</f>
        <v>0.0217384644856793</v>
      </c>
      <c r="I46" s="1" t="n">
        <f aca="false">+G46</f>
        <v>0.0217384644856793</v>
      </c>
      <c r="P46" s="1" t="n">
        <f aca="false">+D$11+D$12*F46+D$13*F46^2</f>
        <v>0.0209358393557234</v>
      </c>
      <c r="Q46" s="30" t="n">
        <f aca="false">+C46-15018.5</f>
        <v>36964.0513</v>
      </c>
      <c r="R46" s="1" t="n">
        <f aca="false">+(P46-G46)^2</f>
        <v>6.44207099236739E-007</v>
      </c>
      <c r="S46" s="1" t="n">
        <f aca="false">1/D46^2</f>
        <v>86505.1903114187</v>
      </c>
      <c r="T46" s="1" t="n">
        <f aca="false">+R46*S46</f>
        <v>0.0557272577194411</v>
      </c>
    </row>
    <row r="47" customFormat="false" ht="12.75" hidden="false" customHeight="false" outlineLevel="0" collapsed="false">
      <c r="A47" s="40" t="s">
        <v>56</v>
      </c>
      <c r="B47" s="39" t="s">
        <v>54</v>
      </c>
      <c r="C47" s="40" t="n">
        <v>51982.5513</v>
      </c>
      <c r="D47" s="40" t="n">
        <v>0.0034</v>
      </c>
      <c r="E47" s="33" t="n">
        <f aca="false">+(C47-C$7)/C$8</f>
        <v>25900.5542202869</v>
      </c>
      <c r="F47" s="1" t="n">
        <f aca="false">ROUND(2*E47,0)/2</f>
        <v>25900.5</v>
      </c>
      <c r="G47" s="1" t="n">
        <f aca="false">+C47-(C$7+F47*C$8)</f>
        <v>0.0217384644856793</v>
      </c>
      <c r="I47" s="1" t="n">
        <f aca="false">+G47</f>
        <v>0.0217384644856793</v>
      </c>
      <c r="O47" s="1" t="n">
        <f aca="false">+C$11+C$12*$F47</f>
        <v>0.0225580789598628</v>
      </c>
      <c r="P47" s="1" t="n">
        <f aca="false">+D$11+D$12*F47+D$13*F47^2</f>
        <v>0.0209358393557234</v>
      </c>
      <c r="Q47" s="30" t="n">
        <f aca="false">+C47-15018.5</f>
        <v>36964.0513</v>
      </c>
      <c r="R47" s="1" t="n">
        <f aca="false">+(P47-G47)^2</f>
        <v>6.44207099236739E-007</v>
      </c>
      <c r="S47" s="1" t="n">
        <f aca="false">1/D47^2</f>
        <v>86505.1903114187</v>
      </c>
      <c r="T47" s="1" t="n">
        <f aca="false">+R47*S47</f>
        <v>0.0557272577194411</v>
      </c>
    </row>
    <row r="48" customFormat="false" ht="12.75" hidden="false" customHeight="false" outlineLevel="0" collapsed="false">
      <c r="A48" s="40" t="s">
        <v>56</v>
      </c>
      <c r="B48" s="39" t="s">
        <v>54</v>
      </c>
      <c r="C48" s="40" t="n">
        <v>52002.5959</v>
      </c>
      <c r="D48" s="41" t="n">
        <v>0.0016</v>
      </c>
      <c r="E48" s="33" t="n">
        <f aca="false">+(C48-C$7)/C$8</f>
        <v>25950.5496541633</v>
      </c>
      <c r="F48" s="1" t="n">
        <f aca="false">ROUND(2*E48,0)/2</f>
        <v>25950.5</v>
      </c>
      <c r="G48" s="1" t="n">
        <f aca="false">+C48-(C$7+F48*C$8)</f>
        <v>0.0199077748548007</v>
      </c>
      <c r="I48" s="1" t="n">
        <f aca="false">+G48</f>
        <v>0.0199077748548007</v>
      </c>
      <c r="O48" s="1" t="n">
        <f aca="false">+C$11+C$12*$F48</f>
        <v>0.0223340232350241</v>
      </c>
      <c r="P48" s="1" t="n">
        <f aca="false">+D$11+D$12*F48+D$13*F48^2</f>
        <v>0.0207697420639307</v>
      </c>
      <c r="Q48" s="30" t="n">
        <f aca="false">+C48-15018.5</f>
        <v>36984.0959</v>
      </c>
      <c r="R48" s="1" t="n">
        <f aca="false">+(P48-G48)^2</f>
        <v>7.42987469615403E-007</v>
      </c>
      <c r="S48" s="1" t="n">
        <f aca="false">1/D48^2</f>
        <v>390625</v>
      </c>
      <c r="T48" s="1" t="n">
        <f aca="false">+R48*S48</f>
        <v>0.290229480318517</v>
      </c>
    </row>
    <row r="49" customFormat="false" ht="12.75" hidden="false" customHeight="false" outlineLevel="0" collapsed="false">
      <c r="A49" s="40" t="s">
        <v>56</v>
      </c>
      <c r="B49" s="39" t="s">
        <v>54</v>
      </c>
      <c r="C49" s="40" t="n">
        <v>52002.5959</v>
      </c>
      <c r="D49" s="40" t="n">
        <v>0.0016</v>
      </c>
      <c r="E49" s="33" t="n">
        <f aca="false">+(C49-C$7)/C$8</f>
        <v>25950.5496541633</v>
      </c>
      <c r="F49" s="1" t="n">
        <f aca="false">ROUND(2*E49,0)/2</f>
        <v>25950.5</v>
      </c>
      <c r="G49" s="1" t="n">
        <f aca="false">+C49-(C$7+F49*C$8)</f>
        <v>0.0199077748548007</v>
      </c>
      <c r="I49" s="1" t="n">
        <f aca="false">+G49</f>
        <v>0.0199077748548007</v>
      </c>
      <c r="O49" s="1" t="n">
        <f aca="false">+C$11+C$12*$F49</f>
        <v>0.0223340232350241</v>
      </c>
      <c r="P49" s="1" t="n">
        <f aca="false">+D$11+D$12*F49+D$13*F49^2</f>
        <v>0.0207697420639307</v>
      </c>
      <c r="Q49" s="30" t="n">
        <f aca="false">+C49-15018.5</f>
        <v>36984.0959</v>
      </c>
      <c r="R49" s="1" t="n">
        <f aca="false">+(P49-G49)^2</f>
        <v>7.42987469615403E-007</v>
      </c>
      <c r="S49" s="1" t="n">
        <f aca="false">1/D49^2</f>
        <v>390625</v>
      </c>
      <c r="T49" s="1" t="n">
        <f aca="false">+R49*S49</f>
        <v>0.290229480318517</v>
      </c>
    </row>
    <row r="50" customFormat="false" ht="12.75" hidden="false" customHeight="false" outlineLevel="0" collapsed="false">
      <c r="A50" s="40" t="s">
        <v>56</v>
      </c>
      <c r="B50" s="39" t="s">
        <v>54</v>
      </c>
      <c r="C50" s="40" t="n">
        <v>52031.4728</v>
      </c>
      <c r="D50" s="41" t="n">
        <v>0.0028</v>
      </c>
      <c r="E50" s="33" t="n">
        <f aca="false">+(C50-C$7)/C$8</f>
        <v>26022.5746955462</v>
      </c>
      <c r="F50" s="1" t="n">
        <f aca="false">ROUND(2*E50,0)/2</f>
        <v>26022.5</v>
      </c>
      <c r="G50" s="1" t="n">
        <f aca="false">+C50-(C$7+F50*C$8)</f>
        <v>0.0299475817882922</v>
      </c>
      <c r="I50" s="1" t="n">
        <f aca="false">+G50</f>
        <v>0.0299475817882922</v>
      </c>
      <c r="O50" s="1" t="n">
        <f aca="false">+C$11+C$12*$F50</f>
        <v>0.0220113829912564</v>
      </c>
      <c r="P50" s="1" t="n">
        <f aca="false">+D$11+D$12*F50+D$13*F50^2</f>
        <v>0.0205291639083464</v>
      </c>
      <c r="Q50" s="30" t="n">
        <f aca="false">+C50-15018.5</f>
        <v>37012.9728</v>
      </c>
      <c r="R50" s="1" t="n">
        <f aca="false">+(P50-G50)^2</f>
        <v>8.87065953612824E-005</v>
      </c>
      <c r="S50" s="1" t="n">
        <f aca="false">1/D50^2</f>
        <v>127551.020408163</v>
      </c>
      <c r="T50" s="1" t="n">
        <f aca="false">+R50*S50</f>
        <v>11.3146167552656</v>
      </c>
    </row>
    <row r="51" customFormat="false" ht="12.75" hidden="false" customHeight="false" outlineLevel="0" collapsed="false">
      <c r="A51" s="40" t="s">
        <v>56</v>
      </c>
      <c r="B51" s="39" t="s">
        <v>54</v>
      </c>
      <c r="C51" s="40" t="n">
        <v>52031.4728</v>
      </c>
      <c r="D51" s="40" t="n">
        <v>0.0028</v>
      </c>
      <c r="E51" s="33" t="n">
        <f aca="false">+(C51-C$7)/C$8</f>
        <v>26022.5746955462</v>
      </c>
      <c r="F51" s="33" t="n">
        <f aca="false">ROUND(2*E51,0)/2</f>
        <v>26022.5</v>
      </c>
      <c r="G51" s="1" t="n">
        <f aca="false">+C51-(C$7+F51*C$8)</f>
        <v>0.0299475817882922</v>
      </c>
      <c r="I51" s="1" t="n">
        <f aca="false">+G51</f>
        <v>0.0299475817882922</v>
      </c>
      <c r="O51" s="1" t="n">
        <f aca="false">+C$11+C$12*$F51</f>
        <v>0.0220113829912564</v>
      </c>
      <c r="P51" s="1" t="n">
        <f aca="false">+D$11+D$12*F51+D$13*F51^2</f>
        <v>0.0205291639083464</v>
      </c>
      <c r="Q51" s="30" t="n">
        <f aca="false">+C51-15018.5</f>
        <v>37012.9728</v>
      </c>
      <c r="R51" s="1" t="n">
        <f aca="false">+(P51-G51)^2</f>
        <v>8.87065953612824E-005</v>
      </c>
      <c r="S51" s="1" t="n">
        <f aca="false">1/D51^2</f>
        <v>127551.020408163</v>
      </c>
      <c r="T51" s="1" t="n">
        <f aca="false">+R51*S51</f>
        <v>11.3146167552656</v>
      </c>
    </row>
    <row r="52" customFormat="false" ht="12.75" hidden="false" customHeight="false" outlineLevel="0" collapsed="false">
      <c r="A52" s="44" t="s">
        <v>58</v>
      </c>
      <c r="B52" s="45" t="s">
        <v>54</v>
      </c>
      <c r="C52" s="44" t="n">
        <v>52033.464</v>
      </c>
      <c r="D52" s="44" t="s">
        <v>59</v>
      </c>
      <c r="E52" s="33" t="n">
        <f aca="false">+(C52-C$7)/C$8</f>
        <v>26027.5411657144</v>
      </c>
      <c r="F52" s="33" t="n">
        <f aca="false">ROUND(2*E52,0)/2</f>
        <v>26027.5</v>
      </c>
      <c r="G52" s="1" t="n">
        <f aca="false">+C52-(C$7+F52*C$8)</f>
        <v>0.0165045128233032</v>
      </c>
      <c r="K52" s="1" t="n">
        <f aca="false">+G52</f>
        <v>0.0165045128233032</v>
      </c>
      <c r="O52" s="1" t="n">
        <f aca="false">+C$11+C$12*$F52</f>
        <v>0.0219889774187726</v>
      </c>
      <c r="P52" s="1" t="n">
        <f aca="false">+D$11+D$12*F52+D$13*F52^2</f>
        <v>0.020512395815651</v>
      </c>
      <c r="Q52" s="30" t="n">
        <f aca="false">+C52-15018.5</f>
        <v>37014.964</v>
      </c>
    </row>
    <row r="53" customFormat="false" ht="12.75" hidden="false" customHeight="false" outlineLevel="0" collapsed="false">
      <c r="A53" s="44" t="s">
        <v>58</v>
      </c>
      <c r="B53" s="45" t="s">
        <v>54</v>
      </c>
      <c r="C53" s="44" t="n">
        <v>52106.4191</v>
      </c>
      <c r="D53" s="44" t="s">
        <v>50</v>
      </c>
      <c r="E53" s="33" t="n">
        <f aca="false">+(C53-C$7)/C$8</f>
        <v>26209.5064769699</v>
      </c>
      <c r="F53" s="33" t="n">
        <f aca="false">ROUND(2*E53,0)/2</f>
        <v>26209.5</v>
      </c>
      <c r="K53" s="14" t="n">
        <v>0.00259680256567663</v>
      </c>
      <c r="O53" s="1" t="n">
        <f aca="false">+C$11+C$12*$F53</f>
        <v>0.0211734145803597</v>
      </c>
      <c r="P53" s="1" t="n">
        <f aca="false">+D$11+D$12*F53+D$13*F53^2</f>
        <v>0.019896620413489</v>
      </c>
      <c r="Q53" s="30" t="n">
        <f aca="false">+C53-15018.5</f>
        <v>37087.9191</v>
      </c>
    </row>
    <row r="54" customFormat="false" ht="12.75" hidden="false" customHeight="false" outlineLevel="0" collapsed="false">
      <c r="A54" s="44" t="s">
        <v>58</v>
      </c>
      <c r="B54" s="45" t="s">
        <v>54</v>
      </c>
      <c r="C54" s="44" t="n">
        <v>52106.4274</v>
      </c>
      <c r="D54" s="44" t="s">
        <v>50</v>
      </c>
      <c r="E54" s="33" t="n">
        <f aca="false">+(C54-C$7)/C$8</f>
        <v>26209.5271789096</v>
      </c>
      <c r="F54" s="33" t="n">
        <f aca="false">ROUND(2*E54,0)/2</f>
        <v>26209.5</v>
      </c>
      <c r="K54" s="14" t="n">
        <v>0.0108968025670038</v>
      </c>
      <c r="O54" s="1" t="n">
        <f aca="false">+C$11+C$12*$F54</f>
        <v>0.0211734145803597</v>
      </c>
      <c r="P54" s="1" t="n">
        <f aca="false">+D$11+D$12*F54+D$13*F54^2</f>
        <v>0.019896620413489</v>
      </c>
      <c r="Q54" s="30" t="n">
        <f aca="false">+C54-15018.5</f>
        <v>37087.9274</v>
      </c>
    </row>
    <row r="55" customFormat="false" ht="12.75" hidden="false" customHeight="false" outlineLevel="0" collapsed="false">
      <c r="A55" s="44" t="s">
        <v>58</v>
      </c>
      <c r="B55" s="45" t="s">
        <v>54</v>
      </c>
      <c r="C55" s="44" t="n">
        <v>52106.4316</v>
      </c>
      <c r="D55" s="44" t="s">
        <v>50</v>
      </c>
      <c r="E55" s="33" t="n">
        <f aca="false">+(C55-C$7)/C$8</f>
        <v>26209.53765459</v>
      </c>
      <c r="F55" s="33" t="n">
        <f aca="false">ROUND(2*E55,0)/2</f>
        <v>26209.5</v>
      </c>
      <c r="K55" s="14" t="n">
        <v>0.0150968025700422</v>
      </c>
      <c r="O55" s="1" t="n">
        <f aca="false">+C$11+C$12*$F55</f>
        <v>0.0211734145803597</v>
      </c>
      <c r="P55" s="1" t="n">
        <f aca="false">+D$11+D$12*F55+D$13*F55^2</f>
        <v>0.019896620413489</v>
      </c>
      <c r="Q55" s="30" t="n">
        <f aca="false">+C55-15018.5</f>
        <v>37087.9316</v>
      </c>
    </row>
    <row r="56" customFormat="false" ht="12.75" hidden="false" customHeight="false" outlineLevel="0" collapsed="false">
      <c r="A56" s="44" t="s">
        <v>58</v>
      </c>
      <c r="B56" s="45" t="s">
        <v>54</v>
      </c>
      <c r="C56" s="44" t="n">
        <v>52106.435</v>
      </c>
      <c r="D56" s="44" t="s">
        <v>50</v>
      </c>
      <c r="E56" s="33" t="n">
        <f aca="false">+(C56-C$7)/C$8</f>
        <v>26209.5461349026</v>
      </c>
      <c r="F56" s="33" t="n">
        <f aca="false">ROUND(2*E56,0)/2</f>
        <v>26209.5</v>
      </c>
      <c r="K56" s="14" t="n">
        <v>0.0184968025641865</v>
      </c>
      <c r="O56" s="1" t="n">
        <f aca="false">+C$11+C$12*$F56</f>
        <v>0.0211734145803597</v>
      </c>
      <c r="P56" s="1" t="n">
        <f aca="false">+D$11+D$12*F56+D$13*F56^2</f>
        <v>0.019896620413489</v>
      </c>
      <c r="Q56" s="30" t="n">
        <f aca="false">+C56-15018.5</f>
        <v>37087.935</v>
      </c>
    </row>
    <row r="57" customFormat="false" ht="12.75" hidden="false" customHeight="false" outlineLevel="0" collapsed="false">
      <c r="A57" s="46" t="s">
        <v>60</v>
      </c>
      <c r="B57" s="47"/>
      <c r="C57" s="34" t="n">
        <v>52741.4992</v>
      </c>
      <c r="D57" s="34" t="n">
        <v>0.0006</v>
      </c>
      <c r="E57" s="33" t="n">
        <f aca="false">+(C57-C$7)/C$8</f>
        <v>27793.5293632199</v>
      </c>
      <c r="F57" s="33" t="n">
        <f aca="false">ROUND(2*E57,0)/2</f>
        <v>27793.5</v>
      </c>
      <c r="G57" s="1" t="n">
        <f aca="false">+C57-(C$7+F57*C$8)</f>
        <v>0.0117725550662726</v>
      </c>
      <c r="I57" s="1" t="n">
        <f aca="false">+G57</f>
        <v>0.0117725550662726</v>
      </c>
      <c r="O57" s="1" t="n">
        <f aca="false">+C$11+C$12*$F57</f>
        <v>0.0140753292174702</v>
      </c>
      <c r="P57" s="1" t="n">
        <f aca="false">+D$11+D$12*F57+D$13*F57^2</f>
        <v>0.0140921210374239</v>
      </c>
      <c r="Q57" s="30" t="n">
        <f aca="false">+C57-15018.5</f>
        <v>37722.9992</v>
      </c>
    </row>
    <row r="58" customFormat="false" ht="12.75" hidden="false" customHeight="false" outlineLevel="0" collapsed="false">
      <c r="A58" s="40" t="s">
        <v>56</v>
      </c>
      <c r="B58" s="39" t="s">
        <v>54</v>
      </c>
      <c r="C58" s="40" t="n">
        <v>52828.5028</v>
      </c>
      <c r="D58" s="41" t="n">
        <v>0.0043</v>
      </c>
      <c r="E58" s="33" t="n">
        <f aca="false">+(C58-C$7)/C$8</f>
        <v>28010.5345781309</v>
      </c>
      <c r="F58" s="33" t="n">
        <f aca="false">ROUND(2*E58,0)/2</f>
        <v>28010.5</v>
      </c>
      <c r="G58" s="1" t="n">
        <f aca="false">+C58-(C$7+F58*C$8)</f>
        <v>0.0138633620736073</v>
      </c>
      <c r="I58" s="1" t="n">
        <f aca="false">+G58</f>
        <v>0.0138633620736073</v>
      </c>
      <c r="O58" s="1" t="n">
        <f aca="false">+C$11+C$12*$F58</f>
        <v>0.0131029273716703</v>
      </c>
      <c r="P58" s="1" t="n">
        <f aca="false">+D$11+D$12*F58+D$13*F58^2</f>
        <v>0.0132347317734404</v>
      </c>
      <c r="Q58" s="30" t="n">
        <f aca="false">+C58-15018.5</f>
        <v>37810.0028</v>
      </c>
      <c r="R58" s="1" t="n">
        <f aca="false">+(P58-G58)^2</f>
        <v>3.95176054287887E-007</v>
      </c>
      <c r="S58" s="1" t="n">
        <f aca="false">1/D58^2</f>
        <v>54083.2882639264</v>
      </c>
      <c r="T58" s="1" t="n">
        <f aca="false">+R58*S58</f>
        <v>0.0213724204590529</v>
      </c>
    </row>
    <row r="59" customFormat="false" ht="12.75" hidden="false" customHeight="false" outlineLevel="0" collapsed="false">
      <c r="A59" s="40" t="s">
        <v>56</v>
      </c>
      <c r="B59" s="39" t="s">
        <v>54</v>
      </c>
      <c r="C59" s="40" t="n">
        <v>52828.5028</v>
      </c>
      <c r="D59" s="40" t="n">
        <v>0.0043</v>
      </c>
      <c r="E59" s="33" t="n">
        <f aca="false">+(C59-C$7)/C$8</f>
        <v>28010.5345781309</v>
      </c>
      <c r="F59" s="33" t="n">
        <f aca="false">ROUND(2*E59,0)/2</f>
        <v>28010.5</v>
      </c>
      <c r="G59" s="1" t="n">
        <f aca="false">+C59-(C$7+F59*C$8)</f>
        <v>0.0138633620736073</v>
      </c>
      <c r="I59" s="1" t="n">
        <f aca="false">+G59</f>
        <v>0.0138633620736073</v>
      </c>
      <c r="O59" s="1" t="n">
        <f aca="false">+C$11+C$12*$F59</f>
        <v>0.0131029273716703</v>
      </c>
      <c r="P59" s="1" t="n">
        <f aca="false">+D$11+D$12*F59+D$13*F59^2</f>
        <v>0.0132347317734404</v>
      </c>
      <c r="Q59" s="30" t="n">
        <f aca="false">+C59-15018.5</f>
        <v>37810.0028</v>
      </c>
      <c r="R59" s="1" t="n">
        <f aca="false">+(P59-G59)^2</f>
        <v>3.95176054287887E-007</v>
      </c>
      <c r="S59" s="1" t="n">
        <f aca="false">1/D59^2</f>
        <v>54083.2882639264</v>
      </c>
      <c r="T59" s="1" t="n">
        <f aca="false">+R59*S59</f>
        <v>0.0213724204590529</v>
      </c>
    </row>
    <row r="60" customFormat="false" ht="12.75" hidden="false" customHeight="false" outlineLevel="0" collapsed="false">
      <c r="A60" s="46" t="s">
        <v>60</v>
      </c>
      <c r="B60" s="47"/>
      <c r="C60" s="34" t="n">
        <v>53082.4864</v>
      </c>
      <c r="D60" s="34" t="n">
        <v>0.0009</v>
      </c>
      <c r="E60" s="33" t="n">
        <f aca="false">+(C60-C$7)/C$8</f>
        <v>28644.0229131175</v>
      </c>
      <c r="F60" s="33" t="n">
        <f aca="false">ROUND(2*E60,0)/2</f>
        <v>28644</v>
      </c>
      <c r="G60" s="1" t="n">
        <f aca="false">+C60-(C$7+F60*C$8)</f>
        <v>0.00918652445398038</v>
      </c>
      <c r="I60" s="1" t="n">
        <f aca="false">+G60</f>
        <v>0.00918652445398038</v>
      </c>
      <c r="O60" s="1" t="n">
        <f aca="false">+C$11+C$12*$F60</f>
        <v>0.0102641413379642</v>
      </c>
      <c r="P60" s="1" t="n">
        <f aca="false">+D$11+D$12*F60+D$13*F60^2</f>
        <v>0.0106459545523479</v>
      </c>
      <c r="Q60" s="30" t="n">
        <f aca="false">+C60-15018.5</f>
        <v>38063.9864</v>
      </c>
    </row>
    <row r="61" customFormat="false" ht="12.75" hidden="false" customHeight="false" outlineLevel="0" collapsed="false">
      <c r="A61" s="46" t="s">
        <v>60</v>
      </c>
      <c r="B61" s="47"/>
      <c r="C61" s="34" t="n">
        <v>53117.3678</v>
      </c>
      <c r="D61" s="34" t="n">
        <v>0.0003</v>
      </c>
      <c r="E61" s="33" t="n">
        <f aca="false">+(C61-C$7)/C$8</f>
        <v>28731.024436082</v>
      </c>
      <c r="F61" s="33" t="n">
        <f aca="false">ROUND(2*E61,0)/2</f>
        <v>28731</v>
      </c>
      <c r="G61" s="1" t="n">
        <f aca="false">+C61-(C$7+F61*C$8)</f>
        <v>0.00979712449770887</v>
      </c>
      <c r="I61" s="1" t="n">
        <f aca="false">+G61</f>
        <v>0.00979712449770887</v>
      </c>
      <c r="O61" s="1" t="n">
        <f aca="false">+C$11+C$12*$F61</f>
        <v>0.00987428437674492</v>
      </c>
      <c r="P61" s="1" t="n">
        <f aca="false">+D$11+D$12*F61+D$13*F61^2</f>
        <v>0.0102804552088512</v>
      </c>
      <c r="Q61" s="30" t="n">
        <f aca="false">+C61-15018.5</f>
        <v>38098.8678</v>
      </c>
    </row>
    <row r="62" customFormat="false" ht="12.75" hidden="false" customHeight="false" outlineLevel="0" collapsed="false">
      <c r="A62" s="46" t="s">
        <v>60</v>
      </c>
      <c r="B62" s="47"/>
      <c r="C62" s="34" t="n">
        <v>53117.5673</v>
      </c>
      <c r="D62" s="34" t="n">
        <v>0.0003</v>
      </c>
      <c r="E62" s="33" t="n">
        <f aca="false">+(C62-C$7)/C$8</f>
        <v>28731.5220308985</v>
      </c>
      <c r="F62" s="33" t="n">
        <f aca="false">ROUND(2*E62,0)/2</f>
        <v>28731.5</v>
      </c>
      <c r="G62" s="1" t="n">
        <f aca="false">+C62-(C$7+F62*C$8)</f>
        <v>0.00883281760616228</v>
      </c>
      <c r="I62" s="1" t="n">
        <f aca="false">+G62</f>
        <v>0.00883281760616228</v>
      </c>
      <c r="O62" s="1" t="n">
        <f aca="false">+C$11+C$12*$F62</f>
        <v>0.00987204381949652</v>
      </c>
      <c r="P62" s="1" t="n">
        <f aca="false">+D$11+D$12*F62+D$13*F62^2</f>
        <v>0.0102783476746917</v>
      </c>
      <c r="Q62" s="30" t="n">
        <f aca="false">+C62-15018.5</f>
        <v>38099.0673</v>
      </c>
    </row>
    <row r="63" customFormat="false" ht="12.75" hidden="false" customHeight="false" outlineLevel="0" collapsed="false">
      <c r="A63" s="46" t="s">
        <v>60</v>
      </c>
      <c r="B63" s="47"/>
      <c r="C63" s="34" t="n">
        <v>53123.3821</v>
      </c>
      <c r="D63" s="34" t="n">
        <v>0.0002</v>
      </c>
      <c r="E63" s="33" t="n">
        <f aca="false">+(C63-C$7)/C$8</f>
        <v>28746.0253609178</v>
      </c>
      <c r="F63" s="33" t="n">
        <f aca="false">ROUND(2*E63,0)/2</f>
        <v>28746</v>
      </c>
      <c r="G63" s="1" t="n">
        <f aca="false">+C63-(C$7+F63*C$8)</f>
        <v>0.0101679176150355</v>
      </c>
      <c r="I63" s="1" t="n">
        <f aca="false">+G63</f>
        <v>0.0101679176150355</v>
      </c>
      <c r="O63" s="1" t="n">
        <f aca="false">+C$11+C$12*$F63</f>
        <v>0.00980706765929332</v>
      </c>
      <c r="P63" s="1" t="n">
        <f aca="false">+D$11+D$12*F63+D$13*F63^2</f>
        <v>0.0102171945669137</v>
      </c>
      <c r="Q63" s="30" t="n">
        <f aca="false">+C63-15018.5</f>
        <v>38104.8821</v>
      </c>
    </row>
    <row r="64" customFormat="false" ht="12.75" hidden="false" customHeight="false" outlineLevel="0" collapsed="false">
      <c r="A64" s="46" t="s">
        <v>60</v>
      </c>
      <c r="B64" s="47"/>
      <c r="C64" s="34" t="n">
        <v>53221.4091</v>
      </c>
      <c r="D64" s="34" t="n">
        <v>0.0007</v>
      </c>
      <c r="E64" s="33" t="n">
        <f aca="false">+(C64-C$7)/C$8</f>
        <v>28990.5252460038</v>
      </c>
      <c r="F64" s="33" t="n">
        <f aca="false">ROUND(2*E64,0)/2</f>
        <v>28990.5</v>
      </c>
      <c r="G64" s="1" t="n">
        <f aca="false">+C64-(C$7+F64*C$8)</f>
        <v>0.010121845312824</v>
      </c>
      <c r="I64" s="1" t="n">
        <f aca="false">+G64</f>
        <v>0.010121845312824</v>
      </c>
      <c r="O64" s="1" t="n">
        <f aca="false">+C$11+C$12*$F64</f>
        <v>0.00871143516483217</v>
      </c>
      <c r="P64" s="1" t="n">
        <f aca="false">+D$11+D$12*F64+D$13*F64^2</f>
        <v>0.0091759478030489</v>
      </c>
      <c r="Q64" s="30" t="n">
        <f aca="false">+C64-15018.5</f>
        <v>38202.9091</v>
      </c>
    </row>
    <row r="65" customFormat="false" ht="12.75" hidden="false" customHeight="false" outlineLevel="0" collapsed="false">
      <c r="A65" s="48" t="s">
        <v>61</v>
      </c>
      <c r="B65" s="33"/>
      <c r="C65" s="34" t="n">
        <v>53814.9762</v>
      </c>
      <c r="D65" s="34" t="n">
        <v>0.0001</v>
      </c>
      <c r="E65" s="33" t="n">
        <f aca="false">+(C65-C$7)/C$8</f>
        <v>30471.0060088636</v>
      </c>
      <c r="F65" s="33" t="n">
        <f aca="false">ROUND(2*E65,0)/2</f>
        <v>30471</v>
      </c>
      <c r="G65" s="1" t="n">
        <f aca="false">+C65-(C$7+F65*C$8)</f>
        <v>0.00240912535082316</v>
      </c>
      <c r="J65" s="1" t="n">
        <f aca="false">+G65</f>
        <v>0.00240912535082316</v>
      </c>
      <c r="O65" s="1" t="n">
        <f aca="false">+C$11+C$12*$F65</f>
        <v>0.00207714515235874</v>
      </c>
      <c r="P65" s="1" t="n">
        <f aca="false">+D$11+D$12*F65+D$13*F65^2</f>
        <v>0.00246450406699433</v>
      </c>
      <c r="Q65" s="30" t="n">
        <f aca="false">+C65-15018.5</f>
        <v>38796.4762</v>
      </c>
      <c r="R65" s="1" t="n">
        <f aca="false">+(P65-G65)^2</f>
        <v>3.06680220476731E-009</v>
      </c>
      <c r="S65" s="1" t="n">
        <f aca="false">1/D65^2</f>
        <v>100000000</v>
      </c>
      <c r="T65" s="1" t="n">
        <f aca="false">+R65*S65</f>
        <v>0.306680220476731</v>
      </c>
    </row>
    <row r="66" customFormat="false" ht="12.75" hidden="false" customHeight="false" outlineLevel="0" collapsed="false">
      <c r="A66" s="36" t="s">
        <v>62</v>
      </c>
      <c r="B66" s="37" t="s">
        <v>49</v>
      </c>
      <c r="C66" s="36" t="n">
        <v>53847.4493</v>
      </c>
      <c r="D66" s="36" t="n">
        <v>0.0015</v>
      </c>
      <c r="E66" s="33" t="n">
        <f aca="false">+(C66-C$7)/C$8</f>
        <v>30552.000726833</v>
      </c>
      <c r="F66" s="33" t="n">
        <f aca="false">ROUND(2*E66,0)/2</f>
        <v>30552</v>
      </c>
      <c r="G66" s="1" t="n">
        <f aca="false">+C66-(C$7+F66*C$8)</f>
        <v>0.000291408148768824</v>
      </c>
      <c r="I66" s="1" t="n">
        <f aca="false">+G66</f>
        <v>0.000291408148768824</v>
      </c>
      <c r="O66" s="1" t="n">
        <f aca="false">+C$11+C$12*$F66</f>
        <v>0.00171417487812006</v>
      </c>
      <c r="P66" s="1" t="n">
        <f aca="false">+D$11+D$12*F66+D$13*F66^2</f>
        <v>0.00207718190777881</v>
      </c>
      <c r="Q66" s="30" t="n">
        <f aca="false">+C66-15018.5</f>
        <v>38828.9493</v>
      </c>
    </row>
    <row r="67" customFormat="false" ht="12.75" hidden="false" customHeight="false" outlineLevel="0" collapsed="false">
      <c r="A67" s="34" t="s">
        <v>63</v>
      </c>
      <c r="B67" s="35" t="s">
        <v>49</v>
      </c>
      <c r="C67" s="34" t="n">
        <v>54211.4893</v>
      </c>
      <c r="D67" s="34" t="n">
        <v>0.0003</v>
      </c>
      <c r="E67" s="33" t="n">
        <f aca="false">+(C67-C$7)/C$8</f>
        <v>31459.9927919449</v>
      </c>
      <c r="F67" s="33" t="n">
        <f aca="false">ROUND(2*E67,0)/2</f>
        <v>31460</v>
      </c>
      <c r="G67" s="1" t="n">
        <f aca="false">+C67-(C$7+F67*C$8)</f>
        <v>-0.00288991553679807</v>
      </c>
      <c r="I67" s="1" t="n">
        <f aca="false">+G67</f>
        <v>-0.00288991553679807</v>
      </c>
      <c r="O67" s="1" t="n">
        <f aca="false">+C$11+C$12*$F67</f>
        <v>-0.00235467708495044</v>
      </c>
      <c r="P67" s="1" t="n">
        <f aca="false">+D$11+D$12*F67+D$13*F67^2</f>
        <v>-0.00240757865220345</v>
      </c>
      <c r="Q67" s="30" t="n">
        <f aca="false">+C67-15018.5</f>
        <v>39192.9893</v>
      </c>
    </row>
    <row r="68" customFormat="false" ht="12.75" hidden="false" customHeight="false" outlineLevel="0" collapsed="false">
      <c r="A68" s="34" t="s">
        <v>63</v>
      </c>
      <c r="B68" s="35" t="s">
        <v>49</v>
      </c>
      <c r="C68" s="34" t="n">
        <v>54213.494</v>
      </c>
      <c r="D68" s="34" t="n">
        <v>0.0003</v>
      </c>
      <c r="E68" s="33" t="n">
        <f aca="false">+(C68-C$7)/C$8</f>
        <v>31464.9929339428</v>
      </c>
      <c r="F68" s="33" t="n">
        <f aca="false">ROUND(2*E68,0)/2</f>
        <v>31465</v>
      </c>
      <c r="G68" s="1" t="n">
        <f aca="false">+C68-(C$7+F68*C$8)</f>
        <v>-0.00283298450085567</v>
      </c>
      <c r="I68" s="1" t="n">
        <f aca="false">+G68</f>
        <v>-0.00283298450085567</v>
      </c>
      <c r="O68" s="1" t="n">
        <f aca="false">+C$11+C$12*$F68</f>
        <v>-0.0023770826574343</v>
      </c>
      <c r="P68" s="1" t="n">
        <f aca="false">+D$11+D$12*F68+D$13*F68^2</f>
        <v>-0.00243300103252753</v>
      </c>
      <c r="Q68" s="30" t="n">
        <f aca="false">+C68-15018.5</f>
        <v>39194.994</v>
      </c>
    </row>
    <row r="69" customFormat="false" ht="12.75" hidden="false" customHeight="false" outlineLevel="0" collapsed="false">
      <c r="A69" s="49" t="s">
        <v>64</v>
      </c>
      <c r="B69" s="33"/>
      <c r="C69" s="34" t="n">
        <v>54233.739</v>
      </c>
      <c r="D69" s="34" t="n">
        <v>0.001</v>
      </c>
      <c r="E69" s="33" t="n">
        <f aca="false">+(C69-C$7)/C$8</f>
        <v>31515.4882074243</v>
      </c>
      <c r="F69" s="33" t="n">
        <f aca="false">ROUND(2*E69,0)/2</f>
        <v>31515.5</v>
      </c>
      <c r="G69" s="1" t="n">
        <f aca="false">+C69-(C$7+F69*C$8)</f>
        <v>-0.00472798102418892</v>
      </c>
      <c r="J69" s="1" t="n">
        <f aca="false">+G69</f>
        <v>-0.00472798102418892</v>
      </c>
      <c r="O69" s="1" t="n">
        <f aca="false">+C$11+C$12*$F69</f>
        <v>-0.00260337893952137</v>
      </c>
      <c r="P69" s="1" t="n">
        <f aca="false">+D$11+D$12*F69+D$13*F69^2</f>
        <v>-0.00269021315756468</v>
      </c>
      <c r="Q69" s="30" t="n">
        <f aca="false">+C69-15018.5</f>
        <v>39215.239</v>
      </c>
      <c r="R69" s="1" t="n">
        <f aca="false">+(P69-G69)^2</f>
        <v>4.15249787824631E-006</v>
      </c>
      <c r="S69" s="1" t="n">
        <f aca="false">1/D69^2</f>
        <v>1000000</v>
      </c>
      <c r="T69" s="1" t="n">
        <f aca="false">+R69*S69</f>
        <v>4.15249787824631</v>
      </c>
    </row>
    <row r="70" customFormat="false" ht="12.75" hidden="false" customHeight="false" outlineLevel="0" collapsed="false">
      <c r="A70" s="34" t="s">
        <v>65</v>
      </c>
      <c r="B70" s="47"/>
      <c r="C70" s="34" t="n">
        <v>54240.555</v>
      </c>
      <c r="D70" s="34" t="n">
        <v>0.0001</v>
      </c>
      <c r="E70" s="33" t="n">
        <f aca="false">+(C70-C$7)/C$8</f>
        <v>31532.4887401015</v>
      </c>
      <c r="F70" s="33" t="n">
        <f aca="false">ROUND(2*E70,0)/2</f>
        <v>31532.5</v>
      </c>
      <c r="G70" s="1" t="n">
        <f aca="false">+C70-(C$7+F70*C$8)</f>
        <v>-0.00451441550103482</v>
      </c>
      <c r="I70" s="1" t="n">
        <f aca="false">+G70</f>
        <v>-0.00451441550103482</v>
      </c>
      <c r="O70" s="1" t="n">
        <f aca="false">+C$11+C$12*$F70</f>
        <v>-0.00267955788596652</v>
      </c>
      <c r="P70" s="1" t="n">
        <f aca="false">+D$11+D$12*F70+D$13*F70^2</f>
        <v>-0.00277698205278953</v>
      </c>
      <c r="Q70" s="30" t="n">
        <f aca="false">+C70-15018.5</f>
        <v>39222.055</v>
      </c>
    </row>
    <row r="71" customFormat="false" ht="12.75" hidden="false" customHeight="false" outlineLevel="0" collapsed="false">
      <c r="A71" s="34" t="s">
        <v>63</v>
      </c>
      <c r="B71" s="35" t="s">
        <v>49</v>
      </c>
      <c r="C71" s="34" t="n">
        <v>54329.3611</v>
      </c>
      <c r="D71" s="34" t="n">
        <v>0.0003</v>
      </c>
      <c r="E71" s="33" t="n">
        <f aca="false">+(C71-C$7)/C$8</f>
        <v>31753.9897678279</v>
      </c>
      <c r="F71" s="33" t="n">
        <f aca="false">ROUND(2*E71,0)/2</f>
        <v>31754</v>
      </c>
      <c r="G71" s="1" t="n">
        <f aca="false">+C71-(C$7+F71*C$8)</f>
        <v>-0.00410237056348706</v>
      </c>
      <c r="I71" s="1" t="n">
        <f aca="false">+G71</f>
        <v>-0.00410237056348706</v>
      </c>
      <c r="O71" s="1" t="n">
        <f aca="false">+C$11+C$12*$F71</f>
        <v>-0.0036721247470019</v>
      </c>
      <c r="P71" s="1" t="n">
        <f aca="false">+D$11+D$12*F71+D$13*F71^2</f>
        <v>-0.00391593774542462</v>
      </c>
      <c r="Q71" s="30" t="n">
        <f aca="false">+C71-15018.5</f>
        <v>39310.8611</v>
      </c>
    </row>
    <row r="72" customFormat="false" ht="12.75" hidden="false" customHeight="false" outlineLevel="0" collapsed="false">
      <c r="A72" s="49" t="s">
        <v>66</v>
      </c>
      <c r="B72" s="33"/>
      <c r="C72" s="34" t="n">
        <v>54516.9943</v>
      </c>
      <c r="D72" s="34" t="n">
        <v>0.0004</v>
      </c>
      <c r="E72" s="33" t="n">
        <f aca="false">+(C72-C$7)/C$8</f>
        <v>32221.9862977465</v>
      </c>
      <c r="F72" s="33" t="n">
        <f aca="false">ROUND(2*E72,0)/2</f>
        <v>32222</v>
      </c>
      <c r="G72" s="1" t="n">
        <f aca="false">+C72-(C$7+F72*C$8)</f>
        <v>-0.00549362551100785</v>
      </c>
      <c r="J72" s="1" t="n">
        <f aca="false">+G72</f>
        <v>-0.00549362551100785</v>
      </c>
      <c r="O72" s="1" t="n">
        <f aca="false">+C$11+C$12*$F72</f>
        <v>-0.00576928633149196</v>
      </c>
      <c r="P72" s="1" t="n">
        <f aca="false">+D$11+D$12*F72+D$13*F72^2</f>
        <v>-0.00637375791658554</v>
      </c>
      <c r="Q72" s="30" t="n">
        <f aca="false">+C72-15018.5</f>
        <v>39498.4943</v>
      </c>
      <c r="R72" s="1" t="n">
        <f aca="false">+(P72-G72)^2</f>
        <v>7.74633051347968E-007</v>
      </c>
      <c r="S72" s="1" t="n">
        <f aca="false">1/D72^2</f>
        <v>6250000</v>
      </c>
      <c r="T72" s="1" t="n">
        <f aca="false">+R72*S72</f>
        <v>4.8414565709248</v>
      </c>
    </row>
    <row r="73" customFormat="false" ht="12.75" hidden="false" customHeight="false" outlineLevel="0" collapsed="false">
      <c r="A73" s="36" t="s">
        <v>67</v>
      </c>
      <c r="B73" s="37" t="s">
        <v>49</v>
      </c>
      <c r="C73" s="36" t="n">
        <v>54908.4961</v>
      </c>
      <c r="D73" s="36" t="n">
        <v>0.0011</v>
      </c>
      <c r="E73" s="33" t="n">
        <f aca="false">+(C73-C$7)/C$8</f>
        <v>33198.4738482273</v>
      </c>
      <c r="F73" s="33" t="n">
        <f aca="false">ROUND(2*E73,0)/2</f>
        <v>33198.5</v>
      </c>
      <c r="G73" s="1" t="n">
        <f aca="false">+C73-(C$7+F73*C$8)</f>
        <v>-0.0104849939962151</v>
      </c>
      <c r="I73" s="1" t="n">
        <f aca="false">+G73</f>
        <v>-0.0104849939962151</v>
      </c>
      <c r="O73" s="1" t="n">
        <f aca="false">+C$11+C$12*$F73</f>
        <v>-0.0101450946375915</v>
      </c>
      <c r="P73" s="1" t="n">
        <f aca="false">+D$11+D$12*F73+D$13*F73^2</f>
        <v>-0.0117265970802302</v>
      </c>
      <c r="Q73" s="30" t="n">
        <f aca="false">+C73-15018.5</f>
        <v>39889.9961</v>
      </c>
    </row>
    <row r="74" customFormat="false" ht="12.75" hidden="false" customHeight="false" outlineLevel="0" collapsed="false">
      <c r="A74" s="31" t="s">
        <v>68</v>
      </c>
      <c r="B74" s="32" t="s">
        <v>49</v>
      </c>
      <c r="C74" s="31" t="n">
        <v>54932.3537</v>
      </c>
      <c r="D74" s="31" t="s">
        <v>50</v>
      </c>
      <c r="E74" s="33" t="n">
        <f aca="false">+(C74-C$7)/C$8</f>
        <v>33257.9797033328</v>
      </c>
      <c r="F74" s="33" t="n">
        <f aca="false">ROUND(2*E74,0)/2</f>
        <v>33258</v>
      </c>
      <c r="G74" s="1" t="n">
        <f aca="false">+C74-(C$7+F74*C$8)</f>
        <v>-0.00813751465466339</v>
      </c>
      <c r="N74" s="1" t="n">
        <f aca="false">+G74</f>
        <v>-0.00813751465466339</v>
      </c>
      <c r="O74" s="1" t="n">
        <f aca="false">+C$11+C$12*$F74</f>
        <v>-0.0104117209501495</v>
      </c>
      <c r="P74" s="1" t="n">
        <f aca="false">+D$11+D$12*F74+D$13*F74^2</f>
        <v>-0.0120625666373011</v>
      </c>
      <c r="Q74" s="30" t="n">
        <f aca="false">+C74-15018.5</f>
        <v>39913.8537</v>
      </c>
    </row>
    <row r="75" customFormat="false" ht="12.75" hidden="false" customHeight="false" outlineLevel="0" collapsed="false">
      <c r="A75" s="36" t="s">
        <v>67</v>
      </c>
      <c r="B75" s="37" t="s">
        <v>49</v>
      </c>
      <c r="C75" s="36" t="n">
        <v>54937.3581</v>
      </c>
      <c r="D75" s="36" t="n">
        <v>0.001</v>
      </c>
      <c r="E75" s="33" t="n">
        <f aca="false">+(C75-C$7)/C$8</f>
        <v>33270.461725887</v>
      </c>
      <c r="F75" s="33" t="n">
        <f aca="false">ROUND(2*E75,0)/2</f>
        <v>33270.5</v>
      </c>
      <c r="G75" s="1" t="n">
        <f aca="false">+C75-(C$7+F75*C$8)</f>
        <v>-0.0153451870646677</v>
      </c>
      <c r="I75" s="1" t="n">
        <f aca="false">+G75</f>
        <v>-0.0153451870646677</v>
      </c>
      <c r="O75" s="1" t="n">
        <f aca="false">+C$11+C$12*$F75</f>
        <v>-0.0104677348813592</v>
      </c>
      <c r="P75" s="1" t="n">
        <f aca="false">+D$11+D$12*F75+D$13*F75^2</f>
        <v>-0.0121332917204033</v>
      </c>
      <c r="Q75" s="30" t="n">
        <f aca="false">+C75-15018.5</f>
        <v>39918.8581</v>
      </c>
    </row>
    <row r="76" customFormat="false" ht="12.75" hidden="false" customHeight="false" outlineLevel="0" collapsed="false">
      <c r="A76" s="36" t="s">
        <v>67</v>
      </c>
      <c r="B76" s="37" t="s">
        <v>54</v>
      </c>
      <c r="C76" s="36" t="n">
        <v>54937.5646</v>
      </c>
      <c r="D76" s="36" t="n">
        <v>0.0005</v>
      </c>
      <c r="E76" s="33" t="n">
        <f aca="false">+(C76-C$7)/C$8</f>
        <v>33270.9767801707</v>
      </c>
      <c r="F76" s="33" t="n">
        <f aca="false">ROUND(2*E76,0)/2</f>
        <v>33271</v>
      </c>
      <c r="G76" s="1" t="n">
        <f aca="false">+C76-(C$7+F76*C$8)</f>
        <v>-0.00930949395842617</v>
      </c>
      <c r="I76" s="1" t="n">
        <f aca="false">+G76</f>
        <v>-0.00930949395842617</v>
      </c>
      <c r="O76" s="1" t="n">
        <f aca="false">+C$11+C$12*$F76</f>
        <v>-0.0104699754386076</v>
      </c>
      <c r="P76" s="1" t="n">
        <f aca="false">+D$11+D$12*F76+D$13*F76^2</f>
        <v>-0.0121361217582629</v>
      </c>
      <c r="Q76" s="30" t="n">
        <f aca="false">+C76-15018.5</f>
        <v>39919.0646</v>
      </c>
    </row>
    <row r="77" customFormat="false" ht="12.75" hidden="false" customHeight="false" outlineLevel="0" collapsed="false">
      <c r="A77" s="36" t="s">
        <v>69</v>
      </c>
      <c r="B77" s="37" t="s">
        <v>54</v>
      </c>
      <c r="C77" s="36" t="n">
        <v>55084.3007</v>
      </c>
      <c r="D77" s="36" t="n">
        <v>0.0002</v>
      </c>
      <c r="E77" s="33" t="n">
        <f aca="false">+(C77-C$7)/C$8</f>
        <v>33636.9673703956</v>
      </c>
      <c r="F77" s="33" t="n">
        <f aca="false">ROUND(2*E77,0)/2</f>
        <v>33637</v>
      </c>
      <c r="G77" s="1" t="n">
        <f aca="false">+C77-(C$7+F77*C$8)</f>
        <v>-0.013082142053463</v>
      </c>
      <c r="I77" s="1" t="n">
        <f aca="false">+G77</f>
        <v>-0.013082142053463</v>
      </c>
      <c r="O77" s="1" t="n">
        <f aca="false">+C$11+C$12*$F77</f>
        <v>-0.0121100633444267</v>
      </c>
      <c r="P77" s="1" t="n">
        <f aca="false">+D$11+D$12*F77+D$13*F77^2</f>
        <v>-0.0142290589425533</v>
      </c>
      <c r="Q77" s="30" t="n">
        <f aca="false">+C77-15018.5</f>
        <v>40065.8007</v>
      </c>
    </row>
    <row r="78" customFormat="false" ht="12.75" hidden="false" customHeight="false" outlineLevel="0" collapsed="false">
      <c r="A78" s="36" t="s">
        <v>69</v>
      </c>
      <c r="B78" s="37" t="s">
        <v>49</v>
      </c>
      <c r="C78" s="36" t="n">
        <v>55092.3198</v>
      </c>
      <c r="D78" s="36" t="n">
        <v>0.0002</v>
      </c>
      <c r="E78" s="33" t="n">
        <f aca="false">+(C78-C$7)/C$8</f>
        <v>33656.9686866503</v>
      </c>
      <c r="F78" s="33" t="n">
        <f aca="false">ROUND(2*E78,0)/2</f>
        <v>33657</v>
      </c>
      <c r="G78" s="1" t="n">
        <f aca="false">+C78-(C$7+F78*C$8)</f>
        <v>-0.0125544179027202</v>
      </c>
      <c r="I78" s="1" t="n">
        <f aca="false">+G78</f>
        <v>-0.0125544179027202</v>
      </c>
      <c r="O78" s="1" t="n">
        <f aca="false">+C$11+C$12*$F78</f>
        <v>-0.0121996856343622</v>
      </c>
      <c r="P78" s="1" t="n">
        <f aca="false">+D$11+D$12*F78+D$13*F78^2</f>
        <v>-0.0143446558045945</v>
      </c>
      <c r="Q78" s="30" t="n">
        <f aca="false">+C78-15018.5</f>
        <v>40073.8198</v>
      </c>
    </row>
    <row r="79" customFormat="false" ht="12.75" hidden="false" customHeight="false" outlineLevel="0" collapsed="false">
      <c r="A79" s="36" t="s">
        <v>70</v>
      </c>
      <c r="B79" s="37" t="s">
        <v>54</v>
      </c>
      <c r="C79" s="36" t="n">
        <v>55311.8299</v>
      </c>
      <c r="D79" s="36" t="n">
        <v>0.0005</v>
      </c>
      <c r="E79" s="33" t="n">
        <f aca="false">+(C79-C$7)/C$8</f>
        <v>34204.4728867709</v>
      </c>
      <c r="F79" s="33" t="n">
        <f aca="false">ROUND(2*E79,0)/2</f>
        <v>34204.5</v>
      </c>
      <c r="G79" s="1" t="n">
        <f aca="false">+C79-(C$7+F79*C$8)</f>
        <v>-0.0108704693629988</v>
      </c>
      <c r="I79" s="1" t="n">
        <f aca="false">+G79</f>
        <v>-0.0108704693629988</v>
      </c>
      <c r="O79" s="1" t="n">
        <f aca="false">+C$11+C$12*$F79</f>
        <v>-0.0146530958213458</v>
      </c>
      <c r="P79" s="1" t="n">
        <f aca="false">+D$11+D$12*F79+D$13*F79^2</f>
        <v>-0.0175585716961761</v>
      </c>
      <c r="Q79" s="30" t="n">
        <f aca="false">+C79-15018.5</f>
        <v>40293.3299</v>
      </c>
    </row>
    <row r="80" customFormat="false" ht="12.75" hidden="false" customHeight="false" outlineLevel="0" collapsed="false">
      <c r="A80" s="36" t="s">
        <v>69</v>
      </c>
      <c r="B80" s="37" t="s">
        <v>49</v>
      </c>
      <c r="C80" s="36" t="n">
        <v>55341.4961</v>
      </c>
      <c r="D80" s="36" t="n">
        <v>0.0022</v>
      </c>
      <c r="E80" s="33" t="n">
        <f aca="false">+(C80-C$7)/C$8</f>
        <v>34278.4666077961</v>
      </c>
      <c r="F80" s="33" t="n">
        <f aca="false">ROUND(2*E80,0)/2</f>
        <v>34278.5</v>
      </c>
      <c r="G80" s="1" t="n">
        <f aca="false">+C80-(C$7+F80*C$8)</f>
        <v>-0.0133878900160198</v>
      </c>
      <c r="I80" s="1" t="n">
        <f aca="false">+G80</f>
        <v>-0.0133878900160198</v>
      </c>
      <c r="O80" s="1" t="n">
        <f aca="false">+C$11+C$12*$F80</f>
        <v>-0.014984698294107</v>
      </c>
      <c r="P80" s="1" t="n">
        <f aca="false">+D$11+D$12*F80+D$13*F80^2</f>
        <v>-0.0180002838770166</v>
      </c>
      <c r="Q80" s="30" t="n">
        <f aca="false">+C80-15018.5</f>
        <v>40322.9961</v>
      </c>
    </row>
    <row r="81" customFormat="false" ht="12.75" hidden="false" customHeight="false" outlineLevel="0" collapsed="false">
      <c r="A81" s="36" t="s">
        <v>69</v>
      </c>
      <c r="B81" s="37" t="s">
        <v>54</v>
      </c>
      <c r="C81" s="36" t="n">
        <v>55358.5328</v>
      </c>
      <c r="D81" s="36" t="n">
        <v>0.0013</v>
      </c>
      <c r="E81" s="33" t="n">
        <f aca="false">+(C81-C$7)/C$8</f>
        <v>34320.9597085974</v>
      </c>
      <c r="F81" s="33" t="n">
        <f aca="false">ROUND(2*E81,0)/2</f>
        <v>34321</v>
      </c>
      <c r="G81" s="1" t="n">
        <f aca="false">+C81-(C$7+F81*C$8)</f>
        <v>-0.0161539761975291</v>
      </c>
      <c r="I81" s="1" t="n">
        <f aca="false">+G81</f>
        <v>-0.0161539761975291</v>
      </c>
      <c r="O81" s="1" t="n">
        <f aca="false">+C$11+C$12*$F81</f>
        <v>-0.0151751456602199</v>
      </c>
      <c r="P81" s="1" t="n">
        <f aca="false">+D$11+D$12*F81+D$13*F81^2</f>
        <v>-0.0182547579643707</v>
      </c>
      <c r="Q81" s="30" t="n">
        <f aca="false">+C81-15018.5</f>
        <v>40340.0328</v>
      </c>
    </row>
    <row r="82" customFormat="false" ht="12.75" hidden="false" customHeight="false" outlineLevel="0" collapsed="false">
      <c r="A82" s="50" t="s">
        <v>71</v>
      </c>
      <c r="B82" s="50"/>
      <c r="C82" s="51" t="n">
        <v>55388.4044</v>
      </c>
      <c r="D82" s="51" t="n">
        <v>0.001</v>
      </c>
      <c r="E82" s="33" t="n">
        <f aca="false">+(C82-C$7)/C$8</f>
        <v>34395.4657402758</v>
      </c>
      <c r="F82" s="33" t="n">
        <f aca="false">ROUND(2*E82,0)/2</f>
        <v>34395.5</v>
      </c>
      <c r="G82" s="1" t="n">
        <f aca="false">+C82-(C$7+F82*C$8)</f>
        <v>-0.0137357037456241</v>
      </c>
      <c r="I82" s="1" t="n">
        <f aca="false">+G82</f>
        <v>-0.0137357037456241</v>
      </c>
      <c r="O82" s="1" t="n">
        <f aca="false">+C$11+C$12*$F82</f>
        <v>-0.0155089886902295</v>
      </c>
      <c r="P82" s="1" t="n">
        <f aca="false">+D$11+D$12*F82+D$13*F82^2</f>
        <v>-0.0187022233825877</v>
      </c>
      <c r="Q82" s="30" t="n">
        <f aca="false">+C82-15018.5</f>
        <v>40369.9044</v>
      </c>
    </row>
    <row r="83" customFormat="false" ht="12.75" hidden="false" customHeight="false" outlineLevel="0" collapsed="false">
      <c r="A83" s="36" t="s">
        <v>72</v>
      </c>
      <c r="B83" s="37" t="s">
        <v>49</v>
      </c>
      <c r="C83" s="36" t="n">
        <v>55721.7693</v>
      </c>
      <c r="D83" s="36" t="n">
        <v>0.0005</v>
      </c>
      <c r="E83" s="33" t="n">
        <f aca="false">+(C83-C$7)/C$8</f>
        <v>35226.9476762905</v>
      </c>
      <c r="F83" s="33" t="n">
        <f aca="false">ROUND(2*E83,0)/2</f>
        <v>35227</v>
      </c>
      <c r="G83" s="1" t="n">
        <f aca="false">+C83-(C$7+F83*C$8)</f>
        <v>-0.0209780723016593</v>
      </c>
      <c r="I83" s="1" t="n">
        <f aca="false">+G83</f>
        <v>-0.0209780723016593</v>
      </c>
      <c r="O83" s="1" t="n">
        <f aca="false">+C$11+C$12*$F83</f>
        <v>-0.0192350353942969</v>
      </c>
      <c r="P83" s="1" t="n">
        <f aca="false">+D$11+D$12*F83+D$13*F83^2</f>
        <v>-0.0238163188671464</v>
      </c>
      <c r="Q83" s="30" t="n">
        <f aca="false">+C83-15018.5</f>
        <v>40703.2693</v>
      </c>
    </row>
    <row r="84" customFormat="false" ht="12.75" hidden="false" customHeight="false" outlineLevel="0" collapsed="false">
      <c r="A84" s="52" t="s">
        <v>73</v>
      </c>
      <c r="B84" s="53" t="s">
        <v>54</v>
      </c>
      <c r="C84" s="54" t="n">
        <v>56132.52</v>
      </c>
      <c r="D84" s="54" t="n">
        <v>0.0022</v>
      </c>
      <c r="E84" s="33" t="n">
        <f aca="false">+(C84-C$7)/C$8</f>
        <v>36251.4460180638</v>
      </c>
      <c r="F84" s="33" t="n">
        <f aca="false">ROUND(2*E84,0)/2</f>
        <v>36251.5</v>
      </c>
      <c r="G84" s="1" t="n">
        <f aca="false">+C84-(C$7+F84*C$8)</f>
        <v>-0.0216429028369021</v>
      </c>
      <c r="I84" s="1" t="n">
        <f aca="false">+G84</f>
        <v>-0.0216429028369021</v>
      </c>
      <c r="O84" s="1" t="n">
        <f aca="false">+C$11+C$12*$F84</f>
        <v>-0.0238259371962415</v>
      </c>
      <c r="P84" s="1" t="n">
        <f aca="false">+D$11+D$12*F84+D$13*F84^2</f>
        <v>-0.0304200873217746</v>
      </c>
      <c r="Q84" s="30" t="n">
        <f aca="false">+C84-15018.5</f>
        <v>41114.02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1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7</v>
      </c>
      <c r="C4" s="8" t="n">
        <v>41598.278</v>
      </c>
      <c r="D4" s="55" t="n">
        <v>0.33587</v>
      </c>
    </row>
    <row r="5" customFormat="false" ht="12.75" hidden="false" customHeight="false" outlineLevel="0" collapsed="false">
      <c r="D5" s="56" t="s">
        <v>75</v>
      </c>
    </row>
    <row r="6" customFormat="false" ht="12.75" hidden="false" customHeight="false" outlineLevel="0" collapsed="false">
      <c r="A6" s="7" t="s">
        <v>11</v>
      </c>
    </row>
    <row r="7" customFormat="false" ht="12.75" hidden="false" customHeight="false" outlineLevel="0" collapsed="false">
      <c r="A7" s="1" t="s">
        <v>14</v>
      </c>
      <c r="C7" s="1" t="n">
        <f aca="false">+C4</f>
        <v>41598.278</v>
      </c>
    </row>
    <row r="8" customFormat="false" ht="12.75" hidden="false" customHeight="false" outlineLevel="0" collapsed="false">
      <c r="A8" s="1" t="s">
        <v>16</v>
      </c>
      <c r="C8" s="1" t="n">
        <f aca="false">+D4</f>
        <v>0.33587</v>
      </c>
    </row>
    <row r="10" customFormat="false" ht="13.5" hidden="false" customHeight="false" outlineLevel="0" collapsed="false">
      <c r="C10" s="3" t="s">
        <v>19</v>
      </c>
      <c r="D10" s="3" t="s">
        <v>20</v>
      </c>
    </row>
    <row r="11" customFormat="false" ht="12.75" hidden="false" customHeight="false" outlineLevel="0" collapsed="false">
      <c r="A11" s="1" t="s">
        <v>21</v>
      </c>
      <c r="C11" s="1" t="n">
        <f aca="false">INTERCEPT(G21:G999,$F21:$F999)</f>
        <v>-0.0285066304315414</v>
      </c>
      <c r="D11" s="19"/>
    </row>
    <row r="12" customFormat="false" ht="12.75" hidden="false" customHeight="false" outlineLevel="0" collapsed="false">
      <c r="A12" s="1" t="s">
        <v>22</v>
      </c>
      <c r="C12" s="1" t="n">
        <f aca="false">SLOPE(G21:G999,$F21:$F999)</f>
        <v>1.15329788355371E-006</v>
      </c>
      <c r="D12" s="19"/>
    </row>
    <row r="13" customFormat="false" ht="12.75" hidden="false" customHeight="false" outlineLevel="0" collapsed="false">
      <c r="A13" s="1" t="s">
        <v>23</v>
      </c>
      <c r="C13" s="19" t="s">
        <v>24</v>
      </c>
      <c r="D13" s="19"/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7" t="s">
        <v>26</v>
      </c>
      <c r="C15" s="1" t="n">
        <f aca="false">+C7+C11</f>
        <v>41598.2494933696</v>
      </c>
    </row>
    <row r="16" customFormat="false" ht="12.75" hidden="false" customHeight="false" outlineLevel="0" collapsed="false">
      <c r="A16" s="7" t="s">
        <v>27</v>
      </c>
      <c r="C16" s="1" t="n">
        <f aca="false">+C8+C12</f>
        <v>0.33587115329788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9</v>
      </c>
      <c r="C18" s="57" t="n">
        <f aca="false">+C15</f>
        <v>41598.2494933696</v>
      </c>
      <c r="D18" s="58" t="n">
        <f aca="false">+C16</f>
        <v>0.335871153297884</v>
      </c>
    </row>
    <row r="19" customFormat="false" ht="13.5" hidden="false" customHeight="false" outlineLevel="0" collapsed="false">
      <c r="C19" s="1" t="n">
        <f aca="false">COUNT(C21:C2191)</f>
        <v>26</v>
      </c>
    </row>
    <row r="20" customFormat="false" ht="13.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38</v>
      </c>
      <c r="I20" s="4" t="s">
        <v>39</v>
      </c>
      <c r="J20" s="4" t="s">
        <v>76</v>
      </c>
      <c r="K20" s="4" t="s">
        <v>77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</row>
    <row r="21" customFormat="false" ht="12.75" hidden="false" customHeight="false" outlineLevel="0" collapsed="false">
      <c r="A21" s="1" t="s">
        <v>38</v>
      </c>
      <c r="C21" s="1" t="n">
        <f aca="false">+C4</f>
        <v>41598.278</v>
      </c>
      <c r="D21" s="19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85066304315414</v>
      </c>
      <c r="Q21" s="30" t="n">
        <f aca="false">+C21-15018.5</f>
        <v>26579.778</v>
      </c>
    </row>
    <row r="22" customFormat="false" ht="12.75" hidden="false" customHeight="false" outlineLevel="0" collapsed="false">
      <c r="A22" s="59" t="s">
        <v>52</v>
      </c>
      <c r="B22" s="60"/>
      <c r="C22" s="61" t="n">
        <v>50946.3488</v>
      </c>
      <c r="D22" s="60" t="n">
        <v>0.0014</v>
      </c>
      <c r="E22" s="1" t="n">
        <f aca="false">+(C22-C$7)/C$8</f>
        <v>27832.4077768184</v>
      </c>
      <c r="F22" s="1" t="n">
        <f aca="false">ROUND(2*E22,0)/2</f>
        <v>27832.5</v>
      </c>
      <c r="G22" s="1" t="n">
        <f aca="false">+C22-(C$7+F22*C$8)</f>
        <v>-0.0309749999942142</v>
      </c>
      <c r="I22" s="1" t="n">
        <f aca="false">+G22</f>
        <v>-0.0309749999942142</v>
      </c>
      <c r="O22" s="1" t="n">
        <f aca="false">+C$11+C$12*$F22</f>
        <v>0.00359253291246712</v>
      </c>
      <c r="Q22" s="30" t="n">
        <f aca="false">+C22-15018.5</f>
        <v>35927.8488</v>
      </c>
    </row>
    <row r="23" customFormat="false" ht="12.75" hidden="false" customHeight="false" outlineLevel="0" collapsed="false">
      <c r="A23" s="59" t="s">
        <v>52</v>
      </c>
      <c r="B23" s="60"/>
      <c r="C23" s="61" t="n">
        <v>51045.3824</v>
      </c>
      <c r="D23" s="60" t="n">
        <v>0.0024</v>
      </c>
      <c r="E23" s="1" t="n">
        <f aca="false">+(C23-C$7)/C$8</f>
        <v>28127.2647155149</v>
      </c>
      <c r="F23" s="1" t="n">
        <f aca="false">ROUND(2*E23,0)/2</f>
        <v>28127.5</v>
      </c>
      <c r="G23" s="1" t="n">
        <f aca="false">+C23-(C$7+F23*C$8)</f>
        <v>-0.079024999999092</v>
      </c>
      <c r="I23" s="1" t="n">
        <f aca="false">+G23</f>
        <v>-0.079024999999092</v>
      </c>
      <c r="O23" s="1" t="n">
        <f aca="false">+C$11+C$12*$F23</f>
        <v>0.00393275578811547</v>
      </c>
      <c r="Q23" s="30" t="n">
        <f aca="false">+C23-15018.5</f>
        <v>36026.8824</v>
      </c>
    </row>
    <row r="24" customFormat="false" ht="12.75" hidden="false" customHeight="false" outlineLevel="0" collapsed="false">
      <c r="A24" s="36" t="s">
        <v>53</v>
      </c>
      <c r="B24" s="62" t="s">
        <v>54</v>
      </c>
      <c r="C24" s="63" t="n">
        <v>51270.5027</v>
      </c>
      <c r="D24" s="62" t="n">
        <v>0.0028</v>
      </c>
      <c r="E24" s="1" t="n">
        <f aca="false">+(C24-C$7)/C$8</f>
        <v>28797.5249352428</v>
      </c>
      <c r="F24" s="1" t="n">
        <f aca="false">ROUND(2*E24,0)/2</f>
        <v>28797.5</v>
      </c>
      <c r="G24" s="1" t="n">
        <f aca="false">+C24-(C$7+F24*C$8)</f>
        <v>0.00837499999761349</v>
      </c>
      <c r="I24" s="1" t="n">
        <f aca="false">+G24</f>
        <v>0.00837499999761349</v>
      </c>
      <c r="O24" s="1" t="n">
        <f aca="false">+C$11+C$12*$F24</f>
        <v>0.00470546537009645</v>
      </c>
      <c r="Q24" s="30" t="n">
        <f aca="false">+C24-15018.5</f>
        <v>36252.0027</v>
      </c>
    </row>
    <row r="25" customFormat="false" ht="12.75" hidden="false" customHeight="false" outlineLevel="0" collapsed="false">
      <c r="A25" s="36" t="s">
        <v>53</v>
      </c>
      <c r="B25" s="62" t="s">
        <v>54</v>
      </c>
      <c r="C25" s="63" t="n">
        <v>51274.512</v>
      </c>
      <c r="D25" s="62" t="n">
        <v>0.0042</v>
      </c>
      <c r="E25" s="1" t="n">
        <f aca="false">+(C25-C$7)/C$8</f>
        <v>28809.461994224</v>
      </c>
      <c r="F25" s="1" t="n">
        <f aca="false">ROUND(2*E25,0)/2</f>
        <v>28809.5</v>
      </c>
      <c r="G25" s="1" t="n">
        <f aca="false">+C25-(C$7+F25*C$8)</f>
        <v>-0.0127649999922141</v>
      </c>
      <c r="I25" s="1" t="n">
        <f aca="false">+G25</f>
        <v>-0.0127649999922141</v>
      </c>
      <c r="O25" s="1" t="n">
        <f aca="false">+C$11+C$12*$F25</f>
        <v>0.00471930494469909</v>
      </c>
      <c r="Q25" s="30" t="n">
        <f aca="false">+C25-15018.5</f>
        <v>36256.012</v>
      </c>
    </row>
    <row r="26" customFormat="false" ht="12.75" hidden="false" customHeight="false" outlineLevel="0" collapsed="false">
      <c r="A26" s="64" t="s">
        <v>56</v>
      </c>
      <c r="B26" s="62" t="s">
        <v>54</v>
      </c>
      <c r="C26" s="63" t="n">
        <v>51657.3973</v>
      </c>
      <c r="D26" s="65" t="n">
        <v>0.0056</v>
      </c>
      <c r="E26" s="1" t="n">
        <f aca="false">+(C26-C$7)/C$8</f>
        <v>29949.4426414982</v>
      </c>
      <c r="F26" s="1" t="n">
        <f aca="false">ROUND(2*E26,0)/2</f>
        <v>29949.5</v>
      </c>
      <c r="G26" s="1" t="n">
        <f aca="false">+C26-(C$7+F26*C$8)</f>
        <v>-0.0192650000026333</v>
      </c>
      <c r="I26" s="1" t="n">
        <f aca="false">+G26</f>
        <v>-0.0192650000026333</v>
      </c>
      <c r="O26" s="1" t="n">
        <f aca="false">+C$11+C$12*$F26</f>
        <v>0.00603406453195032</v>
      </c>
      <c r="Q26" s="30" t="n">
        <f aca="false">+C26-15018.5</f>
        <v>36638.8973</v>
      </c>
    </row>
    <row r="27" customFormat="false" ht="12.75" hidden="false" customHeight="false" outlineLevel="0" collapsed="false">
      <c r="A27" s="64" t="s">
        <v>56</v>
      </c>
      <c r="B27" s="62" t="s">
        <v>54</v>
      </c>
      <c r="C27" s="63" t="n">
        <v>51657.3973</v>
      </c>
      <c r="D27" s="62" t="n">
        <v>0.0056</v>
      </c>
      <c r="E27" s="1" t="n">
        <f aca="false">+(C27-C$7)/C$8</f>
        <v>29949.4426414982</v>
      </c>
      <c r="F27" s="1" t="n">
        <f aca="false">ROUND(2*E27,0)/2</f>
        <v>29949.5</v>
      </c>
      <c r="G27" s="1" t="n">
        <f aca="false">+C27-(C$7+F27*C$8)</f>
        <v>-0.0192650000026333</v>
      </c>
      <c r="I27" s="1" t="n">
        <f aca="false">+G27</f>
        <v>-0.0192650000026333</v>
      </c>
      <c r="O27" s="1" t="n">
        <f aca="false">+C$11+C$12*$F27</f>
        <v>0.00603406453195032</v>
      </c>
      <c r="Q27" s="30" t="n">
        <f aca="false">+C27-15018.5</f>
        <v>36638.8973</v>
      </c>
    </row>
    <row r="28" customFormat="false" ht="12.75" hidden="false" customHeight="false" outlineLevel="0" collapsed="false">
      <c r="A28" s="36" t="s">
        <v>57</v>
      </c>
      <c r="B28" s="62" t="s">
        <v>49</v>
      </c>
      <c r="C28" s="63" t="n">
        <v>51672.4321</v>
      </c>
      <c r="D28" s="62" t="n">
        <v>0.0029</v>
      </c>
      <c r="E28" s="1" t="n">
        <f aca="false">+(C28-C$7)/C$8</f>
        <v>29994.2063893768</v>
      </c>
      <c r="F28" s="1" t="n">
        <f aca="false">ROUND(2*E28,0)/2</f>
        <v>29994</v>
      </c>
      <c r="G28" s="1" t="n">
        <f aca="false">+C28-(C$7+F28*C$8)</f>
        <v>0.0693200000023353</v>
      </c>
      <c r="I28" s="1" t="n">
        <f aca="false">+G28</f>
        <v>0.0693200000023353</v>
      </c>
      <c r="O28" s="1" t="n">
        <f aca="false">+C$11+C$12*$F28</f>
        <v>0.00608538628776845</v>
      </c>
      <c r="Q28" s="30" t="n">
        <f aca="false">+C28-15018.5</f>
        <v>36653.9321</v>
      </c>
    </row>
    <row r="29" customFormat="false" ht="12.75" hidden="false" customHeight="false" outlineLevel="0" collapsed="false">
      <c r="A29" s="36" t="s">
        <v>57</v>
      </c>
      <c r="B29" s="62" t="s">
        <v>49</v>
      </c>
      <c r="C29" s="63" t="n">
        <v>51675.4359</v>
      </c>
      <c r="D29" s="62" t="n">
        <v>0.0031</v>
      </c>
      <c r="E29" s="1" t="n">
        <f aca="false">+(C29-C$7)/C$8</f>
        <v>30003.1497305505</v>
      </c>
      <c r="F29" s="1" t="n">
        <f aca="false">ROUND(2*E29,0)/2</f>
        <v>30003</v>
      </c>
      <c r="G29" s="1" t="n">
        <f aca="false">+C29-(C$7+F29*C$8)</f>
        <v>0.0502899999992223</v>
      </c>
      <c r="I29" s="1" t="n">
        <f aca="false">+G29</f>
        <v>0.0502899999992223</v>
      </c>
      <c r="O29" s="1" t="n">
        <f aca="false">+C$11+C$12*$F29</f>
        <v>0.00609576596872044</v>
      </c>
      <c r="Q29" s="30" t="n">
        <f aca="false">+C29-15018.5</f>
        <v>36656.9359</v>
      </c>
    </row>
    <row r="30" customFormat="false" ht="12.75" hidden="false" customHeight="false" outlineLevel="0" collapsed="false">
      <c r="A30" s="64" t="s">
        <v>56</v>
      </c>
      <c r="B30" s="62" t="s">
        <v>49</v>
      </c>
      <c r="C30" s="63" t="n">
        <v>51694.4829</v>
      </c>
      <c r="D30" s="65" t="n">
        <v>0.0055</v>
      </c>
      <c r="E30" s="1" t="n">
        <f aca="false">+(C30-C$7)/C$8</f>
        <v>30059.8591717034</v>
      </c>
      <c r="F30" s="1" t="n">
        <f aca="false">ROUND(2*E30,0)/2</f>
        <v>30060</v>
      </c>
      <c r="G30" s="1" t="n">
        <f aca="false">+C30-(C$7+F30*C$8)</f>
        <v>-0.0472999999983585</v>
      </c>
      <c r="I30" s="1" t="n">
        <f aca="false">+G30</f>
        <v>-0.0472999999983585</v>
      </c>
      <c r="O30" s="1" t="n">
        <f aca="false">+C$11+C$12*$F30</f>
        <v>0.006161503948083</v>
      </c>
      <c r="Q30" s="30" t="n">
        <f aca="false">+C30-15018.5</f>
        <v>36675.9829</v>
      </c>
    </row>
    <row r="31" customFormat="false" ht="12.75" hidden="false" customHeight="false" outlineLevel="0" collapsed="false">
      <c r="A31" s="64" t="s">
        <v>56</v>
      </c>
      <c r="B31" s="62" t="s">
        <v>49</v>
      </c>
      <c r="C31" s="63" t="n">
        <v>51694.4829</v>
      </c>
      <c r="D31" s="62" t="n">
        <v>0.0055</v>
      </c>
      <c r="E31" s="1" t="n">
        <f aca="false">+(C31-C$7)/C$8</f>
        <v>30059.8591717034</v>
      </c>
      <c r="F31" s="1" t="n">
        <f aca="false">ROUND(2*E31,0)/2</f>
        <v>30060</v>
      </c>
      <c r="G31" s="1" t="n">
        <f aca="false">+C31-(C$7+F31*C$8)</f>
        <v>-0.0472999999983585</v>
      </c>
      <c r="I31" s="1" t="n">
        <f aca="false">+G31</f>
        <v>-0.0472999999983585</v>
      </c>
      <c r="O31" s="1" t="n">
        <f aca="false">+C$11+C$12*$F31</f>
        <v>0.006161503948083</v>
      </c>
      <c r="Q31" s="30" t="n">
        <f aca="false">+C31-15018.5</f>
        <v>36675.9829</v>
      </c>
    </row>
    <row r="32" customFormat="false" ht="12.75" hidden="false" customHeight="false" outlineLevel="0" collapsed="false">
      <c r="A32" s="36" t="s">
        <v>57</v>
      </c>
      <c r="B32" s="62" t="s">
        <v>49</v>
      </c>
      <c r="C32" s="63" t="n">
        <v>51697.4908</v>
      </c>
      <c r="D32" s="62" t="n">
        <v>0.0027</v>
      </c>
      <c r="E32" s="1" t="n">
        <f aca="false">+(C32-C$7)/C$8</f>
        <v>30068.814719981</v>
      </c>
      <c r="F32" s="1" t="n">
        <f aca="false">ROUND(2*E32,0)/2</f>
        <v>30069</v>
      </c>
      <c r="G32" s="1" t="n">
        <f aca="false">+C32-(C$7+F32*C$8)</f>
        <v>-0.0622299999959068</v>
      </c>
      <c r="I32" s="1" t="n">
        <f aca="false">+G32</f>
        <v>-0.0622299999959068</v>
      </c>
      <c r="O32" s="1" t="n">
        <f aca="false">+C$11+C$12*$F32</f>
        <v>0.00617188362903498</v>
      </c>
      <c r="Q32" s="30" t="n">
        <f aca="false">+C32-15018.5</f>
        <v>36678.9908</v>
      </c>
    </row>
    <row r="33" customFormat="false" ht="12.75" hidden="false" customHeight="false" outlineLevel="0" collapsed="false">
      <c r="A33" s="64" t="s">
        <v>56</v>
      </c>
      <c r="B33" s="62" t="s">
        <v>49</v>
      </c>
      <c r="C33" s="63" t="n">
        <v>51714.5339</v>
      </c>
      <c r="D33" s="65" t="n">
        <v>0.0067</v>
      </c>
      <c r="E33" s="1" t="n">
        <f aca="false">+(C33-C$7)/C$8</f>
        <v>30119.55786465</v>
      </c>
      <c r="F33" s="1" t="n">
        <f aca="false">ROUND(2*E33,0)/2</f>
        <v>30119.5</v>
      </c>
      <c r="G33" s="1" t="n">
        <f aca="false">+C33-(C$7+F33*C$8)</f>
        <v>0.0194350000019767</v>
      </c>
      <c r="I33" s="1" t="n">
        <f aca="false">+G33</f>
        <v>0.0194350000019767</v>
      </c>
      <c r="O33" s="1" t="n">
        <f aca="false">+C$11+C$12*$F33</f>
        <v>0.00623012517215445</v>
      </c>
      <c r="Q33" s="30" t="n">
        <f aca="false">+C33-15018.5</f>
        <v>36696.0339</v>
      </c>
    </row>
    <row r="34" customFormat="false" ht="12.75" hidden="false" customHeight="false" outlineLevel="0" collapsed="false">
      <c r="A34" s="64" t="s">
        <v>56</v>
      </c>
      <c r="B34" s="62" t="s">
        <v>49</v>
      </c>
      <c r="C34" s="63" t="n">
        <v>51714.5339</v>
      </c>
      <c r="D34" s="62" t="n">
        <v>0.0067</v>
      </c>
      <c r="E34" s="1" t="n">
        <f aca="false">+(C34-C$7)/C$8</f>
        <v>30119.55786465</v>
      </c>
      <c r="F34" s="1" t="n">
        <f aca="false">ROUND(2*E34,0)/2</f>
        <v>30119.5</v>
      </c>
      <c r="G34" s="1" t="n">
        <f aca="false">+C34-(C$7+F34*C$8)</f>
        <v>0.0194350000019767</v>
      </c>
      <c r="I34" s="1" t="n">
        <f aca="false">+G34</f>
        <v>0.0194350000019767</v>
      </c>
      <c r="O34" s="1" t="n">
        <f aca="false">+C$11+C$12*$F34</f>
        <v>0.00623012517215445</v>
      </c>
      <c r="Q34" s="30" t="n">
        <f aca="false">+C34-15018.5</f>
        <v>36696.0339</v>
      </c>
    </row>
    <row r="35" customFormat="false" ht="12.75" hidden="false" customHeight="false" outlineLevel="0" collapsed="false">
      <c r="A35" s="64" t="s">
        <v>56</v>
      </c>
      <c r="B35" s="62" t="s">
        <v>54</v>
      </c>
      <c r="C35" s="63" t="n">
        <v>51752.4178</v>
      </c>
      <c r="D35" s="65" t="n">
        <v>0.0049</v>
      </c>
      <c r="E35" s="1" t="n">
        <f aca="false">+(C35-C$7)/C$8</f>
        <v>30232.3512073124</v>
      </c>
      <c r="F35" s="1" t="n">
        <f aca="false">ROUND(2*E35,0)/2</f>
        <v>30232.5</v>
      </c>
      <c r="G35" s="1" t="n">
        <f aca="false">+C35-(C$7+F35*C$8)</f>
        <v>-0.049974999994447</v>
      </c>
      <c r="I35" s="1" t="n">
        <f aca="false">+G35</f>
        <v>-0.049974999994447</v>
      </c>
      <c r="O35" s="1" t="n">
        <f aca="false">+C$11+C$12*$F35</f>
        <v>0.00636044783299601</v>
      </c>
      <c r="Q35" s="30" t="n">
        <f aca="false">+C35-15018.5</f>
        <v>36733.9178</v>
      </c>
    </row>
    <row r="36" customFormat="false" ht="12.75" hidden="false" customHeight="false" outlineLevel="0" collapsed="false">
      <c r="A36" s="64" t="s">
        <v>56</v>
      </c>
      <c r="B36" s="62" t="s">
        <v>54</v>
      </c>
      <c r="C36" s="63" t="n">
        <v>51752.4178</v>
      </c>
      <c r="D36" s="62" t="n">
        <v>0.0049</v>
      </c>
      <c r="E36" s="1" t="n">
        <f aca="false">+(C36-C$7)/C$8</f>
        <v>30232.3512073124</v>
      </c>
      <c r="F36" s="1" t="n">
        <f aca="false">ROUND(2*E36,0)/2</f>
        <v>30232.5</v>
      </c>
      <c r="G36" s="1" t="n">
        <f aca="false">+C36-(C$7+F36*C$8)</f>
        <v>-0.049974999994447</v>
      </c>
      <c r="I36" s="1" t="n">
        <f aca="false">+G36</f>
        <v>-0.049974999994447</v>
      </c>
      <c r="O36" s="1" t="n">
        <f aca="false">+C$11+C$12*$F36</f>
        <v>0.00636044783299601</v>
      </c>
      <c r="Q36" s="30" t="n">
        <f aca="false">+C36-15018.5</f>
        <v>36733.9178</v>
      </c>
    </row>
    <row r="37" customFormat="false" ht="12.75" hidden="false" customHeight="false" outlineLevel="0" collapsed="false">
      <c r="A37" s="64" t="s">
        <v>56</v>
      </c>
      <c r="B37" s="62" t="s">
        <v>54</v>
      </c>
      <c r="C37" s="63" t="n">
        <v>51965.7119</v>
      </c>
      <c r="D37" s="65" t="n">
        <v>0.0042</v>
      </c>
      <c r="E37" s="1" t="n">
        <f aca="false">+(C37-C$7)/C$8</f>
        <v>30867.4007800637</v>
      </c>
      <c r="F37" s="1" t="n">
        <f aca="false">ROUND(2*E37,0)/2</f>
        <v>30867.5</v>
      </c>
      <c r="G37" s="1" t="n">
        <f aca="false">+C37-(C$7+F37*C$8)</f>
        <v>-0.0333249999966938</v>
      </c>
      <c r="I37" s="1" t="n">
        <f aca="false">+G37</f>
        <v>-0.0333249999966938</v>
      </c>
      <c r="O37" s="1" t="n">
        <f aca="false">+C$11+C$12*$F37</f>
        <v>0.00709279198905261</v>
      </c>
      <c r="Q37" s="30" t="n">
        <f aca="false">+C37-15018.5</f>
        <v>36947.2119</v>
      </c>
    </row>
    <row r="38" customFormat="false" ht="12.75" hidden="false" customHeight="false" outlineLevel="0" collapsed="false">
      <c r="A38" s="64" t="s">
        <v>56</v>
      </c>
      <c r="B38" s="62" t="s">
        <v>54</v>
      </c>
      <c r="C38" s="63" t="n">
        <v>51965.7119</v>
      </c>
      <c r="D38" s="62" t="n">
        <v>0.0042</v>
      </c>
      <c r="E38" s="1" t="n">
        <f aca="false">+(C38-C$7)/C$8</f>
        <v>30867.4007800637</v>
      </c>
      <c r="F38" s="1" t="n">
        <f aca="false">ROUND(2*E38,0)/2</f>
        <v>30867.5</v>
      </c>
      <c r="G38" s="1" t="n">
        <f aca="false">+C38-(C$7+F38*C$8)</f>
        <v>-0.0333249999966938</v>
      </c>
      <c r="I38" s="1" t="n">
        <f aca="false">+G38</f>
        <v>-0.0333249999966938</v>
      </c>
      <c r="O38" s="1" t="n">
        <f aca="false">+C$11+C$12*$F38</f>
        <v>0.00709279198905261</v>
      </c>
      <c r="Q38" s="30" t="n">
        <f aca="false">+C38-15018.5</f>
        <v>36947.2119</v>
      </c>
    </row>
    <row r="39" customFormat="false" ht="12.75" hidden="false" customHeight="false" outlineLevel="0" collapsed="false">
      <c r="A39" s="64" t="s">
        <v>56</v>
      </c>
      <c r="B39" s="62" t="s">
        <v>54</v>
      </c>
      <c r="C39" s="63" t="n">
        <v>51982.5513</v>
      </c>
      <c r="D39" s="65" t="n">
        <v>0.0034</v>
      </c>
      <c r="E39" s="1" t="n">
        <f aca="false">+(C39-C$7)/C$8</f>
        <v>30917.537440081</v>
      </c>
      <c r="F39" s="1" t="n">
        <f aca="false">ROUND(2*E39,0)/2</f>
        <v>30917.5</v>
      </c>
      <c r="G39" s="1" t="n">
        <f aca="false">+C39-(C$7+F39*C$8)</f>
        <v>0.0125750000006519</v>
      </c>
      <c r="I39" s="1" t="n">
        <f aca="false">+G39</f>
        <v>0.0125750000006519</v>
      </c>
      <c r="O39" s="1" t="n">
        <f aca="false">+C$11+C$12*$F39</f>
        <v>0.0071504568832303</v>
      </c>
      <c r="Q39" s="30" t="n">
        <f aca="false">+C39-15018.5</f>
        <v>36964.0513</v>
      </c>
    </row>
    <row r="40" customFormat="false" ht="12.75" hidden="false" customHeight="false" outlineLevel="0" collapsed="false">
      <c r="A40" s="64" t="s">
        <v>56</v>
      </c>
      <c r="B40" s="62" t="s">
        <v>54</v>
      </c>
      <c r="C40" s="63" t="n">
        <v>51982.5513</v>
      </c>
      <c r="D40" s="62" t="n">
        <v>0.0034</v>
      </c>
      <c r="E40" s="1" t="n">
        <f aca="false">+(C40-C$7)/C$8</f>
        <v>30917.537440081</v>
      </c>
      <c r="F40" s="1" t="n">
        <f aca="false">ROUND(2*E40,0)/2</f>
        <v>30917.5</v>
      </c>
      <c r="G40" s="1" t="n">
        <f aca="false">+C40-(C$7+F40*C$8)</f>
        <v>0.0125750000006519</v>
      </c>
      <c r="I40" s="1" t="n">
        <f aca="false">+G40</f>
        <v>0.0125750000006519</v>
      </c>
      <c r="O40" s="1" t="n">
        <f aca="false">+C$11+C$12*$F40</f>
        <v>0.0071504568832303</v>
      </c>
      <c r="Q40" s="30" t="n">
        <f aca="false">+C40-15018.5</f>
        <v>36964.0513</v>
      </c>
    </row>
    <row r="41" customFormat="false" ht="12.75" hidden="false" customHeight="false" outlineLevel="0" collapsed="false">
      <c r="A41" s="64" t="s">
        <v>56</v>
      </c>
      <c r="B41" s="62" t="s">
        <v>54</v>
      </c>
      <c r="C41" s="63" t="n">
        <v>52002.5959</v>
      </c>
      <c r="D41" s="65" t="n">
        <v>0.0016</v>
      </c>
      <c r="E41" s="1" t="n">
        <f aca="false">+(C41-C$7)/C$8</f>
        <v>30977.2170780362</v>
      </c>
      <c r="F41" s="1" t="n">
        <f aca="false">ROUND(2*E41,0)/2</f>
        <v>30977</v>
      </c>
      <c r="G41" s="1" t="n">
        <f aca="false">+C41-(C$7+F41*C$8)</f>
        <v>0.0729100000025937</v>
      </c>
      <c r="I41" s="1" t="n">
        <f aca="false">+G41</f>
        <v>0.0729100000025937</v>
      </c>
      <c r="O41" s="1" t="n">
        <f aca="false">+C$11+C$12*$F41</f>
        <v>0.00721907810730175</v>
      </c>
      <c r="Q41" s="30" t="n">
        <f aca="false">+C41-15018.5</f>
        <v>36984.0959</v>
      </c>
    </row>
    <row r="42" customFormat="false" ht="12.75" hidden="false" customHeight="false" outlineLevel="0" collapsed="false">
      <c r="A42" s="64" t="s">
        <v>56</v>
      </c>
      <c r="B42" s="62" t="s">
        <v>54</v>
      </c>
      <c r="C42" s="63" t="n">
        <v>52002.5959</v>
      </c>
      <c r="D42" s="62" t="n">
        <v>0.0016</v>
      </c>
      <c r="E42" s="1" t="n">
        <f aca="false">+(C42-C$7)/C$8</f>
        <v>30977.2170780362</v>
      </c>
      <c r="F42" s="1" t="n">
        <f aca="false">ROUND(2*E42,0)/2</f>
        <v>30977</v>
      </c>
      <c r="G42" s="1" t="n">
        <f aca="false">+C42-(C$7+F42*C$8)</f>
        <v>0.0729100000025937</v>
      </c>
      <c r="I42" s="1" t="n">
        <f aca="false">+G42</f>
        <v>0.0729100000025937</v>
      </c>
      <c r="O42" s="1" t="n">
        <f aca="false">+C$11+C$12*$F42</f>
        <v>0.00721907810730175</v>
      </c>
      <c r="Q42" s="30" t="n">
        <f aca="false">+C42-15018.5</f>
        <v>36984.0959</v>
      </c>
    </row>
    <row r="43" customFormat="false" ht="12.75" hidden="false" customHeight="false" outlineLevel="0" collapsed="false">
      <c r="A43" s="64" t="s">
        <v>56</v>
      </c>
      <c r="B43" s="62" t="s">
        <v>54</v>
      </c>
      <c r="C43" s="63" t="n">
        <v>52031.4728</v>
      </c>
      <c r="D43" s="65" t="n">
        <v>0.0028</v>
      </c>
      <c r="E43" s="1" t="n">
        <f aca="false">+(C43-C$7)/C$8</f>
        <v>31063.1934974842</v>
      </c>
      <c r="F43" s="1" t="n">
        <f aca="false">ROUND(2*E43,0)/2</f>
        <v>31063</v>
      </c>
      <c r="G43" s="1" t="n">
        <f aca="false">+C43-(C$7+F43*C$8)</f>
        <v>0.0649900000062189</v>
      </c>
      <c r="I43" s="1" t="n">
        <f aca="false">+G43</f>
        <v>0.0649900000062189</v>
      </c>
      <c r="O43" s="1" t="n">
        <f aca="false">+C$11+C$12*$F43</f>
        <v>0.00731826172528736</v>
      </c>
      <c r="Q43" s="30" t="n">
        <f aca="false">+C43-15018.5</f>
        <v>37012.9728</v>
      </c>
    </row>
    <row r="44" customFormat="false" ht="12.75" hidden="false" customHeight="false" outlineLevel="0" collapsed="false">
      <c r="A44" s="64" t="s">
        <v>56</v>
      </c>
      <c r="B44" s="62" t="s">
        <v>54</v>
      </c>
      <c r="C44" s="63" t="n">
        <v>52031.4728</v>
      </c>
      <c r="D44" s="62" t="n">
        <v>0.0028</v>
      </c>
      <c r="E44" s="1" t="n">
        <f aca="false">+(C44-C$7)/C$8</f>
        <v>31063.1934974842</v>
      </c>
      <c r="F44" s="1" t="n">
        <f aca="false">ROUND(2*E44,0)/2</f>
        <v>31063</v>
      </c>
      <c r="G44" s="1" t="n">
        <f aca="false">+C44-(C$7+F44*C$8)</f>
        <v>0.0649900000062189</v>
      </c>
      <c r="I44" s="1" t="n">
        <f aca="false">+G44</f>
        <v>0.0649900000062189</v>
      </c>
      <c r="O44" s="1" t="n">
        <f aca="false">+C$11+C$12*$F44</f>
        <v>0.00731826172528736</v>
      </c>
      <c r="Q44" s="30" t="n">
        <f aca="false">+C44-15018.5</f>
        <v>37012.9728</v>
      </c>
    </row>
    <row r="45" customFormat="false" ht="12.75" hidden="false" customHeight="false" outlineLevel="0" collapsed="false">
      <c r="A45" s="64" t="s">
        <v>56</v>
      </c>
      <c r="B45" s="62" t="s">
        <v>54</v>
      </c>
      <c r="C45" s="63" t="n">
        <v>52828.5028</v>
      </c>
      <c r="D45" s="65" t="n">
        <v>0.0043</v>
      </c>
      <c r="E45" s="1" t="n">
        <f aca="false">+(C45-C$7)/C$8</f>
        <v>33436.2247298062</v>
      </c>
      <c r="F45" s="1" t="n">
        <f aca="false">ROUND(2*E45,0)/2</f>
        <v>33436</v>
      </c>
      <c r="G45" s="1" t="n">
        <f aca="false">+C45-(C$7+F45*C$8)</f>
        <v>0.0754799999995157</v>
      </c>
      <c r="I45" s="1" t="n">
        <f aca="false">+G45</f>
        <v>0.0754799999995157</v>
      </c>
      <c r="O45" s="1" t="n">
        <f aca="false">+C$11+C$12*$F45</f>
        <v>0.0100550376029603</v>
      </c>
      <c r="Q45" s="30" t="n">
        <f aca="false">+C45-15018.5</f>
        <v>37810.0028</v>
      </c>
    </row>
    <row r="46" customFormat="false" ht="12.75" hidden="false" customHeight="false" outlineLevel="0" collapsed="false">
      <c r="A46" s="64" t="s">
        <v>56</v>
      </c>
      <c r="B46" s="62" t="s">
        <v>54</v>
      </c>
      <c r="C46" s="63" t="n">
        <v>52828.5028</v>
      </c>
      <c r="D46" s="62" t="n">
        <v>0.0043</v>
      </c>
      <c r="E46" s="1" t="n">
        <f aca="false">+(C46-C$7)/C$8</f>
        <v>33436.2247298062</v>
      </c>
      <c r="F46" s="1" t="n">
        <f aca="false">ROUND(2*E46,0)/2</f>
        <v>33436</v>
      </c>
      <c r="G46" s="1" t="n">
        <f aca="false">+C46-(C$7+F46*C$8)</f>
        <v>0.0754799999995157</v>
      </c>
      <c r="I46" s="1" t="n">
        <f aca="false">+G46</f>
        <v>0.0754799999995157</v>
      </c>
      <c r="O46" s="1" t="n">
        <f aca="false">+C$11+C$12*$F46</f>
        <v>0.0100550376029603</v>
      </c>
      <c r="Q46" s="30" t="n">
        <f aca="false">+C46-15018.5</f>
        <v>37810.0028</v>
      </c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  <row r="52" customFormat="false" ht="12.75" hidden="false" customHeight="false" outlineLevel="0" collapsed="false">
      <c r="D52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1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" t="s">
        <v>7</v>
      </c>
      <c r="C4" s="8" t="n">
        <v>41598.278</v>
      </c>
      <c r="D4" s="55" t="n">
        <v>0.33587</v>
      </c>
    </row>
    <row r="6" customFormat="false" ht="12.75" hidden="false" customHeight="false" outlineLevel="0" collapsed="false">
      <c r="A6" s="7" t="s">
        <v>11</v>
      </c>
    </row>
    <row r="7" customFormat="false" ht="12.75" hidden="false" customHeight="false" outlineLevel="0" collapsed="false">
      <c r="A7" s="1" t="s">
        <v>14</v>
      </c>
      <c r="C7" s="1" t="n">
        <f aca="false">+C4</f>
        <v>41598.278</v>
      </c>
      <c r="D7" s="66" t="s">
        <v>78</v>
      </c>
    </row>
    <row r="8" customFormat="false" ht="12.75" hidden="false" customHeight="false" outlineLevel="0" collapsed="false">
      <c r="A8" s="1" t="s">
        <v>16</v>
      </c>
      <c r="C8" s="13" t="n">
        <v>0.400886</v>
      </c>
      <c r="D8" s="66" t="s">
        <v>79</v>
      </c>
    </row>
    <row r="9" customFormat="false" ht="12.75" hidden="false" customHeight="false" outlineLevel="0" collapsed="false">
      <c r="D9" s="56" t="s">
        <v>80</v>
      </c>
    </row>
    <row r="10" customFormat="false" ht="13.5" hidden="false" customHeight="false" outlineLevel="0" collapsed="false">
      <c r="C10" s="3" t="s">
        <v>19</v>
      </c>
      <c r="D10" s="3" t="s">
        <v>20</v>
      </c>
    </row>
    <row r="11" customFormat="false" ht="12.75" hidden="false" customHeight="false" outlineLevel="0" collapsed="false">
      <c r="A11" s="1" t="s">
        <v>21</v>
      </c>
      <c r="C11" s="1" t="n">
        <f aca="false">INTERCEPT(G22:G36,$F22:$F36)</f>
        <v>-0.980791913522392</v>
      </c>
      <c r="D11" s="19"/>
    </row>
    <row r="12" customFormat="false" ht="12.75" hidden="false" customHeight="false" outlineLevel="0" collapsed="false">
      <c r="A12" s="1" t="s">
        <v>22</v>
      </c>
      <c r="C12" s="1" t="n">
        <f aca="false">SLOPE(G22:G36,$F22:$F36)</f>
        <v>4.26137926109145E-005</v>
      </c>
      <c r="D12" s="19"/>
    </row>
    <row r="13" customFormat="false" ht="12.75" hidden="false" customHeight="false" outlineLevel="0" collapsed="false">
      <c r="A13" s="1" t="s">
        <v>23</v>
      </c>
      <c r="C13" s="19" t="s">
        <v>24</v>
      </c>
      <c r="D13" s="19"/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7" t="s">
        <v>26</v>
      </c>
      <c r="C15" s="1" t="n">
        <f aca="false">+C7+C11</f>
        <v>41597.2972080865</v>
      </c>
    </row>
    <row r="16" customFormat="false" ht="12.75" hidden="false" customHeight="false" outlineLevel="0" collapsed="false">
      <c r="A16" s="7" t="s">
        <v>27</v>
      </c>
      <c r="C16" s="1" t="n">
        <f aca="false">+C8+C12</f>
        <v>0.40092861379261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9</v>
      </c>
      <c r="C18" s="57" t="n">
        <f aca="false">+C15</f>
        <v>41597.2972080865</v>
      </c>
      <c r="D18" s="58" t="n">
        <f aca="false">+C16</f>
        <v>0.400928613792611</v>
      </c>
    </row>
    <row r="19" customFormat="false" ht="13.5" hidden="false" customHeight="false" outlineLevel="0" collapsed="false">
      <c r="C19" s="1" t="n">
        <f aca="false">COUNT(C21:C2191)</f>
        <v>26</v>
      </c>
    </row>
    <row r="20" customFormat="false" ht="13.5" hidden="false" customHeight="false" outlineLevel="0" collapsed="false">
      <c r="A20" s="3" t="s">
        <v>32</v>
      </c>
      <c r="B20" s="3" t="s">
        <v>33</v>
      </c>
      <c r="C20" s="3" t="s">
        <v>34</v>
      </c>
      <c r="D20" s="3" t="s">
        <v>35</v>
      </c>
      <c r="E20" s="3" t="s">
        <v>36</v>
      </c>
      <c r="F20" s="3" t="s">
        <v>1</v>
      </c>
      <c r="G20" s="3" t="s">
        <v>37</v>
      </c>
      <c r="H20" s="4" t="s">
        <v>38</v>
      </c>
      <c r="I20" s="4" t="s">
        <v>39</v>
      </c>
      <c r="J20" s="4" t="s">
        <v>76</v>
      </c>
      <c r="K20" s="4" t="s">
        <v>77</v>
      </c>
      <c r="L20" s="4" t="s">
        <v>42</v>
      </c>
      <c r="M20" s="4" t="s">
        <v>43</v>
      </c>
      <c r="N20" s="4" t="s">
        <v>44</v>
      </c>
      <c r="O20" s="4" t="s">
        <v>45</v>
      </c>
      <c r="P20" s="4" t="s">
        <v>2</v>
      </c>
      <c r="Q20" s="3" t="s">
        <v>46</v>
      </c>
    </row>
    <row r="21" customFormat="false" ht="12.75" hidden="false" customHeight="false" outlineLevel="0" collapsed="false">
      <c r="A21" s="1" t="s">
        <v>38</v>
      </c>
      <c r="C21" s="1" t="n">
        <f aca="false">+C4</f>
        <v>41598.278</v>
      </c>
      <c r="D21" s="19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980791913522392</v>
      </c>
      <c r="Q21" s="30" t="n">
        <f aca="false">+C21-15018.5</f>
        <v>26579.778</v>
      </c>
    </row>
    <row r="22" customFormat="false" ht="12.75" hidden="false" customHeight="false" outlineLevel="0" collapsed="false">
      <c r="A22" s="59" t="s">
        <v>52</v>
      </c>
      <c r="B22" s="60"/>
      <c r="C22" s="61" t="n">
        <v>50946.3488</v>
      </c>
      <c r="D22" s="60" t="n">
        <v>0.0014</v>
      </c>
      <c r="E22" s="1" t="n">
        <f aca="false">+(C22-C$7)/C$8</f>
        <v>23318.5264638825</v>
      </c>
      <c r="F22" s="7" t="n">
        <f aca="false">ROUND(2*E22,0)/2</f>
        <v>23318.5</v>
      </c>
      <c r="G22" s="1" t="n">
        <f aca="false">+C22-(C$7+F22*C$8)</f>
        <v>0.0106089999972028</v>
      </c>
      <c r="I22" s="1" t="n">
        <f aca="false">+G22</f>
        <v>0.0106089999972028</v>
      </c>
      <c r="O22" s="1" t="n">
        <f aca="false">+C$11+C$12*$F22</f>
        <v>0.0128978094752188</v>
      </c>
      <c r="Q22" s="30" t="n">
        <f aca="false">+C22-15018.5</f>
        <v>35927.8488</v>
      </c>
    </row>
    <row r="23" customFormat="false" ht="12.75" hidden="false" customHeight="false" outlineLevel="0" collapsed="false">
      <c r="A23" s="59" t="s">
        <v>52</v>
      </c>
      <c r="B23" s="60"/>
      <c r="C23" s="61" t="n">
        <v>51045.3824</v>
      </c>
      <c r="D23" s="60" t="n">
        <v>0.0024</v>
      </c>
      <c r="E23" s="1" t="n">
        <f aca="false">+(C23-C$7)/C$8</f>
        <v>23565.5632773407</v>
      </c>
      <c r="F23" s="7" t="n">
        <f aca="false">ROUND(2*E23,0)/2</f>
        <v>23565.5</v>
      </c>
      <c r="G23" s="1" t="n">
        <f aca="false">+C23-(C$7+F23*C$8)</f>
        <v>0.0253670000020065</v>
      </c>
      <c r="I23" s="1" t="n">
        <f aca="false">+G23</f>
        <v>0.0253670000020065</v>
      </c>
      <c r="O23" s="1" t="n">
        <f aca="false">+C$11+C$12*$F23</f>
        <v>0.0234234162501146</v>
      </c>
      <c r="Q23" s="30" t="n">
        <f aca="false">+C23-15018.5</f>
        <v>36026.8824</v>
      </c>
    </row>
    <row r="24" customFormat="false" ht="12.75" hidden="false" customHeight="false" outlineLevel="0" collapsed="false">
      <c r="A24" s="36" t="s">
        <v>53</v>
      </c>
      <c r="B24" s="62" t="s">
        <v>54</v>
      </c>
      <c r="C24" s="63" t="n">
        <v>51270.5027</v>
      </c>
      <c r="D24" s="62" t="n">
        <v>0.0028</v>
      </c>
      <c r="E24" s="1" t="n">
        <f aca="false">+(C24-C$7)/C$8</f>
        <v>24127.1201788039</v>
      </c>
      <c r="F24" s="7" t="n">
        <f aca="false">ROUND(2*E24,0)/2</f>
        <v>24127</v>
      </c>
      <c r="G24" s="1" t="n">
        <f aca="false">+C24-(C$7+F24*C$8)</f>
        <v>0.0481779999972787</v>
      </c>
      <c r="I24" s="1" t="n">
        <f aca="false">+G24</f>
        <v>0.0481779999972787</v>
      </c>
      <c r="O24" s="1" t="n">
        <f aca="false">+C$11+C$12*$F24</f>
        <v>0.0473510608011432</v>
      </c>
      <c r="Q24" s="30" t="n">
        <f aca="false">+C24-15018.5</f>
        <v>36252.0027</v>
      </c>
    </row>
    <row r="25" customFormat="false" ht="12.75" hidden="false" customHeight="false" outlineLevel="0" collapsed="false">
      <c r="A25" s="36" t="s">
        <v>53</v>
      </c>
      <c r="B25" s="62" t="s">
        <v>54</v>
      </c>
      <c r="C25" s="63" t="n">
        <v>51274.512</v>
      </c>
      <c r="D25" s="62" t="n">
        <v>0.0042</v>
      </c>
      <c r="E25" s="1" t="n">
        <f aca="false">+(C25-C$7)/C$8</f>
        <v>24137.1212763728</v>
      </c>
      <c r="F25" s="7" t="n">
        <f aca="false">ROUND(2*E25,0)/2</f>
        <v>24137</v>
      </c>
      <c r="G25" s="1" t="n">
        <f aca="false">+C25-(C$7+F25*C$8)</f>
        <v>0.0486180000007153</v>
      </c>
      <c r="I25" s="1" t="n">
        <f aca="false">+G25</f>
        <v>0.0486180000007153</v>
      </c>
      <c r="O25" s="1" t="n">
        <f aca="false">+C$11+C$12*$F25</f>
        <v>0.0477771987272524</v>
      </c>
      <c r="Q25" s="30" t="n">
        <f aca="false">+C25-15018.5</f>
        <v>36256.012</v>
      </c>
    </row>
    <row r="26" customFormat="false" ht="12.75" hidden="false" customHeight="false" outlineLevel="0" collapsed="false">
      <c r="A26" s="64" t="s">
        <v>56</v>
      </c>
      <c r="B26" s="62" t="s">
        <v>54</v>
      </c>
      <c r="C26" s="63" t="n">
        <v>51657.3973</v>
      </c>
      <c r="D26" s="65" t="n">
        <v>0.0056</v>
      </c>
      <c r="E26" s="1" t="n">
        <f aca="false">+(C26-C$7)/C$8</f>
        <v>25092.2189849483</v>
      </c>
      <c r="F26" s="7" t="n">
        <f aca="false">ROUND(2*E26,0)/2</f>
        <v>25092</v>
      </c>
      <c r="G26" s="1" t="n">
        <f aca="false">+C26-(C$7+F26*C$8)</f>
        <v>0.0877879999970901</v>
      </c>
      <c r="I26" s="1" t="n">
        <f aca="false">+G26</f>
        <v>0.0877879999970901</v>
      </c>
      <c r="O26" s="1" t="n">
        <f aca="false">+C$11+C$12*$F26</f>
        <v>0.0884733706706757</v>
      </c>
      <c r="Q26" s="30" t="n">
        <f aca="false">+C26-15018.5</f>
        <v>36638.8973</v>
      </c>
    </row>
    <row r="27" customFormat="false" ht="12.75" hidden="false" customHeight="false" outlineLevel="0" collapsed="false">
      <c r="A27" s="64" t="s">
        <v>56</v>
      </c>
      <c r="B27" s="62" t="s">
        <v>54</v>
      </c>
      <c r="C27" s="63" t="n">
        <v>51657.3973</v>
      </c>
      <c r="D27" s="62" t="n">
        <v>0.0056</v>
      </c>
      <c r="E27" s="1" t="n">
        <f aca="false">+(C27-C$7)/C$8</f>
        <v>25092.2189849483</v>
      </c>
      <c r="F27" s="7" t="n">
        <f aca="false">ROUND(2*E27,0)/2</f>
        <v>25092</v>
      </c>
      <c r="G27" s="1" t="n">
        <f aca="false">+C27-(C$7+F27*C$8)</f>
        <v>0.0877879999970901</v>
      </c>
      <c r="I27" s="1" t="n">
        <f aca="false">+G27</f>
        <v>0.0877879999970901</v>
      </c>
      <c r="O27" s="1" t="n">
        <f aca="false">+C$11+C$12*$F27</f>
        <v>0.0884733706706757</v>
      </c>
      <c r="Q27" s="30" t="n">
        <f aca="false">+C27-15018.5</f>
        <v>36638.8973</v>
      </c>
    </row>
    <row r="28" customFormat="false" ht="12.75" hidden="false" customHeight="false" outlineLevel="0" collapsed="false">
      <c r="A28" s="36" t="s">
        <v>57</v>
      </c>
      <c r="B28" s="62" t="s">
        <v>49</v>
      </c>
      <c r="C28" s="63" t="n">
        <v>51672.4321</v>
      </c>
      <c r="D28" s="62" t="n">
        <v>0.0029</v>
      </c>
      <c r="E28" s="1" t="n">
        <f aca="false">+(C28-C$7)/C$8</f>
        <v>25129.7229137461</v>
      </c>
      <c r="F28" s="7" t="n">
        <f aca="false">ROUND(2*E28,0)/2</f>
        <v>25129.5</v>
      </c>
      <c r="G28" s="1" t="n">
        <f aca="false">+C28-(C$7+F28*C$8)</f>
        <v>0.089362999999139</v>
      </c>
      <c r="I28" s="1" t="n">
        <f aca="false">+G28</f>
        <v>0.089362999999139</v>
      </c>
      <c r="O28" s="1" t="n">
        <f aca="false">+C$11+C$12*$F28</f>
        <v>0.090071387893585</v>
      </c>
      <c r="Q28" s="30" t="n">
        <f aca="false">+C28-15018.5</f>
        <v>36653.9321</v>
      </c>
    </row>
    <row r="29" customFormat="false" ht="12.75" hidden="false" customHeight="false" outlineLevel="0" collapsed="false">
      <c r="A29" s="36" t="s">
        <v>57</v>
      </c>
      <c r="B29" s="62" t="s">
        <v>49</v>
      </c>
      <c r="C29" s="63" t="n">
        <v>51675.4359</v>
      </c>
      <c r="D29" s="62" t="n">
        <v>0.0031</v>
      </c>
      <c r="E29" s="1" t="n">
        <f aca="false">+(C29-C$7)/C$8</f>
        <v>25137.2158169654</v>
      </c>
      <c r="F29" s="7" t="n">
        <f aca="false">ROUND(2*E29,0)/2</f>
        <v>25137</v>
      </c>
      <c r="G29" s="1" t="n">
        <f aca="false">+C29-(C$7+F29*C$8)</f>
        <v>0.0865179999964312</v>
      </c>
      <c r="I29" s="1" t="n">
        <f aca="false">+G29</f>
        <v>0.0865179999964312</v>
      </c>
      <c r="O29" s="1" t="n">
        <f aca="false">+C$11+C$12*$F29</f>
        <v>0.0903909913381669</v>
      </c>
      <c r="Q29" s="30" t="n">
        <f aca="false">+C29-15018.5</f>
        <v>36656.9359</v>
      </c>
    </row>
    <row r="30" customFormat="false" ht="12.75" hidden="false" customHeight="false" outlineLevel="0" collapsed="false">
      <c r="A30" s="64" t="s">
        <v>56</v>
      </c>
      <c r="B30" s="62" t="s">
        <v>49</v>
      </c>
      <c r="C30" s="63" t="n">
        <v>51694.4829</v>
      </c>
      <c r="D30" s="65" t="n">
        <v>0.0055</v>
      </c>
      <c r="E30" s="1" t="n">
        <f aca="false">+(C30-C$7)/C$8</f>
        <v>25184.7280773088</v>
      </c>
      <c r="F30" s="7" t="n">
        <f aca="false">ROUND(2*E30,0)/2</f>
        <v>25184.5</v>
      </c>
      <c r="G30" s="1" t="n">
        <f aca="false">+C30-(C$7+F30*C$8)</f>
        <v>0.0914330000014161</v>
      </c>
      <c r="I30" s="1" t="n">
        <f aca="false">+G30</f>
        <v>0.0914330000014161</v>
      </c>
      <c r="O30" s="1" t="n">
        <f aca="false">+C$11+C$12*$F30</f>
        <v>0.0924151464871854</v>
      </c>
      <c r="Q30" s="30" t="n">
        <f aca="false">+C30-15018.5</f>
        <v>36675.9829</v>
      </c>
    </row>
    <row r="31" customFormat="false" ht="12.75" hidden="false" customHeight="false" outlineLevel="0" collapsed="false">
      <c r="A31" s="64" t="s">
        <v>56</v>
      </c>
      <c r="B31" s="62" t="s">
        <v>49</v>
      </c>
      <c r="C31" s="63" t="n">
        <v>51694.4829</v>
      </c>
      <c r="D31" s="62" t="n">
        <v>0.0055</v>
      </c>
      <c r="E31" s="1" t="n">
        <f aca="false">+(C31-C$7)/C$8</f>
        <v>25184.7280773088</v>
      </c>
      <c r="F31" s="7" t="n">
        <f aca="false">ROUND(2*E31,0)/2</f>
        <v>25184.5</v>
      </c>
      <c r="G31" s="1" t="n">
        <f aca="false">+C31-(C$7+F31*C$8)</f>
        <v>0.0914330000014161</v>
      </c>
      <c r="I31" s="1" t="n">
        <f aca="false">+G31</f>
        <v>0.0914330000014161</v>
      </c>
      <c r="O31" s="1" t="n">
        <f aca="false">+C$11+C$12*$F31</f>
        <v>0.0924151464871854</v>
      </c>
      <c r="Q31" s="30" t="n">
        <f aca="false">+C31-15018.5</f>
        <v>36675.9829</v>
      </c>
    </row>
    <row r="32" customFormat="false" ht="12.75" hidden="false" customHeight="false" outlineLevel="0" collapsed="false">
      <c r="A32" s="36" t="s">
        <v>57</v>
      </c>
      <c r="B32" s="62" t="s">
        <v>49</v>
      </c>
      <c r="C32" s="63" t="n">
        <v>51697.4908</v>
      </c>
      <c r="D32" s="62" t="n">
        <v>0.0027</v>
      </c>
      <c r="E32" s="1" t="n">
        <f aca="false">+(C32-C$7)/C$8</f>
        <v>25192.2312078746</v>
      </c>
      <c r="F32" s="7" t="n">
        <f aca="false">ROUND(2*E32,0)/2</f>
        <v>25192</v>
      </c>
      <c r="G32" s="1" t="n">
        <f aca="false">+C32-(C$7+F32*C$8)</f>
        <v>0.0926880000042729</v>
      </c>
      <c r="I32" s="1" t="n">
        <f aca="false">+G32</f>
        <v>0.0926880000042729</v>
      </c>
      <c r="O32" s="1" t="n">
        <f aca="false">+C$11+C$12*$F32</f>
        <v>0.0927347499317672</v>
      </c>
      <c r="Q32" s="30" t="n">
        <f aca="false">+C32-15018.5</f>
        <v>36678.9908</v>
      </c>
    </row>
    <row r="33" customFormat="false" ht="12.75" hidden="false" customHeight="false" outlineLevel="0" collapsed="false">
      <c r="A33" s="64" t="s">
        <v>56</v>
      </c>
      <c r="B33" s="62" t="s">
        <v>49</v>
      </c>
      <c r="C33" s="63" t="n">
        <v>51714.5339</v>
      </c>
      <c r="D33" s="65" t="n">
        <v>0.0067</v>
      </c>
      <c r="E33" s="1" t="n">
        <f aca="false">+(C33-C$7)/C$8</f>
        <v>25234.7447902895</v>
      </c>
      <c r="F33" s="7" t="n">
        <f aca="false">ROUND(2*E33,0)/2</f>
        <v>25234.5</v>
      </c>
      <c r="G33" s="1" t="n">
        <f aca="false">+C33-(C$7+F33*C$8)</f>
        <v>0.0981329999995069</v>
      </c>
      <c r="I33" s="1" t="n">
        <f aca="false">+G33</f>
        <v>0.0981329999995069</v>
      </c>
      <c r="O33" s="1" t="n">
        <f aca="false">+C$11+C$12*$F33</f>
        <v>0.0945458361177309</v>
      </c>
      <c r="Q33" s="30" t="n">
        <f aca="false">+C33-15018.5</f>
        <v>36696.0339</v>
      </c>
    </row>
    <row r="34" customFormat="false" ht="12.75" hidden="false" customHeight="false" outlineLevel="0" collapsed="false">
      <c r="A34" s="64" t="s">
        <v>56</v>
      </c>
      <c r="B34" s="62" t="s">
        <v>49</v>
      </c>
      <c r="C34" s="63" t="n">
        <v>51714.5339</v>
      </c>
      <c r="D34" s="62" t="n">
        <v>0.0067</v>
      </c>
      <c r="E34" s="1" t="n">
        <f aca="false">+(C34-C$7)/C$8</f>
        <v>25234.7447902895</v>
      </c>
      <c r="F34" s="7" t="n">
        <f aca="false">ROUND(2*E34,0)/2</f>
        <v>25234.5</v>
      </c>
      <c r="G34" s="1" t="n">
        <f aca="false">+C34-(C$7+F34*C$8)</f>
        <v>0.0981329999995069</v>
      </c>
      <c r="I34" s="1" t="n">
        <f aca="false">+G34</f>
        <v>0.0981329999995069</v>
      </c>
      <c r="O34" s="1" t="n">
        <f aca="false">+C$11+C$12*$F34</f>
        <v>0.0945458361177309</v>
      </c>
      <c r="Q34" s="30" t="n">
        <f aca="false">+C34-15018.5</f>
        <v>36696.0339</v>
      </c>
    </row>
    <row r="35" customFormat="false" ht="12.75" hidden="false" customHeight="false" outlineLevel="0" collapsed="false">
      <c r="A35" s="64" t="s">
        <v>56</v>
      </c>
      <c r="B35" s="62" t="s">
        <v>54</v>
      </c>
      <c r="C35" s="63" t="n">
        <v>51752.4178</v>
      </c>
      <c r="D35" s="65" t="n">
        <v>0.0049</v>
      </c>
      <c r="E35" s="1" t="n">
        <f aca="false">+(C35-C$7)/C$8</f>
        <v>25329.2452218336</v>
      </c>
      <c r="F35" s="7" t="n">
        <f aca="false">ROUND(2*E35,0)/2</f>
        <v>25329</v>
      </c>
      <c r="G35" s="1" t="n">
        <f aca="false">+C35-(C$7+F35*C$8)</f>
        <v>0.0983060000071419</v>
      </c>
      <c r="I35" s="1" t="n">
        <f aca="false">+G35</f>
        <v>0.0983060000071419</v>
      </c>
      <c r="O35" s="1" t="n">
        <f aca="false">+C$11+C$12*$F35</f>
        <v>0.0985728395194625</v>
      </c>
      <c r="Q35" s="30" t="n">
        <f aca="false">+C35-15018.5</f>
        <v>36733.9178</v>
      </c>
    </row>
    <row r="36" customFormat="false" ht="12.75" hidden="false" customHeight="false" outlineLevel="0" collapsed="false">
      <c r="A36" s="64" t="s">
        <v>56</v>
      </c>
      <c r="B36" s="62" t="s">
        <v>54</v>
      </c>
      <c r="C36" s="63" t="n">
        <v>51752.4178</v>
      </c>
      <c r="D36" s="62" t="n">
        <v>0.0049</v>
      </c>
      <c r="E36" s="1" t="n">
        <f aca="false">+(C36-C$7)/C$8</f>
        <v>25329.2452218336</v>
      </c>
      <c r="F36" s="7" t="n">
        <f aca="false">ROUND(2*E36,0)/2</f>
        <v>25329</v>
      </c>
      <c r="G36" s="1" t="n">
        <f aca="false">+C36-(C$7+F36*C$8)</f>
        <v>0.0983060000071419</v>
      </c>
      <c r="I36" s="1" t="n">
        <f aca="false">+G36</f>
        <v>0.0983060000071419</v>
      </c>
      <c r="O36" s="1" t="n">
        <f aca="false">+C$11+C$12*$F36</f>
        <v>0.0985728395194625</v>
      </c>
      <c r="Q36" s="30" t="n">
        <f aca="false">+C36-15018.5</f>
        <v>36733.9178</v>
      </c>
    </row>
    <row r="37" customFormat="false" ht="12.75" hidden="false" customHeight="false" outlineLevel="0" collapsed="false">
      <c r="A37" s="64" t="s">
        <v>56</v>
      </c>
      <c r="B37" s="62" t="s">
        <v>54</v>
      </c>
      <c r="C37" s="63" t="n">
        <v>51965.7119</v>
      </c>
      <c r="D37" s="65" t="n">
        <v>0.0042</v>
      </c>
      <c r="E37" s="1" t="n">
        <f aca="false">+(C37-C$7)/C$8</f>
        <v>25861.301966145</v>
      </c>
      <c r="F37" s="1" t="n">
        <f aca="false">ROUND(2*E37,0)/2</f>
        <v>25861.5</v>
      </c>
      <c r="G37" s="1" t="n">
        <f aca="false">+C37-(C$7+F37*C$8)</f>
        <v>-0.0793889999986277</v>
      </c>
      <c r="I37" s="1" t="n">
        <f aca="false">+G37</f>
        <v>-0.0793889999986277</v>
      </c>
      <c r="O37" s="1" t="n">
        <f aca="false">+C$11+C$12*$F37</f>
        <v>0.121264684084774</v>
      </c>
      <c r="Q37" s="30" t="n">
        <f aca="false">+C37-15018.5</f>
        <v>36947.2119</v>
      </c>
    </row>
    <row r="38" customFormat="false" ht="12.75" hidden="false" customHeight="false" outlineLevel="0" collapsed="false">
      <c r="A38" s="64" t="s">
        <v>56</v>
      </c>
      <c r="B38" s="62" t="s">
        <v>54</v>
      </c>
      <c r="C38" s="63" t="n">
        <v>51965.7119</v>
      </c>
      <c r="D38" s="62" t="n">
        <v>0.0042</v>
      </c>
      <c r="E38" s="1" t="n">
        <f aca="false">+(C38-C$7)/C$8</f>
        <v>25861.301966145</v>
      </c>
      <c r="F38" s="1" t="n">
        <f aca="false">ROUND(2*E38,0)/2</f>
        <v>25861.5</v>
      </c>
      <c r="G38" s="1" t="n">
        <f aca="false">+C38-(C$7+F38*C$8)</f>
        <v>-0.0793889999986277</v>
      </c>
      <c r="I38" s="1" t="n">
        <f aca="false">+G38</f>
        <v>-0.0793889999986277</v>
      </c>
      <c r="O38" s="1" t="n">
        <f aca="false">+C$11+C$12*$F38</f>
        <v>0.121264684084774</v>
      </c>
      <c r="Q38" s="30" t="n">
        <f aca="false">+C38-15018.5</f>
        <v>36947.2119</v>
      </c>
    </row>
    <row r="39" customFormat="false" ht="12.75" hidden="false" customHeight="false" outlineLevel="0" collapsed="false">
      <c r="A39" s="64" t="s">
        <v>56</v>
      </c>
      <c r="B39" s="62" t="s">
        <v>54</v>
      </c>
      <c r="C39" s="63" t="n">
        <v>51982.5513</v>
      </c>
      <c r="D39" s="65" t="n">
        <v>0.0034</v>
      </c>
      <c r="E39" s="1" t="n">
        <f aca="false">+(C39-C$7)/C$8</f>
        <v>25903.3074240557</v>
      </c>
      <c r="F39" s="1" t="n">
        <f aca="false">ROUND(2*E39,0)/2</f>
        <v>25903.5</v>
      </c>
      <c r="G39" s="1" t="n">
        <f aca="false">+C39-(C$7+F39*C$8)</f>
        <v>-0.0772010000000591</v>
      </c>
      <c r="I39" s="1" t="n">
        <f aca="false">+G39</f>
        <v>-0.0772010000000591</v>
      </c>
      <c r="O39" s="1" t="n">
        <f aca="false">+C$11+C$12*$F39</f>
        <v>0.123054463374433</v>
      </c>
      <c r="Q39" s="30" t="n">
        <f aca="false">+C39-15018.5</f>
        <v>36964.0513</v>
      </c>
    </row>
    <row r="40" customFormat="false" ht="12.75" hidden="false" customHeight="false" outlineLevel="0" collapsed="false">
      <c r="A40" s="64" t="s">
        <v>56</v>
      </c>
      <c r="B40" s="62" t="s">
        <v>54</v>
      </c>
      <c r="C40" s="63" t="n">
        <v>51982.5513</v>
      </c>
      <c r="D40" s="62" t="n">
        <v>0.0034</v>
      </c>
      <c r="E40" s="1" t="n">
        <f aca="false">+(C40-C$7)/C$8</f>
        <v>25903.3074240557</v>
      </c>
      <c r="F40" s="1" t="n">
        <f aca="false">ROUND(2*E40,0)/2</f>
        <v>25903.5</v>
      </c>
      <c r="G40" s="1" t="n">
        <f aca="false">+C40-(C$7+F40*C$8)</f>
        <v>-0.0772010000000591</v>
      </c>
      <c r="I40" s="1" t="n">
        <f aca="false">+G40</f>
        <v>-0.0772010000000591</v>
      </c>
      <c r="O40" s="1" t="n">
        <f aca="false">+C$11+C$12*$F40</f>
        <v>0.123054463374433</v>
      </c>
      <c r="Q40" s="30" t="n">
        <f aca="false">+C40-15018.5</f>
        <v>36964.0513</v>
      </c>
    </row>
    <row r="41" customFormat="false" ht="12.75" hidden="false" customHeight="false" outlineLevel="0" collapsed="false">
      <c r="A41" s="64" t="s">
        <v>56</v>
      </c>
      <c r="B41" s="62" t="s">
        <v>54</v>
      </c>
      <c r="C41" s="63" t="n">
        <v>52002.5959</v>
      </c>
      <c r="D41" s="65" t="n">
        <v>0.0016</v>
      </c>
      <c r="E41" s="1" t="n">
        <f aca="false">+(C41-C$7)/C$8</f>
        <v>25953.3081723981</v>
      </c>
      <c r="F41" s="1" t="n">
        <f aca="false">ROUND(2*E41,0)/2</f>
        <v>25953.5</v>
      </c>
      <c r="G41" s="1" t="n">
        <f aca="false">+C41-(C$7+F41*C$8)</f>
        <v>-0.0769010000003618</v>
      </c>
      <c r="I41" s="1" t="n">
        <f aca="false">+G41</f>
        <v>-0.0769010000003618</v>
      </c>
      <c r="O41" s="1" t="n">
        <f aca="false">+C$11+C$12*$F41</f>
        <v>0.125185153004979</v>
      </c>
      <c r="Q41" s="30" t="n">
        <f aca="false">+C41-15018.5</f>
        <v>36984.0959</v>
      </c>
    </row>
    <row r="42" customFormat="false" ht="12.75" hidden="false" customHeight="false" outlineLevel="0" collapsed="false">
      <c r="A42" s="64" t="s">
        <v>56</v>
      </c>
      <c r="B42" s="62" t="s">
        <v>54</v>
      </c>
      <c r="C42" s="63" t="n">
        <v>52002.5959</v>
      </c>
      <c r="D42" s="62" t="n">
        <v>0.0016</v>
      </c>
      <c r="E42" s="1" t="n">
        <f aca="false">+(C42-C$7)/C$8</f>
        <v>25953.3081723981</v>
      </c>
      <c r="F42" s="1" t="n">
        <f aca="false">ROUND(2*E42,0)/2</f>
        <v>25953.5</v>
      </c>
      <c r="G42" s="1" t="n">
        <f aca="false">+C42-(C$7+F42*C$8)</f>
        <v>-0.0769010000003618</v>
      </c>
      <c r="I42" s="1" t="n">
        <f aca="false">+G42</f>
        <v>-0.0769010000003618</v>
      </c>
      <c r="O42" s="1" t="n">
        <f aca="false">+C$11+C$12*$F42</f>
        <v>0.125185153004979</v>
      </c>
      <c r="Q42" s="30" t="n">
        <f aca="false">+C42-15018.5</f>
        <v>36984.0959</v>
      </c>
    </row>
    <row r="43" customFormat="false" ht="12.75" hidden="false" customHeight="false" outlineLevel="0" collapsed="false">
      <c r="A43" s="64" t="s">
        <v>56</v>
      </c>
      <c r="B43" s="62" t="s">
        <v>54</v>
      </c>
      <c r="C43" s="63" t="n">
        <v>52031.4728</v>
      </c>
      <c r="D43" s="65" t="n">
        <v>0.0028</v>
      </c>
      <c r="E43" s="1" t="n">
        <f aca="false">+(C43-C$7)/C$8</f>
        <v>26025.340869973</v>
      </c>
      <c r="F43" s="1" t="n">
        <f aca="false">ROUND(2*E43,0)/2</f>
        <v>26025.5</v>
      </c>
      <c r="G43" s="1" t="n">
        <f aca="false">+C43-(C$7+F43*C$8)</f>
        <v>-0.0637929999938933</v>
      </c>
      <c r="I43" s="1" t="n">
        <f aca="false">+G43</f>
        <v>-0.0637929999938933</v>
      </c>
      <c r="O43" s="1" t="n">
        <f aca="false">+C$11+C$12*$F43</f>
        <v>0.128253346072964</v>
      </c>
      <c r="Q43" s="30" t="n">
        <f aca="false">+C43-15018.5</f>
        <v>37012.9728</v>
      </c>
    </row>
    <row r="44" customFormat="false" ht="12.75" hidden="false" customHeight="false" outlineLevel="0" collapsed="false">
      <c r="A44" s="64" t="s">
        <v>56</v>
      </c>
      <c r="B44" s="62" t="s">
        <v>54</v>
      </c>
      <c r="C44" s="63" t="n">
        <v>52031.4728</v>
      </c>
      <c r="D44" s="62" t="n">
        <v>0.0028</v>
      </c>
      <c r="E44" s="1" t="n">
        <f aca="false">+(C44-C$7)/C$8</f>
        <v>26025.340869973</v>
      </c>
      <c r="F44" s="1" t="n">
        <f aca="false">ROUND(2*E44,0)/2</f>
        <v>26025.5</v>
      </c>
      <c r="G44" s="1" t="n">
        <f aca="false">+C44-(C$7+F44*C$8)</f>
        <v>-0.0637929999938933</v>
      </c>
      <c r="I44" s="1" t="n">
        <f aca="false">+G44</f>
        <v>-0.0637929999938933</v>
      </c>
      <c r="O44" s="1" t="n">
        <f aca="false">+C$11+C$12*$F44</f>
        <v>0.128253346072964</v>
      </c>
      <c r="Q44" s="30" t="n">
        <f aca="false">+C44-15018.5</f>
        <v>37012.9728</v>
      </c>
    </row>
    <row r="45" customFormat="false" ht="12.75" hidden="false" customHeight="false" outlineLevel="0" collapsed="false">
      <c r="A45" s="64" t="s">
        <v>56</v>
      </c>
      <c r="B45" s="62" t="s">
        <v>54</v>
      </c>
      <c r="C45" s="63" t="n">
        <v>52828.5028</v>
      </c>
      <c r="D45" s="65" t="n">
        <v>0.0043</v>
      </c>
      <c r="E45" s="1" t="n">
        <f aca="false">+(C45-C$7)/C$8</f>
        <v>28013.5120707633</v>
      </c>
      <c r="F45" s="1" t="n">
        <f aca="false">ROUND(2*E45,0)/2</f>
        <v>28013.5</v>
      </c>
      <c r="G45" s="1" t="n">
        <f aca="false">+C45-(C$7+F45*C$8)</f>
        <v>0.00483900000108406</v>
      </c>
      <c r="I45" s="1" t="n">
        <f aca="false">+G45</f>
        <v>0.00483900000108406</v>
      </c>
      <c r="O45" s="1" t="n">
        <f aca="false">+C$11+C$12*$F45</f>
        <v>0.212969565783463</v>
      </c>
      <c r="Q45" s="30" t="n">
        <f aca="false">+C45-15018.5</f>
        <v>37810.0028</v>
      </c>
    </row>
    <row r="46" customFormat="false" ht="12.75" hidden="false" customHeight="false" outlineLevel="0" collapsed="false">
      <c r="A46" s="64" t="s">
        <v>56</v>
      </c>
      <c r="B46" s="62" t="s">
        <v>54</v>
      </c>
      <c r="C46" s="63" t="n">
        <v>52828.5028</v>
      </c>
      <c r="D46" s="62" t="n">
        <v>0.0043</v>
      </c>
      <c r="E46" s="1" t="n">
        <f aca="false">+(C46-C$7)/C$8</f>
        <v>28013.5120707633</v>
      </c>
      <c r="F46" s="1" t="n">
        <f aca="false">ROUND(2*E46,0)/2</f>
        <v>28013.5</v>
      </c>
      <c r="G46" s="1" t="n">
        <f aca="false">+C46-(C$7+F46*C$8)</f>
        <v>0.00483900000108406</v>
      </c>
      <c r="I46" s="1" t="n">
        <f aca="false">+G46</f>
        <v>0.00483900000108406</v>
      </c>
      <c r="O46" s="1" t="n">
        <f aca="false">+C$11+C$12*$F46</f>
        <v>0.212969565783463</v>
      </c>
      <c r="Q46" s="30" t="n">
        <f aca="false">+C46-15018.5</f>
        <v>37810.0028</v>
      </c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  <row r="52" customFormat="false" ht="12.75" hidden="false" customHeight="false" outlineLevel="0" collapsed="false">
      <c r="D52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7" t="s">
        <v>81</v>
      </c>
      <c r="I1" s="68" t="s">
        <v>82</v>
      </c>
      <c r="J1" s="69" t="s">
        <v>59</v>
      </c>
    </row>
    <row r="2" customFormat="false" ht="12.75" hidden="false" customHeight="false" outlineLevel="0" collapsed="false">
      <c r="I2" s="70" t="s">
        <v>83</v>
      </c>
      <c r="J2" s="71" t="s">
        <v>84</v>
      </c>
    </row>
    <row r="3" customFormat="false" ht="12.75" hidden="false" customHeight="false" outlineLevel="0" collapsed="false">
      <c r="A3" s="72" t="s">
        <v>85</v>
      </c>
      <c r="I3" s="70" t="s">
        <v>86</v>
      </c>
      <c r="J3" s="71" t="s">
        <v>87</v>
      </c>
    </row>
    <row r="4" customFormat="false" ht="12.75" hidden="false" customHeight="false" outlineLevel="0" collapsed="false">
      <c r="I4" s="70" t="s">
        <v>88</v>
      </c>
      <c r="J4" s="71" t="s">
        <v>87</v>
      </c>
    </row>
    <row r="5" customFormat="false" ht="13.5" hidden="false" customHeight="false" outlineLevel="0" collapsed="false">
      <c r="I5" s="73" t="s">
        <v>89</v>
      </c>
      <c r="J5" s="74" t="s">
        <v>5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4887 </v>
      </c>
      <c r="B11" s="19" t="str">
        <f aca="false">IF(H11=INT(H11),"I","II")</f>
        <v>II</v>
      </c>
      <c r="C11" s="29" t="n">
        <f aca="false">1*G11</f>
        <v>50284.4245</v>
      </c>
      <c r="D11" s="0" t="str">
        <f aca="false">VLOOKUP(F11,I$1:J$5,2,FALSE())</f>
        <v>vis</v>
      </c>
      <c r="E11" s="0" t="n">
        <f aca="false">VLOOKUP(C11,Active!C$21:E$970,3,FALSE())</f>
        <v>21665.0700428508</v>
      </c>
      <c r="F11" s="19" t="s">
        <v>89</v>
      </c>
      <c r="G11" s="0" t="str">
        <f aca="false">MID(I11,3,LEN(I11)-3)</f>
        <v>50284.4245</v>
      </c>
      <c r="H11" s="29" t="n">
        <f aca="false">1*K11</f>
        <v>25861.5</v>
      </c>
      <c r="I11" s="75" t="s">
        <v>90</v>
      </c>
      <c r="J11" s="76" t="s">
        <v>91</v>
      </c>
      <c r="K11" s="75" t="n">
        <v>25861.5</v>
      </c>
      <c r="L11" s="75" t="s">
        <v>92</v>
      </c>
      <c r="M11" s="76" t="s">
        <v>93</v>
      </c>
      <c r="N11" s="76" t="s">
        <v>94</v>
      </c>
      <c r="O11" s="77" t="s">
        <v>95</v>
      </c>
      <c r="P11" s="78" t="s">
        <v>96</v>
      </c>
    </row>
    <row r="12" customFormat="false" ht="12.75" hidden="false" customHeight="true" outlineLevel="0" collapsed="false">
      <c r="A12" s="29" t="str">
        <f aca="false">P12</f>
        <v>IBVS 4888 </v>
      </c>
      <c r="B12" s="19" t="str">
        <f aca="false">IF(H12=INT(H12),"I","II")</f>
        <v>I</v>
      </c>
      <c r="C12" s="29" t="n">
        <f aca="false">1*G12</f>
        <v>50946.3488</v>
      </c>
      <c r="D12" s="0" t="str">
        <f aca="false">VLOOKUP(F12,I$1:J$5,2,FALSE())</f>
        <v>vis</v>
      </c>
      <c r="E12" s="0" t="n">
        <f aca="false">VLOOKUP(C12,Active!C$21:E$970,3,FALSE())</f>
        <v>23316.0479906168</v>
      </c>
      <c r="F12" s="19" t="s">
        <v>89</v>
      </c>
      <c r="G12" s="0" t="str">
        <f aca="false">MID(I12,3,LEN(I12)-3)</f>
        <v>50946.3488</v>
      </c>
      <c r="H12" s="29" t="n">
        <f aca="false">1*K12</f>
        <v>27832</v>
      </c>
      <c r="I12" s="75" t="s">
        <v>97</v>
      </c>
      <c r="J12" s="76" t="s">
        <v>98</v>
      </c>
      <c r="K12" s="75" t="n">
        <v>27832</v>
      </c>
      <c r="L12" s="75" t="s">
        <v>99</v>
      </c>
      <c r="M12" s="76" t="s">
        <v>93</v>
      </c>
      <c r="N12" s="76" t="s">
        <v>94</v>
      </c>
      <c r="O12" s="77" t="s">
        <v>95</v>
      </c>
      <c r="P12" s="78" t="s">
        <v>100</v>
      </c>
    </row>
    <row r="13" customFormat="false" ht="12.75" hidden="false" customHeight="true" outlineLevel="0" collapsed="false">
      <c r="A13" s="29" t="str">
        <f aca="false">P13</f>
        <v>IBVS 4888 </v>
      </c>
      <c r="B13" s="19" t="str">
        <f aca="false">IF(H13=INT(H13),"I","II")</f>
        <v>I</v>
      </c>
      <c r="C13" s="29" t="n">
        <f aca="false">1*G13</f>
        <v>51045.3824</v>
      </c>
      <c r="D13" s="0" t="str">
        <f aca="false">VLOOKUP(F13,I$1:J$5,2,FALSE())</f>
        <v>vis</v>
      </c>
      <c r="E13" s="0" t="n">
        <f aca="false">VLOOKUP(C13,Active!C$21:E$970,3,FALSE())</f>
        <v>23563.0585470927</v>
      </c>
      <c r="F13" s="19" t="s">
        <v>89</v>
      </c>
      <c r="G13" s="0" t="str">
        <f aca="false">MID(I13,3,LEN(I13)-3)</f>
        <v>51045.3824</v>
      </c>
      <c r="H13" s="29" t="n">
        <f aca="false">1*K13</f>
        <v>28127</v>
      </c>
      <c r="I13" s="75" t="s">
        <v>101</v>
      </c>
      <c r="J13" s="76" t="s">
        <v>102</v>
      </c>
      <c r="K13" s="75" t="n">
        <v>28127</v>
      </c>
      <c r="L13" s="75" t="s">
        <v>103</v>
      </c>
      <c r="M13" s="76" t="s">
        <v>93</v>
      </c>
      <c r="N13" s="76" t="s">
        <v>94</v>
      </c>
      <c r="O13" s="77" t="s">
        <v>104</v>
      </c>
      <c r="P13" s="78" t="s">
        <v>100</v>
      </c>
    </row>
    <row r="14" customFormat="false" ht="12.75" hidden="false" customHeight="true" outlineLevel="0" collapsed="false">
      <c r="A14" s="29" t="str">
        <f aca="false">P14</f>
        <v>IBVS 5263 </v>
      </c>
      <c r="B14" s="19" t="str">
        <f aca="false">IF(H14=INT(H14),"I","II")</f>
        <v>I</v>
      </c>
      <c r="C14" s="29" t="n">
        <f aca="false">1*G14</f>
        <v>51270.5027</v>
      </c>
      <c r="D14" s="0" t="str">
        <f aca="false">VLOOKUP(F14,I$1:J$5,2,FALSE())</f>
        <v>vis</v>
      </c>
      <c r="E14" s="0" t="n">
        <f aca="false">VLOOKUP(C14,Active!C$21:E$970,3,FALSE())</f>
        <v>24124.5557619471</v>
      </c>
      <c r="F14" s="19" t="s">
        <v>89</v>
      </c>
      <c r="G14" s="0" t="str">
        <f aca="false">MID(I14,3,LEN(I14)-3)</f>
        <v>51270.5027</v>
      </c>
      <c r="H14" s="29" t="n">
        <f aca="false">1*K14</f>
        <v>28797</v>
      </c>
      <c r="I14" s="75" t="s">
        <v>105</v>
      </c>
      <c r="J14" s="76" t="s">
        <v>106</v>
      </c>
      <c r="K14" s="75" t="n">
        <v>28797</v>
      </c>
      <c r="L14" s="75" t="s">
        <v>107</v>
      </c>
      <c r="M14" s="76" t="s">
        <v>93</v>
      </c>
      <c r="N14" s="76" t="s">
        <v>94</v>
      </c>
      <c r="O14" s="77" t="s">
        <v>95</v>
      </c>
      <c r="P14" s="78" t="s">
        <v>108</v>
      </c>
    </row>
    <row r="15" customFormat="false" ht="12.75" hidden="false" customHeight="true" outlineLevel="0" collapsed="false">
      <c r="A15" s="29" t="str">
        <f aca="false">P15</f>
        <v>IBVS 5263 </v>
      </c>
      <c r="B15" s="19" t="str">
        <f aca="false">IF(H15=INT(H15),"I","II")</f>
        <v>I</v>
      </c>
      <c r="C15" s="29" t="n">
        <f aca="false">1*G15</f>
        <v>51274.512</v>
      </c>
      <c r="D15" s="0" t="str">
        <f aca="false">VLOOKUP(F15,I$1:J$5,2,FALSE())</f>
        <v>vis</v>
      </c>
      <c r="E15" s="0" t="n">
        <f aca="false">VLOOKUP(C15,Active!C$21:E$970,3,FALSE())</f>
        <v>24134.555796522</v>
      </c>
      <c r="F15" s="19" t="s">
        <v>89</v>
      </c>
      <c r="G15" s="0" t="str">
        <f aca="false">MID(I15,3,LEN(I15)-3)</f>
        <v>51274.5120</v>
      </c>
      <c r="H15" s="29" t="n">
        <f aca="false">1*K15</f>
        <v>28809</v>
      </c>
      <c r="I15" s="75" t="s">
        <v>109</v>
      </c>
      <c r="J15" s="76" t="s">
        <v>110</v>
      </c>
      <c r="K15" s="75" t="n">
        <v>28809</v>
      </c>
      <c r="L15" s="75" t="s">
        <v>111</v>
      </c>
      <c r="M15" s="76" t="s">
        <v>93</v>
      </c>
      <c r="N15" s="76" t="s">
        <v>94</v>
      </c>
      <c r="O15" s="77" t="s">
        <v>95</v>
      </c>
      <c r="P15" s="78" t="s">
        <v>108</v>
      </c>
    </row>
    <row r="16" customFormat="false" ht="12.75" hidden="false" customHeight="true" outlineLevel="0" collapsed="false">
      <c r="A16" s="29" t="str">
        <f aca="false">P16</f>
        <v>IBVS 5027 </v>
      </c>
      <c r="B16" s="19" t="str">
        <f aca="false">IF(H16=INT(H16),"I","II")</f>
        <v>II</v>
      </c>
      <c r="C16" s="29" t="n">
        <f aca="false">1*G16</f>
        <v>51283.7341</v>
      </c>
      <c r="D16" s="0" t="str">
        <f aca="false">VLOOKUP(F16,I$1:J$5,2,FALSE())</f>
        <v>vis</v>
      </c>
      <c r="E16" s="0" t="n">
        <f aca="false">VLOOKUP(C16,Active!C$21:E$970,3,FALSE())</f>
        <v>24157.5576469332</v>
      </c>
      <c r="F16" s="19" t="s">
        <v>89</v>
      </c>
      <c r="G16" s="0" t="str">
        <f aca="false">MID(I16,3,LEN(I16)-3)</f>
        <v>51283.7341</v>
      </c>
      <c r="H16" s="29" t="n">
        <f aca="false">1*K16</f>
        <v>28836.5</v>
      </c>
      <c r="I16" s="75" t="s">
        <v>112</v>
      </c>
      <c r="J16" s="76" t="s">
        <v>113</v>
      </c>
      <c r="K16" s="75" t="n">
        <v>28836.5</v>
      </c>
      <c r="L16" s="75" t="s">
        <v>114</v>
      </c>
      <c r="M16" s="76" t="s">
        <v>93</v>
      </c>
      <c r="N16" s="76" t="s">
        <v>94</v>
      </c>
      <c r="O16" s="77" t="s">
        <v>115</v>
      </c>
      <c r="P16" s="78" t="s">
        <v>116</v>
      </c>
    </row>
    <row r="17" customFormat="false" ht="12.75" hidden="false" customHeight="true" outlineLevel="0" collapsed="false">
      <c r="A17" s="29" t="str">
        <f aca="false">P17</f>
        <v>IBVS 5583 </v>
      </c>
      <c r="B17" s="19" t="str">
        <f aca="false">IF(H17=INT(H17),"I","II")</f>
        <v>I</v>
      </c>
      <c r="C17" s="29" t="n">
        <f aca="false">1*G17</f>
        <v>51657.3973</v>
      </c>
      <c r="D17" s="0" t="str">
        <f aca="false">VLOOKUP(F17,I$1:J$5,2,FALSE())</f>
        <v>vis</v>
      </c>
      <c r="E17" s="0" t="n">
        <f aca="false">VLOOKUP(C17,Active!C$21:E$970,3,FALSE())</f>
        <v>25089.5519899293</v>
      </c>
      <c r="F17" s="19" t="s">
        <v>89</v>
      </c>
      <c r="G17" s="0" t="str">
        <f aca="false">MID(I17,3,LEN(I17)-3)</f>
        <v>51657.3973</v>
      </c>
      <c r="H17" s="29" t="n">
        <f aca="false">1*K17</f>
        <v>29949</v>
      </c>
      <c r="I17" s="75" t="s">
        <v>117</v>
      </c>
      <c r="J17" s="76" t="s">
        <v>118</v>
      </c>
      <c r="K17" s="75" t="n">
        <v>29949</v>
      </c>
      <c r="L17" s="75" t="s">
        <v>119</v>
      </c>
      <c r="M17" s="76" t="s">
        <v>93</v>
      </c>
      <c r="N17" s="76" t="s">
        <v>94</v>
      </c>
      <c r="O17" s="77" t="s">
        <v>104</v>
      </c>
      <c r="P17" s="78" t="s">
        <v>120</v>
      </c>
    </row>
    <row r="18" customFormat="false" ht="12.75" hidden="false" customHeight="true" outlineLevel="0" collapsed="false">
      <c r="A18" s="29" t="str">
        <f aca="false">P18</f>
        <v>IBVS 5287 </v>
      </c>
      <c r="B18" s="19" t="str">
        <f aca="false">IF(H18=INT(H18),"I","II")</f>
        <v>I</v>
      </c>
      <c r="C18" s="29" t="n">
        <f aca="false">1*G18</f>
        <v>51672.4321</v>
      </c>
      <c r="D18" s="0" t="str">
        <f aca="false">VLOOKUP(F18,I$1:J$5,2,FALSE())</f>
        <v>vis</v>
      </c>
      <c r="E18" s="0" t="n">
        <f aca="false">VLOOKUP(C18,Active!C$21:E$970,3,FALSE())</f>
        <v>25127.0519325195</v>
      </c>
      <c r="F18" s="19" t="s">
        <v>89</v>
      </c>
      <c r="G18" s="0" t="str">
        <f aca="false">MID(I18,3,LEN(I18)-3)</f>
        <v>51672.4321</v>
      </c>
      <c r="H18" s="29" t="n">
        <f aca="false">1*K18</f>
        <v>29994</v>
      </c>
      <c r="I18" s="75" t="s">
        <v>121</v>
      </c>
      <c r="J18" s="76" t="s">
        <v>122</v>
      </c>
      <c r="K18" s="75" t="n">
        <v>29994</v>
      </c>
      <c r="L18" s="75" t="s">
        <v>123</v>
      </c>
      <c r="M18" s="76" t="s">
        <v>93</v>
      </c>
      <c r="N18" s="76" t="s">
        <v>94</v>
      </c>
      <c r="O18" s="77" t="s">
        <v>104</v>
      </c>
      <c r="P18" s="78" t="s">
        <v>124</v>
      </c>
    </row>
    <row r="19" customFormat="false" ht="12.75" hidden="false" customHeight="true" outlineLevel="0" collapsed="false">
      <c r="A19" s="29" t="str">
        <f aca="false">P19</f>
        <v>IBVS 5287 </v>
      </c>
      <c r="B19" s="19" t="str">
        <f aca="false">IF(H19=INT(H19),"I","II")</f>
        <v>I</v>
      </c>
      <c r="C19" s="29" t="n">
        <f aca="false">1*G19</f>
        <v>51675.4359</v>
      </c>
      <c r="D19" s="0" t="str">
        <f aca="false">VLOOKUP(F19,I$1:J$5,2,FALSE())</f>
        <v>vis</v>
      </c>
      <c r="E19" s="0" t="n">
        <f aca="false">VLOOKUP(C19,Active!C$21:E$970,3,FALSE())</f>
        <v>25134.5440393352</v>
      </c>
      <c r="F19" s="19" t="s">
        <v>89</v>
      </c>
      <c r="G19" s="0" t="str">
        <f aca="false">MID(I19,3,LEN(I19)-3)</f>
        <v>51675.4359</v>
      </c>
      <c r="H19" s="29" t="n">
        <f aca="false">1*K19</f>
        <v>30003</v>
      </c>
      <c r="I19" s="75" t="s">
        <v>125</v>
      </c>
      <c r="J19" s="76" t="s">
        <v>126</v>
      </c>
      <c r="K19" s="75" t="n">
        <v>30003</v>
      </c>
      <c r="L19" s="75" t="s">
        <v>127</v>
      </c>
      <c r="M19" s="76" t="s">
        <v>93</v>
      </c>
      <c r="N19" s="76" t="s">
        <v>94</v>
      </c>
      <c r="O19" s="77" t="s">
        <v>104</v>
      </c>
      <c r="P19" s="78" t="s">
        <v>124</v>
      </c>
    </row>
    <row r="20" customFormat="false" ht="12.75" hidden="false" customHeight="true" outlineLevel="0" collapsed="false">
      <c r="A20" s="29" t="str">
        <f aca="false">P20</f>
        <v>IBVS 5583 </v>
      </c>
      <c r="B20" s="19" t="str">
        <f aca="false">IF(H20=INT(H20),"I","II")</f>
        <v>II</v>
      </c>
      <c r="C20" s="29" t="n">
        <f aca="false">1*G20</f>
        <v>51694.4829</v>
      </c>
      <c r="D20" s="0" t="str">
        <f aca="false">VLOOKUP(F20,I$1:J$5,2,FALSE())</f>
        <v>vis</v>
      </c>
      <c r="E20" s="0" t="n">
        <f aca="false">VLOOKUP(C20,Active!C$21:E$970,3,FALSE())</f>
        <v>25182.0512497082</v>
      </c>
      <c r="F20" s="19" t="s">
        <v>89</v>
      </c>
      <c r="G20" s="0" t="str">
        <f aca="false">MID(I20,3,LEN(I20)-3)</f>
        <v>51694.4829</v>
      </c>
      <c r="H20" s="29" t="n">
        <f aca="false">1*K20</f>
        <v>30059.5</v>
      </c>
      <c r="I20" s="75" t="s">
        <v>128</v>
      </c>
      <c r="J20" s="76" t="s">
        <v>129</v>
      </c>
      <c r="K20" s="75" t="n">
        <v>30059.5</v>
      </c>
      <c r="L20" s="75" t="s">
        <v>130</v>
      </c>
      <c r="M20" s="76" t="s">
        <v>93</v>
      </c>
      <c r="N20" s="76" t="s">
        <v>94</v>
      </c>
      <c r="O20" s="77" t="s">
        <v>104</v>
      </c>
      <c r="P20" s="78" t="s">
        <v>120</v>
      </c>
    </row>
    <row r="21" customFormat="false" ht="12.75" hidden="false" customHeight="true" outlineLevel="0" collapsed="false">
      <c r="A21" s="29" t="str">
        <f aca="false">P21</f>
        <v>IBVS 5287 </v>
      </c>
      <c r="B21" s="19" t="str">
        <f aca="false">IF(H21=INT(H21),"I","II")</f>
        <v>II</v>
      </c>
      <c r="C21" s="29" t="n">
        <f aca="false">1*G21</f>
        <v>51697.4908</v>
      </c>
      <c r="D21" s="0" t="str">
        <f aca="false">VLOOKUP(F21,I$1:J$5,2,FALSE())</f>
        <v>vis</v>
      </c>
      <c r="E21" s="0" t="n">
        <f aca="false">VLOOKUP(C21,Active!C$21:E$970,3,FALSE())</f>
        <v>25189.5535827833</v>
      </c>
      <c r="F21" s="19" t="s">
        <v>89</v>
      </c>
      <c r="G21" s="0" t="str">
        <f aca="false">MID(I21,3,LEN(I21)-3)</f>
        <v>51697.4908</v>
      </c>
      <c r="H21" s="29" t="n">
        <f aca="false">1*K21</f>
        <v>30068.5</v>
      </c>
      <c r="I21" s="75" t="s">
        <v>131</v>
      </c>
      <c r="J21" s="76" t="s">
        <v>132</v>
      </c>
      <c r="K21" s="75" t="n">
        <v>30068.5</v>
      </c>
      <c r="L21" s="75" t="s">
        <v>133</v>
      </c>
      <c r="M21" s="76" t="s">
        <v>93</v>
      </c>
      <c r="N21" s="76" t="s">
        <v>94</v>
      </c>
      <c r="O21" s="77" t="s">
        <v>104</v>
      </c>
      <c r="P21" s="78" t="s">
        <v>124</v>
      </c>
    </row>
    <row r="22" customFormat="false" ht="12.75" hidden="false" customHeight="true" outlineLevel="0" collapsed="false">
      <c r="A22" s="29" t="str">
        <f aca="false">P22</f>
        <v>IBVS 5583 </v>
      </c>
      <c r="B22" s="19" t="str">
        <f aca="false">IF(H22=INT(H22),"I","II")</f>
        <v>I</v>
      </c>
      <c r="C22" s="29" t="n">
        <f aca="false">1*G22</f>
        <v>51714.5339</v>
      </c>
      <c r="D22" s="0" t="str">
        <f aca="false">VLOOKUP(F22,I$1:J$5,2,FALSE())</f>
        <v>vis</v>
      </c>
      <c r="E22" s="0" t="n">
        <f aca="false">VLOOKUP(C22,Active!C$21:E$970,3,FALSE())</f>
        <v>25232.062646526</v>
      </c>
      <c r="F22" s="19" t="s">
        <v>89</v>
      </c>
      <c r="G22" s="0" t="str">
        <f aca="false">MID(I22,3,LEN(I22)-3)</f>
        <v>51714.5339</v>
      </c>
      <c r="H22" s="29" t="n">
        <f aca="false">1*K22</f>
        <v>30119</v>
      </c>
      <c r="I22" s="75" t="s">
        <v>134</v>
      </c>
      <c r="J22" s="76" t="s">
        <v>135</v>
      </c>
      <c r="K22" s="75" t="n">
        <v>30119</v>
      </c>
      <c r="L22" s="75" t="s">
        <v>136</v>
      </c>
      <c r="M22" s="76" t="s">
        <v>93</v>
      </c>
      <c r="N22" s="76" t="s">
        <v>94</v>
      </c>
      <c r="O22" s="77" t="s">
        <v>104</v>
      </c>
      <c r="P22" s="78" t="s">
        <v>120</v>
      </c>
    </row>
    <row r="23" customFormat="false" ht="12.75" hidden="false" customHeight="true" outlineLevel="0" collapsed="false">
      <c r="A23" s="29" t="str">
        <f aca="false">P23</f>
        <v>IBVS 5583 </v>
      </c>
      <c r="B23" s="19" t="str">
        <f aca="false">IF(H23=INT(H23),"I","II")</f>
        <v>I</v>
      </c>
      <c r="C23" s="29" t="n">
        <f aca="false">1*G23</f>
        <v>51752.4178</v>
      </c>
      <c r="D23" s="0" t="str">
        <f aca="false">VLOOKUP(F23,I$1:J$5,2,FALSE())</f>
        <v>vis</v>
      </c>
      <c r="E23" s="0" t="n">
        <f aca="false">VLOOKUP(C23,Active!C$21:E$970,3,FALSE())</f>
        <v>25326.5530338337</v>
      </c>
      <c r="F23" s="19" t="s">
        <v>89</v>
      </c>
      <c r="G23" s="0" t="str">
        <f aca="false">MID(I23,3,LEN(I23)-3)</f>
        <v>51752.4178</v>
      </c>
      <c r="H23" s="29" t="n">
        <f aca="false">1*K23</f>
        <v>30232</v>
      </c>
      <c r="I23" s="75" t="s">
        <v>137</v>
      </c>
      <c r="J23" s="76" t="s">
        <v>138</v>
      </c>
      <c r="K23" s="75" t="n">
        <v>30232</v>
      </c>
      <c r="L23" s="75" t="s">
        <v>139</v>
      </c>
      <c r="M23" s="76" t="s">
        <v>93</v>
      </c>
      <c r="N23" s="76" t="s">
        <v>94</v>
      </c>
      <c r="O23" s="77" t="s">
        <v>104</v>
      </c>
      <c r="P23" s="78" t="s">
        <v>120</v>
      </c>
    </row>
    <row r="24" customFormat="false" ht="12.75" hidden="false" customHeight="true" outlineLevel="0" collapsed="false">
      <c r="A24" s="29" t="str">
        <f aca="false">P24</f>
        <v>OEJV 0074 </v>
      </c>
      <c r="B24" s="19" t="str">
        <f aca="false">IF(H24=INT(H24),"I","II")</f>
        <v>I</v>
      </c>
      <c r="C24" s="29" t="n">
        <f aca="false">1*G24</f>
        <v>51956.69012</v>
      </c>
      <c r="D24" s="0" t="str">
        <f aca="false">VLOOKUP(F24,I$1:J$5,2,FALSE())</f>
        <v>vis</v>
      </c>
      <c r="E24" s="0" t="n">
        <f aca="false">VLOOKUP(C24,Active!C$21:E$970,3,FALSE())</f>
        <v>25836.0510166982</v>
      </c>
      <c r="F24" s="19" t="s">
        <v>89</v>
      </c>
      <c r="G24" s="0" t="str">
        <f aca="false">MID(I24,3,LEN(I24)-3)</f>
        <v>51956.69012</v>
      </c>
      <c r="H24" s="29" t="n">
        <f aca="false">1*K24</f>
        <v>30840</v>
      </c>
      <c r="I24" s="75" t="s">
        <v>140</v>
      </c>
      <c r="J24" s="76" t="s">
        <v>141</v>
      </c>
      <c r="K24" s="75" t="n">
        <v>30840</v>
      </c>
      <c r="L24" s="75" t="s">
        <v>142</v>
      </c>
      <c r="M24" s="76" t="s">
        <v>143</v>
      </c>
      <c r="N24" s="76" t="s">
        <v>144</v>
      </c>
      <c r="O24" s="77" t="s">
        <v>145</v>
      </c>
      <c r="P24" s="78" t="s">
        <v>146</v>
      </c>
    </row>
    <row r="25" customFormat="false" ht="12.75" hidden="false" customHeight="true" outlineLevel="0" collapsed="false">
      <c r="A25" s="29" t="str">
        <f aca="false">P25</f>
        <v>IBVS 5583 </v>
      </c>
      <c r="B25" s="19" t="str">
        <f aca="false">IF(H25=INT(H25),"I","II")</f>
        <v>I</v>
      </c>
      <c r="C25" s="29" t="n">
        <f aca="false">1*G25</f>
        <v>51965.7119</v>
      </c>
      <c r="D25" s="0" t="str">
        <f aca="false">VLOOKUP(F25,I$1:J$5,2,FALSE())</f>
        <v>vis</v>
      </c>
      <c r="E25" s="0" t="n">
        <f aca="false">VLOOKUP(C25,Active!C$21:E$970,3,FALSE())</f>
        <v>25858.553227041</v>
      </c>
      <c r="F25" s="19" t="s">
        <v>89</v>
      </c>
      <c r="G25" s="0" t="str">
        <f aca="false">MID(I25,3,LEN(I25)-3)</f>
        <v>51965.7119</v>
      </c>
      <c r="H25" s="29" t="n">
        <f aca="false">1*K25</f>
        <v>30867</v>
      </c>
      <c r="I25" s="75" t="s">
        <v>147</v>
      </c>
      <c r="J25" s="76" t="s">
        <v>148</v>
      </c>
      <c r="K25" s="75" t="n">
        <v>30867</v>
      </c>
      <c r="L25" s="75" t="s">
        <v>149</v>
      </c>
      <c r="M25" s="76" t="s">
        <v>93</v>
      </c>
      <c r="N25" s="76" t="s">
        <v>94</v>
      </c>
      <c r="O25" s="77" t="s">
        <v>104</v>
      </c>
      <c r="P25" s="78" t="s">
        <v>120</v>
      </c>
    </row>
    <row r="26" customFormat="false" ht="12.75" hidden="false" customHeight="true" outlineLevel="0" collapsed="false">
      <c r="A26" s="29" t="str">
        <f aca="false">P26</f>
        <v>IBVS 5583 </v>
      </c>
      <c r="B26" s="19" t="str">
        <f aca="false">IF(H26=INT(H26),"I","II")</f>
        <v>I</v>
      </c>
      <c r="C26" s="29" t="n">
        <f aca="false">1*G26</f>
        <v>51982.5513</v>
      </c>
      <c r="D26" s="0" t="str">
        <f aca="false">VLOOKUP(F26,I$1:J$5,2,FALSE())</f>
        <v>vis</v>
      </c>
      <c r="E26" s="0" t="n">
        <f aca="false">VLOOKUP(C26,Active!C$21:E$970,3,FALSE())</f>
        <v>25900.5542202869</v>
      </c>
      <c r="F26" s="19" t="s">
        <v>89</v>
      </c>
      <c r="G26" s="0" t="str">
        <f aca="false">MID(I26,3,LEN(I26)-3)</f>
        <v>51982.5513</v>
      </c>
      <c r="H26" s="29" t="n">
        <f aca="false">1*K26</f>
        <v>30917</v>
      </c>
      <c r="I26" s="75" t="s">
        <v>150</v>
      </c>
      <c r="J26" s="76" t="s">
        <v>151</v>
      </c>
      <c r="K26" s="75" t="n">
        <v>30917</v>
      </c>
      <c r="L26" s="75" t="s">
        <v>152</v>
      </c>
      <c r="M26" s="76" t="s">
        <v>93</v>
      </c>
      <c r="N26" s="76" t="s">
        <v>94</v>
      </c>
      <c r="O26" s="77" t="s">
        <v>104</v>
      </c>
      <c r="P26" s="78" t="s">
        <v>120</v>
      </c>
    </row>
    <row r="27" customFormat="false" ht="12.75" hidden="false" customHeight="true" outlineLevel="0" collapsed="false">
      <c r="A27" s="29" t="str">
        <f aca="false">P27</f>
        <v>IBVS 5583 </v>
      </c>
      <c r="B27" s="19" t="str">
        <f aca="false">IF(H27=INT(H27),"I","II")</f>
        <v>II</v>
      </c>
      <c r="C27" s="29" t="n">
        <f aca="false">1*G27</f>
        <v>52002.5959</v>
      </c>
      <c r="D27" s="0" t="str">
        <f aca="false">VLOOKUP(F27,I$1:J$5,2,FALSE())</f>
        <v>vis</v>
      </c>
      <c r="E27" s="0" t="n">
        <f aca="false">VLOOKUP(C27,Active!C$21:E$970,3,FALSE())</f>
        <v>25950.5496541633</v>
      </c>
      <c r="F27" s="19" t="s">
        <v>89</v>
      </c>
      <c r="G27" s="0" t="str">
        <f aca="false">MID(I27,3,LEN(I27)-3)</f>
        <v>52002.5959</v>
      </c>
      <c r="H27" s="29" t="n">
        <f aca="false">1*K27</f>
        <v>30976.5</v>
      </c>
      <c r="I27" s="75" t="s">
        <v>153</v>
      </c>
      <c r="J27" s="76" t="s">
        <v>154</v>
      </c>
      <c r="K27" s="75" t="n">
        <v>30976.5</v>
      </c>
      <c r="L27" s="75" t="s">
        <v>155</v>
      </c>
      <c r="M27" s="76" t="s">
        <v>93</v>
      </c>
      <c r="N27" s="76" t="s">
        <v>94</v>
      </c>
      <c r="O27" s="77" t="s">
        <v>104</v>
      </c>
      <c r="P27" s="78" t="s">
        <v>120</v>
      </c>
    </row>
    <row r="28" customFormat="false" ht="12.75" hidden="false" customHeight="true" outlineLevel="0" collapsed="false">
      <c r="A28" s="29" t="str">
        <f aca="false">P28</f>
        <v>IBVS 5583 </v>
      </c>
      <c r="B28" s="19" t="str">
        <f aca="false">IF(H28=INT(H28),"I","II")</f>
        <v>II</v>
      </c>
      <c r="C28" s="29" t="n">
        <f aca="false">1*G28</f>
        <v>52031.4728</v>
      </c>
      <c r="D28" s="0" t="str">
        <f aca="false">VLOOKUP(F28,I$1:J$5,2,FALSE())</f>
        <v>vis</v>
      </c>
      <c r="E28" s="0" t="n">
        <f aca="false">VLOOKUP(C28,Active!C$21:E$970,3,FALSE())</f>
        <v>26022.5746955462</v>
      </c>
      <c r="F28" s="19" t="s">
        <v>89</v>
      </c>
      <c r="G28" s="0" t="str">
        <f aca="false">MID(I28,3,LEN(I28)-3)</f>
        <v>52031.4728</v>
      </c>
      <c r="H28" s="29" t="n">
        <f aca="false">1*K28</f>
        <v>31062.5</v>
      </c>
      <c r="I28" s="75" t="s">
        <v>156</v>
      </c>
      <c r="J28" s="76" t="s">
        <v>157</v>
      </c>
      <c r="K28" s="75" t="n">
        <v>31062.5</v>
      </c>
      <c r="L28" s="75" t="s">
        <v>158</v>
      </c>
      <c r="M28" s="76" t="s">
        <v>93</v>
      </c>
      <c r="N28" s="76" t="s">
        <v>94</v>
      </c>
      <c r="O28" s="77" t="s">
        <v>104</v>
      </c>
      <c r="P28" s="78" t="s">
        <v>120</v>
      </c>
    </row>
    <row r="29" customFormat="false" ht="12.75" hidden="false" customHeight="true" outlineLevel="0" collapsed="false">
      <c r="A29" s="29" t="str">
        <f aca="false">P29</f>
        <v>OEJV 0074 </v>
      </c>
      <c r="B29" s="19" t="str">
        <f aca="false">IF(H29=INT(H29),"I","II")</f>
        <v>II</v>
      </c>
      <c r="C29" s="29" t="n">
        <f aca="false">1*G29</f>
        <v>52033.464</v>
      </c>
      <c r="D29" s="0" t="str">
        <f aca="false">VLOOKUP(F29,I$1:J$5,2,FALSE())</f>
        <v>vis</v>
      </c>
      <c r="E29" s="0" t="n">
        <f aca="false">VLOOKUP(C29,Active!C$21:E$970,3,FALSE())</f>
        <v>26027.5411657144</v>
      </c>
      <c r="F29" s="19" t="s">
        <v>89</v>
      </c>
      <c r="G29" s="0" t="str">
        <f aca="false">MID(I29,3,LEN(I29)-3)</f>
        <v>52033.46400</v>
      </c>
      <c r="H29" s="29" t="n">
        <f aca="false">1*K29</f>
        <v>31068.5</v>
      </c>
      <c r="I29" s="75" t="s">
        <v>159</v>
      </c>
      <c r="J29" s="76" t="s">
        <v>160</v>
      </c>
      <c r="K29" s="75" t="n">
        <v>31068.5</v>
      </c>
      <c r="L29" s="75" t="s">
        <v>161</v>
      </c>
      <c r="M29" s="76" t="s">
        <v>143</v>
      </c>
      <c r="N29" s="76" t="s">
        <v>144</v>
      </c>
      <c r="O29" s="77" t="s">
        <v>162</v>
      </c>
      <c r="P29" s="78" t="s">
        <v>146</v>
      </c>
    </row>
    <row r="30" customFormat="false" ht="12.75" hidden="false" customHeight="true" outlineLevel="0" collapsed="false">
      <c r="A30" s="29" t="str">
        <f aca="false">P30</f>
        <v>OEJV 0074 </v>
      </c>
      <c r="B30" s="19" t="str">
        <f aca="false">IF(H30=INT(H30),"I","II")</f>
        <v>I</v>
      </c>
      <c r="C30" s="29" t="n">
        <f aca="false">1*G30</f>
        <v>52106.435</v>
      </c>
      <c r="D30" s="0" t="str">
        <f aca="false">VLOOKUP(F30,I$1:J$5,2,FALSE())</f>
        <v>vis</v>
      </c>
      <c r="E30" s="0" t="n">
        <f aca="false">VLOOKUP(C30,Active!C$21:E$970,3,FALSE())</f>
        <v>26209.5461349026</v>
      </c>
      <c r="F30" s="19" t="s">
        <v>89</v>
      </c>
      <c r="G30" s="0" t="str">
        <f aca="false">MID(I30,3,LEN(I30)-3)</f>
        <v>52106.435</v>
      </c>
      <c r="H30" s="29" t="n">
        <f aca="false">1*K30</f>
        <v>31286</v>
      </c>
      <c r="I30" s="75" t="s">
        <v>163</v>
      </c>
      <c r="J30" s="76" t="s">
        <v>164</v>
      </c>
      <c r="K30" s="75" t="n">
        <v>31286</v>
      </c>
      <c r="L30" s="75" t="s">
        <v>165</v>
      </c>
      <c r="M30" s="76" t="s">
        <v>166</v>
      </c>
      <c r="N30" s="76"/>
      <c r="O30" s="77" t="s">
        <v>167</v>
      </c>
      <c r="P30" s="78" t="s">
        <v>146</v>
      </c>
    </row>
    <row r="31" customFormat="false" ht="12.75" hidden="false" customHeight="true" outlineLevel="0" collapsed="false">
      <c r="A31" s="29" t="str">
        <f aca="false">P31</f>
        <v>BAVM 173 </v>
      </c>
      <c r="B31" s="19" t="str">
        <f aca="false">IF(H31=INT(H31),"I","II")</f>
        <v>II</v>
      </c>
      <c r="C31" s="29" t="n">
        <f aca="false">1*G31</f>
        <v>52741.4992</v>
      </c>
      <c r="D31" s="0" t="str">
        <f aca="false">VLOOKUP(F31,I$1:J$5,2,FALSE())</f>
        <v>vis</v>
      </c>
      <c r="E31" s="0" t="n">
        <f aca="false">VLOOKUP(C31,Active!C$21:E$970,3,FALSE())</f>
        <v>27793.5293632199</v>
      </c>
      <c r="F31" s="19" t="s">
        <v>89</v>
      </c>
      <c r="G31" s="0" t="str">
        <f aca="false">MID(I31,3,LEN(I31)-3)</f>
        <v>52741.4992</v>
      </c>
      <c r="H31" s="29" t="n">
        <f aca="false">1*K31</f>
        <v>33176.5</v>
      </c>
      <c r="I31" s="75" t="s">
        <v>168</v>
      </c>
      <c r="J31" s="76" t="s">
        <v>169</v>
      </c>
      <c r="K31" s="75" t="n">
        <v>33176.5</v>
      </c>
      <c r="L31" s="75" t="s">
        <v>170</v>
      </c>
      <c r="M31" s="76" t="s">
        <v>93</v>
      </c>
      <c r="N31" s="76" t="s">
        <v>171</v>
      </c>
      <c r="O31" s="77" t="s">
        <v>172</v>
      </c>
      <c r="P31" s="78" t="s">
        <v>173</v>
      </c>
    </row>
    <row r="32" customFormat="false" ht="12.75" hidden="false" customHeight="true" outlineLevel="0" collapsed="false">
      <c r="A32" s="29" t="str">
        <f aca="false">P32</f>
        <v>IBVS 5583 </v>
      </c>
      <c r="B32" s="19" t="str">
        <f aca="false">IF(H32=INT(H32),"I","II")</f>
        <v>II</v>
      </c>
      <c r="C32" s="29" t="n">
        <f aca="false">1*G32</f>
        <v>52828.5028</v>
      </c>
      <c r="D32" s="0" t="str">
        <f aca="false">VLOOKUP(F32,I$1:J$5,2,FALSE())</f>
        <v>vis</v>
      </c>
      <c r="E32" s="0" t="n">
        <f aca="false">VLOOKUP(C32,Active!C$21:E$970,3,FALSE())</f>
        <v>28010.5345781309</v>
      </c>
      <c r="F32" s="19" t="s">
        <v>89</v>
      </c>
      <c r="G32" s="0" t="str">
        <f aca="false">MID(I32,3,LEN(I32)-3)</f>
        <v>52828.5028</v>
      </c>
      <c r="H32" s="29" t="n">
        <f aca="false">1*K32</f>
        <v>33435.5</v>
      </c>
      <c r="I32" s="75" t="s">
        <v>174</v>
      </c>
      <c r="J32" s="76" t="s">
        <v>175</v>
      </c>
      <c r="K32" s="75" t="s">
        <v>176</v>
      </c>
      <c r="L32" s="75" t="s">
        <v>177</v>
      </c>
      <c r="M32" s="76" t="s">
        <v>93</v>
      </c>
      <c r="N32" s="76" t="s">
        <v>94</v>
      </c>
      <c r="O32" s="77" t="s">
        <v>104</v>
      </c>
      <c r="P32" s="78" t="s">
        <v>120</v>
      </c>
    </row>
    <row r="33" customFormat="false" ht="12.75" hidden="false" customHeight="true" outlineLevel="0" collapsed="false">
      <c r="A33" s="29" t="str">
        <f aca="false">P33</f>
        <v>BAVM 173 </v>
      </c>
      <c r="B33" s="19" t="str">
        <f aca="false">IF(H33=INT(H33),"I","II")</f>
        <v>II</v>
      </c>
      <c r="C33" s="29" t="n">
        <f aca="false">1*G33</f>
        <v>53082.4864</v>
      </c>
      <c r="D33" s="0" t="str">
        <f aca="false">VLOOKUP(F33,I$1:J$5,2,FALSE())</f>
        <v>vis</v>
      </c>
      <c r="E33" s="0" t="n">
        <f aca="false">VLOOKUP(C33,Active!C$21:E$970,3,FALSE())</f>
        <v>28644.0229131175</v>
      </c>
      <c r="F33" s="19" t="s">
        <v>89</v>
      </c>
      <c r="G33" s="0" t="str">
        <f aca="false">MID(I33,3,LEN(I33)-3)</f>
        <v>53082.4864</v>
      </c>
      <c r="H33" s="29" t="n">
        <f aca="false">1*K33</f>
        <v>34191.5</v>
      </c>
      <c r="I33" s="75" t="s">
        <v>178</v>
      </c>
      <c r="J33" s="76" t="s">
        <v>179</v>
      </c>
      <c r="K33" s="75" t="s">
        <v>180</v>
      </c>
      <c r="L33" s="75" t="s">
        <v>181</v>
      </c>
      <c r="M33" s="76" t="s">
        <v>93</v>
      </c>
      <c r="N33" s="76" t="s">
        <v>144</v>
      </c>
      <c r="O33" s="77" t="s">
        <v>182</v>
      </c>
      <c r="P33" s="78" t="s">
        <v>173</v>
      </c>
    </row>
    <row r="34" customFormat="false" ht="12.75" hidden="false" customHeight="true" outlineLevel="0" collapsed="false">
      <c r="A34" s="29" t="str">
        <f aca="false">P34</f>
        <v>BAVM 173 </v>
      </c>
      <c r="B34" s="19" t="str">
        <f aca="false">IF(H34=INT(H34),"I","II")</f>
        <v>II</v>
      </c>
      <c r="C34" s="29" t="n">
        <f aca="false">1*G34</f>
        <v>53117.3678</v>
      </c>
      <c r="D34" s="0" t="str">
        <f aca="false">VLOOKUP(F34,I$1:J$5,2,FALSE())</f>
        <v>vis</v>
      </c>
      <c r="E34" s="0" t="n">
        <f aca="false">VLOOKUP(C34,Active!C$21:E$970,3,FALSE())</f>
        <v>28731.024436082</v>
      </c>
      <c r="F34" s="19" t="s">
        <v>89</v>
      </c>
      <c r="G34" s="0" t="str">
        <f aca="false">MID(I34,3,LEN(I34)-3)</f>
        <v>53117.3678</v>
      </c>
      <c r="H34" s="29" t="n">
        <f aca="false">1*K34</f>
        <v>34295.5</v>
      </c>
      <c r="I34" s="75" t="s">
        <v>183</v>
      </c>
      <c r="J34" s="76" t="s">
        <v>184</v>
      </c>
      <c r="K34" s="75" t="s">
        <v>185</v>
      </c>
      <c r="L34" s="75" t="s">
        <v>186</v>
      </c>
      <c r="M34" s="76" t="s">
        <v>93</v>
      </c>
      <c r="N34" s="76" t="s">
        <v>144</v>
      </c>
      <c r="O34" s="77" t="s">
        <v>172</v>
      </c>
      <c r="P34" s="78" t="s">
        <v>173</v>
      </c>
    </row>
    <row r="35" customFormat="false" ht="12.75" hidden="false" customHeight="true" outlineLevel="0" collapsed="false">
      <c r="A35" s="29" t="str">
        <f aca="false">P35</f>
        <v>BAVM 173 </v>
      </c>
      <c r="B35" s="19" t="str">
        <f aca="false">IF(H35=INT(H35),"I","II")</f>
        <v>I</v>
      </c>
      <c r="C35" s="29" t="n">
        <f aca="false">1*G35</f>
        <v>53117.5673</v>
      </c>
      <c r="D35" s="0" t="str">
        <f aca="false">VLOOKUP(F35,I$1:J$5,2,FALSE())</f>
        <v>vis</v>
      </c>
      <c r="E35" s="0" t="n">
        <f aca="false">VLOOKUP(C35,Active!C$21:E$970,3,FALSE())</f>
        <v>28731.5220308985</v>
      </c>
      <c r="F35" s="19" t="s">
        <v>89</v>
      </c>
      <c r="G35" s="0" t="str">
        <f aca="false">MID(I35,3,LEN(I35)-3)</f>
        <v>53117.5673</v>
      </c>
      <c r="H35" s="29" t="n">
        <f aca="false">1*K35</f>
        <v>34296</v>
      </c>
      <c r="I35" s="75" t="s">
        <v>187</v>
      </c>
      <c r="J35" s="76" t="s">
        <v>188</v>
      </c>
      <c r="K35" s="75" t="s">
        <v>189</v>
      </c>
      <c r="L35" s="75" t="s">
        <v>190</v>
      </c>
      <c r="M35" s="76" t="s">
        <v>93</v>
      </c>
      <c r="N35" s="76" t="s">
        <v>144</v>
      </c>
      <c r="O35" s="77" t="s">
        <v>172</v>
      </c>
      <c r="P35" s="78" t="s">
        <v>173</v>
      </c>
    </row>
    <row r="36" customFormat="false" ht="12.75" hidden="false" customHeight="true" outlineLevel="0" collapsed="false">
      <c r="A36" s="29" t="str">
        <f aca="false">P36</f>
        <v>BAVM 173 </v>
      </c>
      <c r="B36" s="19" t="str">
        <f aca="false">IF(H36=INT(H36),"I","II")</f>
        <v>II</v>
      </c>
      <c r="C36" s="29" t="n">
        <f aca="false">1*G36</f>
        <v>53123.3821</v>
      </c>
      <c r="D36" s="0" t="str">
        <f aca="false">VLOOKUP(F36,I$1:J$5,2,FALSE())</f>
        <v>vis</v>
      </c>
      <c r="E36" s="0" t="n">
        <f aca="false">VLOOKUP(C36,Active!C$21:E$970,3,FALSE())</f>
        <v>28746.0253609178</v>
      </c>
      <c r="F36" s="19" t="s">
        <v>89</v>
      </c>
      <c r="G36" s="0" t="str">
        <f aca="false">MID(I36,3,LEN(I36)-3)</f>
        <v>53123.3821</v>
      </c>
      <c r="H36" s="29" t="n">
        <f aca="false">1*K36</f>
        <v>34313.5</v>
      </c>
      <c r="I36" s="75" t="s">
        <v>191</v>
      </c>
      <c r="J36" s="76" t="s">
        <v>192</v>
      </c>
      <c r="K36" s="75" t="s">
        <v>193</v>
      </c>
      <c r="L36" s="75" t="s">
        <v>194</v>
      </c>
      <c r="M36" s="76" t="s">
        <v>93</v>
      </c>
      <c r="N36" s="76" t="s">
        <v>144</v>
      </c>
      <c r="O36" s="77" t="s">
        <v>182</v>
      </c>
      <c r="P36" s="78" t="s">
        <v>173</v>
      </c>
    </row>
    <row r="37" customFormat="false" ht="12.75" hidden="false" customHeight="true" outlineLevel="0" collapsed="false">
      <c r="A37" s="29" t="str">
        <f aca="false">P37</f>
        <v>BAVM 173 </v>
      </c>
      <c r="B37" s="19" t="str">
        <f aca="false">IF(H37=INT(H37),"I","II")</f>
        <v>II</v>
      </c>
      <c r="C37" s="29" t="n">
        <f aca="false">1*G37</f>
        <v>53221.4091</v>
      </c>
      <c r="D37" s="0" t="str">
        <f aca="false">VLOOKUP(F37,I$1:J$5,2,FALSE())</f>
        <v>vis</v>
      </c>
      <c r="E37" s="0" t="n">
        <f aca="false">VLOOKUP(C37,Active!C$21:E$970,3,FALSE())</f>
        <v>28990.5252460038</v>
      </c>
      <c r="F37" s="19" t="s">
        <v>89</v>
      </c>
      <c r="G37" s="0" t="str">
        <f aca="false">MID(I37,3,LEN(I37)-3)</f>
        <v>53221.4091</v>
      </c>
      <c r="H37" s="29" t="n">
        <f aca="false">1*K37</f>
        <v>34605.5</v>
      </c>
      <c r="I37" s="75" t="s">
        <v>195</v>
      </c>
      <c r="J37" s="76" t="s">
        <v>196</v>
      </c>
      <c r="K37" s="75" t="s">
        <v>197</v>
      </c>
      <c r="L37" s="75" t="s">
        <v>198</v>
      </c>
      <c r="M37" s="76" t="s">
        <v>93</v>
      </c>
      <c r="N37" s="76" t="s">
        <v>171</v>
      </c>
      <c r="O37" s="77" t="s">
        <v>199</v>
      </c>
      <c r="P37" s="78" t="s">
        <v>173</v>
      </c>
    </row>
    <row r="38" customFormat="false" ht="12.75" hidden="false" customHeight="true" outlineLevel="0" collapsed="false">
      <c r="A38" s="29" t="str">
        <f aca="false">P38</f>
        <v>IBVS 5760 </v>
      </c>
      <c r="B38" s="19" t="str">
        <f aca="false">IF(H38=INT(H38),"I","II")</f>
        <v>I</v>
      </c>
      <c r="C38" s="29" t="n">
        <f aca="false">1*G38</f>
        <v>53814.9762</v>
      </c>
      <c r="D38" s="0" t="str">
        <f aca="false">VLOOKUP(F38,I$1:J$5,2,FALSE())</f>
        <v>vis</v>
      </c>
      <c r="E38" s="0" t="n">
        <f aca="false">VLOOKUP(C38,Active!C$21:E$970,3,FALSE())</f>
        <v>30471.0060088636</v>
      </c>
      <c r="F38" s="19" t="s">
        <v>89</v>
      </c>
      <c r="G38" s="0" t="str">
        <f aca="false">MID(I38,3,LEN(I38)-3)</f>
        <v>53814.9762</v>
      </c>
      <c r="H38" s="29" t="n">
        <f aca="false">1*K38</f>
        <v>36373</v>
      </c>
      <c r="I38" s="75" t="s">
        <v>200</v>
      </c>
      <c r="J38" s="76" t="s">
        <v>201</v>
      </c>
      <c r="K38" s="75" t="s">
        <v>202</v>
      </c>
      <c r="L38" s="75" t="s">
        <v>203</v>
      </c>
      <c r="M38" s="76" t="s">
        <v>143</v>
      </c>
      <c r="N38" s="76" t="s">
        <v>144</v>
      </c>
      <c r="O38" s="77" t="s">
        <v>204</v>
      </c>
      <c r="P38" s="78" t="s">
        <v>205</v>
      </c>
    </row>
    <row r="39" customFormat="false" ht="12.75" hidden="false" customHeight="true" outlineLevel="0" collapsed="false">
      <c r="A39" s="29" t="str">
        <f aca="false">P39</f>
        <v>BAVM 178 </v>
      </c>
      <c r="B39" s="19" t="str">
        <f aca="false">IF(H39=INT(H39),"I","II")</f>
        <v>II</v>
      </c>
      <c r="C39" s="29" t="n">
        <f aca="false">1*G39</f>
        <v>53847.4493</v>
      </c>
      <c r="D39" s="0" t="str">
        <f aca="false">VLOOKUP(F39,I$1:J$5,2,FALSE())</f>
        <v>vis</v>
      </c>
      <c r="E39" s="0" t="n">
        <f aca="false">VLOOKUP(C39,Active!C$21:E$970,3,FALSE())</f>
        <v>30552.000726833</v>
      </c>
      <c r="F39" s="19" t="s">
        <v>89</v>
      </c>
      <c r="G39" s="0" t="str">
        <f aca="false">MID(I39,3,LEN(I39)-3)</f>
        <v>53847.4493</v>
      </c>
      <c r="H39" s="29" t="n">
        <f aca="false">1*K39</f>
        <v>36469.5</v>
      </c>
      <c r="I39" s="75" t="s">
        <v>206</v>
      </c>
      <c r="J39" s="76" t="s">
        <v>207</v>
      </c>
      <c r="K39" s="75" t="s">
        <v>208</v>
      </c>
      <c r="L39" s="75" t="s">
        <v>209</v>
      </c>
      <c r="M39" s="76" t="s">
        <v>143</v>
      </c>
      <c r="N39" s="76" t="s">
        <v>171</v>
      </c>
      <c r="O39" s="77" t="s">
        <v>172</v>
      </c>
      <c r="P39" s="78" t="s">
        <v>210</v>
      </c>
    </row>
    <row r="40" customFormat="false" ht="12.75" hidden="false" customHeight="true" outlineLevel="0" collapsed="false">
      <c r="A40" s="29" t="str">
        <f aca="false">P40</f>
        <v>BAVM 201 </v>
      </c>
      <c r="B40" s="19" t="str">
        <f aca="false">IF(H40=INT(H40),"I","II")</f>
        <v>II</v>
      </c>
      <c r="C40" s="29" t="n">
        <f aca="false">1*G40</f>
        <v>54211.4893</v>
      </c>
      <c r="D40" s="0" t="str">
        <f aca="false">VLOOKUP(F40,I$1:J$5,2,FALSE())</f>
        <v>vis</v>
      </c>
      <c r="E40" s="0" t="n">
        <f aca="false">VLOOKUP(C40,Active!C$21:E$970,3,FALSE())</f>
        <v>31459.9927919449</v>
      </c>
      <c r="F40" s="19" t="s">
        <v>89</v>
      </c>
      <c r="G40" s="0" t="str">
        <f aca="false">MID(I40,3,LEN(I40)-3)</f>
        <v>54211.4893</v>
      </c>
      <c r="H40" s="29" t="n">
        <f aca="false">1*K40</f>
        <v>37553.5</v>
      </c>
      <c r="I40" s="75" t="s">
        <v>211</v>
      </c>
      <c r="J40" s="76" t="s">
        <v>212</v>
      </c>
      <c r="K40" s="75" t="s">
        <v>213</v>
      </c>
      <c r="L40" s="75" t="s">
        <v>214</v>
      </c>
      <c r="M40" s="76" t="s">
        <v>143</v>
      </c>
      <c r="N40" s="76" t="s">
        <v>171</v>
      </c>
      <c r="O40" s="77" t="s">
        <v>215</v>
      </c>
      <c r="P40" s="78" t="s">
        <v>216</v>
      </c>
    </row>
    <row r="41" customFormat="false" ht="12.75" hidden="false" customHeight="true" outlineLevel="0" collapsed="false">
      <c r="A41" s="29" t="str">
        <f aca="false">P41</f>
        <v>BAVM 201 </v>
      </c>
      <c r="B41" s="19" t="str">
        <f aca="false">IF(H41=INT(H41),"I","II")</f>
        <v>II</v>
      </c>
      <c r="C41" s="29" t="n">
        <f aca="false">1*G41</f>
        <v>54213.494</v>
      </c>
      <c r="D41" s="0" t="str">
        <f aca="false">VLOOKUP(F41,I$1:J$5,2,FALSE())</f>
        <v>vis</v>
      </c>
      <c r="E41" s="0" t="n">
        <f aca="false">VLOOKUP(C41,Active!C$21:E$970,3,FALSE())</f>
        <v>31464.9929339428</v>
      </c>
      <c r="F41" s="19" t="s">
        <v>89</v>
      </c>
      <c r="G41" s="0" t="str">
        <f aca="false">MID(I41,3,LEN(I41)-3)</f>
        <v>54213.4940</v>
      </c>
      <c r="H41" s="29" t="n">
        <f aca="false">1*K41</f>
        <v>37559.5</v>
      </c>
      <c r="I41" s="75" t="s">
        <v>217</v>
      </c>
      <c r="J41" s="76" t="s">
        <v>218</v>
      </c>
      <c r="K41" s="75" t="s">
        <v>219</v>
      </c>
      <c r="L41" s="75" t="s">
        <v>220</v>
      </c>
      <c r="M41" s="76" t="s">
        <v>143</v>
      </c>
      <c r="N41" s="76" t="s">
        <v>171</v>
      </c>
      <c r="O41" s="77" t="s">
        <v>215</v>
      </c>
      <c r="P41" s="78" t="s">
        <v>216</v>
      </c>
    </row>
    <row r="42" customFormat="false" ht="12.75" hidden="false" customHeight="true" outlineLevel="0" collapsed="false">
      <c r="A42" s="29" t="str">
        <f aca="false">P42</f>
        <v>IBVS 5820 </v>
      </c>
      <c r="B42" s="19" t="str">
        <f aca="false">IF(H42=INT(H42),"I","II")</f>
        <v>I</v>
      </c>
      <c r="C42" s="29" t="n">
        <f aca="false">1*G42</f>
        <v>54233.739</v>
      </c>
      <c r="D42" s="0" t="str">
        <f aca="false">VLOOKUP(F42,I$1:J$5,2,FALSE())</f>
        <v>vis</v>
      </c>
      <c r="E42" s="0" t="n">
        <f aca="false">VLOOKUP(C42,Active!C$21:E$970,3,FALSE())</f>
        <v>31515.4882074243</v>
      </c>
      <c r="F42" s="19" t="s">
        <v>89</v>
      </c>
      <c r="G42" s="0" t="str">
        <f aca="false">MID(I42,3,LEN(I42)-3)</f>
        <v>54233.739</v>
      </c>
      <c r="H42" s="29" t="n">
        <f aca="false">1*K42</f>
        <v>37620</v>
      </c>
      <c r="I42" s="75" t="s">
        <v>221</v>
      </c>
      <c r="J42" s="76" t="s">
        <v>222</v>
      </c>
      <c r="K42" s="75" t="s">
        <v>223</v>
      </c>
      <c r="L42" s="75" t="s">
        <v>224</v>
      </c>
      <c r="M42" s="76" t="s">
        <v>143</v>
      </c>
      <c r="N42" s="76" t="s">
        <v>144</v>
      </c>
      <c r="O42" s="77" t="s">
        <v>204</v>
      </c>
      <c r="P42" s="78" t="s">
        <v>225</v>
      </c>
    </row>
    <row r="43" customFormat="false" ht="12.75" hidden="false" customHeight="true" outlineLevel="0" collapsed="false">
      <c r="A43" s="29" t="str">
        <f aca="false">P43</f>
        <v>BAVM 186 </v>
      </c>
      <c r="B43" s="19" t="str">
        <f aca="false">IF(H43=INT(H43),"I","II")</f>
        <v>I</v>
      </c>
      <c r="C43" s="29" t="n">
        <f aca="false">1*G43</f>
        <v>54240.555</v>
      </c>
      <c r="D43" s="0" t="str">
        <f aca="false">VLOOKUP(F43,I$1:J$5,2,FALSE())</f>
        <v>vis</v>
      </c>
      <c r="E43" s="0" t="n">
        <f aca="false">VLOOKUP(C43,Active!C$21:E$970,3,FALSE())</f>
        <v>31532.4887401015</v>
      </c>
      <c r="F43" s="19" t="s">
        <v>89</v>
      </c>
      <c r="G43" s="0" t="str">
        <f aca="false">MID(I43,3,LEN(I43)-3)</f>
        <v>54240.5550</v>
      </c>
      <c r="H43" s="29" t="n">
        <f aca="false">1*K43</f>
        <v>37640</v>
      </c>
      <c r="I43" s="75" t="s">
        <v>226</v>
      </c>
      <c r="J43" s="76" t="s">
        <v>227</v>
      </c>
      <c r="K43" s="75" t="s">
        <v>228</v>
      </c>
      <c r="L43" s="75" t="s">
        <v>229</v>
      </c>
      <c r="M43" s="76" t="s">
        <v>143</v>
      </c>
      <c r="N43" s="76" t="s">
        <v>171</v>
      </c>
      <c r="O43" s="77" t="s">
        <v>172</v>
      </c>
      <c r="P43" s="78" t="s">
        <v>230</v>
      </c>
    </row>
    <row r="44" customFormat="false" ht="12.75" hidden="false" customHeight="true" outlineLevel="0" collapsed="false">
      <c r="A44" s="29" t="str">
        <f aca="false">P44</f>
        <v>BAVM 201 </v>
      </c>
      <c r="B44" s="19" t="str">
        <f aca="false">IF(H44=INT(H44),"I","II")</f>
        <v>II</v>
      </c>
      <c r="C44" s="29" t="n">
        <f aca="false">1*G44</f>
        <v>54329.3611</v>
      </c>
      <c r="D44" s="0" t="str">
        <f aca="false">VLOOKUP(F44,I$1:J$5,2,FALSE())</f>
        <v>vis</v>
      </c>
      <c r="E44" s="0" t="n">
        <f aca="false">VLOOKUP(C44,Active!C$21:E$970,3,FALSE())</f>
        <v>31753.9897678279</v>
      </c>
      <c r="F44" s="19" t="s">
        <v>89</v>
      </c>
      <c r="G44" s="0" t="str">
        <f aca="false">MID(I44,3,LEN(I44)-3)</f>
        <v>54329.3611</v>
      </c>
      <c r="H44" s="29" t="n">
        <f aca="false">1*K44</f>
        <v>37904.5</v>
      </c>
      <c r="I44" s="75" t="s">
        <v>231</v>
      </c>
      <c r="J44" s="76" t="s">
        <v>232</v>
      </c>
      <c r="K44" s="75" t="s">
        <v>233</v>
      </c>
      <c r="L44" s="75" t="s">
        <v>203</v>
      </c>
      <c r="M44" s="76" t="s">
        <v>143</v>
      </c>
      <c r="N44" s="76" t="s">
        <v>144</v>
      </c>
      <c r="O44" s="77" t="s">
        <v>215</v>
      </c>
      <c r="P44" s="78" t="s">
        <v>216</v>
      </c>
    </row>
    <row r="45" customFormat="false" ht="12.75" hidden="false" customHeight="true" outlineLevel="0" collapsed="false">
      <c r="A45" s="29" t="str">
        <f aca="false">P45</f>
        <v>BAVM 209 </v>
      </c>
      <c r="B45" s="19" t="str">
        <f aca="false">IF(H45=INT(H45),"I","II")</f>
        <v>I</v>
      </c>
      <c r="C45" s="29" t="n">
        <f aca="false">1*G45</f>
        <v>54908.4961</v>
      </c>
      <c r="D45" s="0" t="str">
        <f aca="false">VLOOKUP(F45,I$1:J$5,2,FALSE())</f>
        <v>vis</v>
      </c>
      <c r="E45" s="0" t="n">
        <f aca="false">VLOOKUP(C45,Active!C$21:E$970,3,FALSE())</f>
        <v>33198.4738482273</v>
      </c>
      <c r="F45" s="19" t="s">
        <v>89</v>
      </c>
      <c r="G45" s="0" t="str">
        <f aca="false">MID(I45,3,LEN(I45)-3)</f>
        <v>54908.4961</v>
      </c>
      <c r="H45" s="29" t="n">
        <f aca="false">1*K45</f>
        <v>39629</v>
      </c>
      <c r="I45" s="75" t="s">
        <v>234</v>
      </c>
      <c r="J45" s="76" t="s">
        <v>235</v>
      </c>
      <c r="K45" s="75" t="s">
        <v>236</v>
      </c>
      <c r="L45" s="75" t="s">
        <v>237</v>
      </c>
      <c r="M45" s="76" t="s">
        <v>143</v>
      </c>
      <c r="N45" s="76" t="s">
        <v>171</v>
      </c>
      <c r="O45" s="77" t="s">
        <v>172</v>
      </c>
      <c r="P45" s="78" t="s">
        <v>238</v>
      </c>
    </row>
    <row r="46" customFormat="false" ht="12.75" hidden="false" customHeight="true" outlineLevel="0" collapsed="false">
      <c r="A46" s="29" t="str">
        <f aca="false">P46</f>
        <v>BAVM 209 </v>
      </c>
      <c r="B46" s="19" t="str">
        <f aca="false">IF(H46=INT(H46),"I","II")</f>
        <v>I</v>
      </c>
      <c r="C46" s="29" t="n">
        <f aca="false">1*G46</f>
        <v>54937.3581</v>
      </c>
      <c r="D46" s="0" t="str">
        <f aca="false">VLOOKUP(F46,I$1:J$5,2,FALSE())</f>
        <v>vis</v>
      </c>
      <c r="E46" s="0" t="n">
        <f aca="false">VLOOKUP(C46,Active!C$21:E$970,3,FALSE())</f>
        <v>33270.461725887</v>
      </c>
      <c r="F46" s="19" t="s">
        <v>89</v>
      </c>
      <c r="G46" s="0" t="str">
        <f aca="false">MID(I46,3,LEN(I46)-3)</f>
        <v>54937.3581</v>
      </c>
      <c r="H46" s="29" t="n">
        <f aca="false">1*K46</f>
        <v>39715</v>
      </c>
      <c r="I46" s="75" t="s">
        <v>239</v>
      </c>
      <c r="J46" s="76" t="s">
        <v>240</v>
      </c>
      <c r="K46" s="75" t="s">
        <v>241</v>
      </c>
      <c r="L46" s="75" t="s">
        <v>242</v>
      </c>
      <c r="M46" s="76" t="s">
        <v>143</v>
      </c>
      <c r="N46" s="76" t="s">
        <v>171</v>
      </c>
      <c r="O46" s="77" t="s">
        <v>172</v>
      </c>
      <c r="P46" s="78" t="s">
        <v>238</v>
      </c>
    </row>
    <row r="47" customFormat="false" ht="12.75" hidden="false" customHeight="true" outlineLevel="0" collapsed="false">
      <c r="A47" s="29" t="str">
        <f aca="false">P47</f>
        <v>BAVM 209 </v>
      </c>
      <c r="B47" s="19" t="str">
        <f aca="false">IF(H47=INT(H47),"I","II")</f>
        <v>II</v>
      </c>
      <c r="C47" s="29" t="n">
        <f aca="false">1*G47</f>
        <v>54937.5646</v>
      </c>
      <c r="D47" s="0" t="str">
        <f aca="false">VLOOKUP(F47,I$1:J$5,2,FALSE())</f>
        <v>vis</v>
      </c>
      <c r="E47" s="0" t="n">
        <f aca="false">VLOOKUP(C47,Active!C$21:E$970,3,FALSE())</f>
        <v>33270.9767801707</v>
      </c>
      <c r="F47" s="19" t="s">
        <v>89</v>
      </c>
      <c r="G47" s="0" t="str">
        <f aca="false">MID(I47,3,LEN(I47)-3)</f>
        <v>54937.5646</v>
      </c>
      <c r="H47" s="29" t="n">
        <f aca="false">1*K47</f>
        <v>39715.5</v>
      </c>
      <c r="I47" s="75" t="s">
        <v>243</v>
      </c>
      <c r="J47" s="76" t="s">
        <v>244</v>
      </c>
      <c r="K47" s="75" t="s">
        <v>245</v>
      </c>
      <c r="L47" s="75" t="s">
        <v>246</v>
      </c>
      <c r="M47" s="76" t="s">
        <v>143</v>
      </c>
      <c r="N47" s="76" t="s">
        <v>171</v>
      </c>
      <c r="O47" s="77" t="s">
        <v>172</v>
      </c>
      <c r="P47" s="78" t="s">
        <v>238</v>
      </c>
    </row>
    <row r="48" customFormat="false" ht="12.75" hidden="false" customHeight="true" outlineLevel="0" collapsed="false">
      <c r="A48" s="29" t="str">
        <f aca="false">P48</f>
        <v>BAVM 214 </v>
      </c>
      <c r="B48" s="19" t="str">
        <f aca="false">IF(H48=INT(H48),"I","II")</f>
        <v>II</v>
      </c>
      <c r="C48" s="29" t="n">
        <f aca="false">1*G48</f>
        <v>55084.3007</v>
      </c>
      <c r="D48" s="0" t="str">
        <f aca="false">VLOOKUP(F48,I$1:J$5,2,FALSE())</f>
        <v>vis</v>
      </c>
      <c r="E48" s="0" t="n">
        <f aca="false">VLOOKUP(C48,Active!C$21:E$970,3,FALSE())</f>
        <v>33636.9673703956</v>
      </c>
      <c r="F48" s="19" t="s">
        <v>89</v>
      </c>
      <c r="G48" s="0" t="str">
        <f aca="false">MID(I48,3,LEN(I48)-3)</f>
        <v>55084.3007</v>
      </c>
      <c r="H48" s="29" t="n">
        <f aca="false">1*K48</f>
        <v>40152.5</v>
      </c>
      <c r="I48" s="75" t="s">
        <v>247</v>
      </c>
      <c r="J48" s="76" t="s">
        <v>248</v>
      </c>
      <c r="K48" s="75" t="s">
        <v>249</v>
      </c>
      <c r="L48" s="75" t="s">
        <v>250</v>
      </c>
      <c r="M48" s="76" t="s">
        <v>143</v>
      </c>
      <c r="N48" s="76" t="s">
        <v>251</v>
      </c>
      <c r="O48" s="77" t="s">
        <v>252</v>
      </c>
      <c r="P48" s="78" t="s">
        <v>253</v>
      </c>
    </row>
    <row r="49" customFormat="false" ht="12.75" hidden="false" customHeight="true" outlineLevel="0" collapsed="false">
      <c r="A49" s="29" t="str">
        <f aca="false">P49</f>
        <v>BAVM 214 </v>
      </c>
      <c r="B49" s="19" t="str">
        <f aca="false">IF(H49=INT(H49),"I","II")</f>
        <v>II</v>
      </c>
      <c r="C49" s="29" t="n">
        <f aca="false">1*G49</f>
        <v>55092.3198</v>
      </c>
      <c r="D49" s="0" t="str">
        <f aca="false">VLOOKUP(F49,I$1:J$5,2,FALSE())</f>
        <v>vis</v>
      </c>
      <c r="E49" s="0" t="n">
        <f aca="false">VLOOKUP(C49,Active!C$21:E$970,3,FALSE())</f>
        <v>33656.9686866503</v>
      </c>
      <c r="F49" s="19" t="s">
        <v>89</v>
      </c>
      <c r="G49" s="0" t="str">
        <f aca="false">MID(I49,3,LEN(I49)-3)</f>
        <v>55092.3198</v>
      </c>
      <c r="H49" s="29" t="n">
        <f aca="false">1*K49</f>
        <v>40176.5</v>
      </c>
      <c r="I49" s="75" t="s">
        <v>254</v>
      </c>
      <c r="J49" s="76" t="s">
        <v>255</v>
      </c>
      <c r="K49" s="75" t="s">
        <v>256</v>
      </c>
      <c r="L49" s="75" t="s">
        <v>257</v>
      </c>
      <c r="M49" s="76" t="s">
        <v>143</v>
      </c>
      <c r="N49" s="76" t="s">
        <v>251</v>
      </c>
      <c r="O49" s="77" t="s">
        <v>252</v>
      </c>
      <c r="P49" s="78" t="s">
        <v>253</v>
      </c>
    </row>
    <row r="50" customFormat="false" ht="12.75" hidden="false" customHeight="true" outlineLevel="0" collapsed="false">
      <c r="A50" s="29" t="str">
        <f aca="false">P50</f>
        <v>IBVS 5945 </v>
      </c>
      <c r="B50" s="19" t="str">
        <f aca="false">IF(H50=INT(H50),"I","II")</f>
        <v>I</v>
      </c>
      <c r="C50" s="29" t="n">
        <f aca="false">1*G50</f>
        <v>55311.8299</v>
      </c>
      <c r="D50" s="0" t="str">
        <f aca="false">VLOOKUP(F50,I$1:J$5,2,FALSE())</f>
        <v>vis</v>
      </c>
      <c r="E50" s="0" t="n">
        <f aca="false">VLOOKUP(C50,Active!C$21:E$970,3,FALSE())</f>
        <v>34204.4728867709</v>
      </c>
      <c r="F50" s="19" t="s">
        <v>89</v>
      </c>
      <c r="G50" s="0" t="str">
        <f aca="false">MID(I50,3,LEN(I50)-3)</f>
        <v>55311.8299</v>
      </c>
      <c r="H50" s="29" t="n">
        <f aca="false">1*K50</f>
        <v>40830</v>
      </c>
      <c r="I50" s="75" t="s">
        <v>258</v>
      </c>
      <c r="J50" s="76" t="s">
        <v>259</v>
      </c>
      <c r="K50" s="75" t="s">
        <v>260</v>
      </c>
      <c r="L50" s="75" t="s">
        <v>261</v>
      </c>
      <c r="M50" s="76" t="s">
        <v>143</v>
      </c>
      <c r="N50" s="76" t="s">
        <v>89</v>
      </c>
      <c r="O50" s="77" t="s">
        <v>115</v>
      </c>
      <c r="P50" s="78" t="s">
        <v>262</v>
      </c>
    </row>
    <row r="51" customFormat="false" ht="12.75" hidden="false" customHeight="true" outlineLevel="0" collapsed="false">
      <c r="A51" s="29" t="str">
        <f aca="false">P51</f>
        <v>BAVM 214 </v>
      </c>
      <c r="B51" s="19" t="str">
        <f aca="false">IF(H51=INT(H51),"I","II")</f>
        <v>II</v>
      </c>
      <c r="C51" s="29" t="n">
        <f aca="false">1*G51</f>
        <v>55341.4961</v>
      </c>
      <c r="D51" s="0" t="str">
        <f aca="false">VLOOKUP(F51,I$1:J$5,2,FALSE())</f>
        <v>vis</v>
      </c>
      <c r="E51" s="0" t="n">
        <f aca="false">VLOOKUP(C51,Active!C$21:E$970,3,FALSE())</f>
        <v>34278.4666077961</v>
      </c>
      <c r="F51" s="19" t="s">
        <v>89</v>
      </c>
      <c r="G51" s="0" t="str">
        <f aca="false">MID(I51,3,LEN(I51)-3)</f>
        <v>55341.4961</v>
      </c>
      <c r="H51" s="29" t="n">
        <f aca="false">1*K51</f>
        <v>40918.5</v>
      </c>
      <c r="I51" s="75" t="s">
        <v>263</v>
      </c>
      <c r="J51" s="76" t="s">
        <v>264</v>
      </c>
      <c r="K51" s="75" t="s">
        <v>265</v>
      </c>
      <c r="L51" s="75" t="s">
        <v>266</v>
      </c>
      <c r="M51" s="76" t="s">
        <v>143</v>
      </c>
      <c r="N51" s="76" t="s">
        <v>171</v>
      </c>
      <c r="O51" s="77" t="s">
        <v>172</v>
      </c>
      <c r="P51" s="78" t="s">
        <v>253</v>
      </c>
    </row>
    <row r="52" customFormat="false" ht="12.75" hidden="false" customHeight="true" outlineLevel="0" collapsed="false">
      <c r="A52" s="29" t="str">
        <f aca="false">P52</f>
        <v>BAVM 214 </v>
      </c>
      <c r="B52" s="19" t="str">
        <f aca="false">IF(H52=INT(H52),"I","II")</f>
        <v>I</v>
      </c>
      <c r="C52" s="29" t="n">
        <f aca="false">1*G52</f>
        <v>55358.5328</v>
      </c>
      <c r="D52" s="0" t="str">
        <f aca="false">VLOOKUP(F52,I$1:J$5,2,FALSE())</f>
        <v>vis</v>
      </c>
      <c r="E52" s="0" t="n">
        <f aca="false">VLOOKUP(C52,Active!C$21:E$970,3,FALSE())</f>
        <v>34320.9597085974</v>
      </c>
      <c r="F52" s="19" t="s">
        <v>89</v>
      </c>
      <c r="G52" s="0" t="str">
        <f aca="false">MID(I52,3,LEN(I52)-3)</f>
        <v>55358.5328</v>
      </c>
      <c r="H52" s="29" t="n">
        <f aca="false">1*K52</f>
        <v>40969</v>
      </c>
      <c r="I52" s="75" t="s">
        <v>267</v>
      </c>
      <c r="J52" s="76" t="s">
        <v>268</v>
      </c>
      <c r="K52" s="75" t="s">
        <v>269</v>
      </c>
      <c r="L52" s="75" t="s">
        <v>270</v>
      </c>
      <c r="M52" s="76" t="s">
        <v>143</v>
      </c>
      <c r="N52" s="76" t="s">
        <v>171</v>
      </c>
      <c r="O52" s="77" t="s">
        <v>172</v>
      </c>
      <c r="P52" s="78" t="s">
        <v>253</v>
      </c>
    </row>
    <row r="53" customFormat="false" ht="12.75" hidden="false" customHeight="true" outlineLevel="0" collapsed="false">
      <c r="A53" s="29" t="str">
        <f aca="false">P53</f>
        <v>BAVM 215 </v>
      </c>
      <c r="B53" s="19" t="str">
        <f aca="false">IF(H53=INT(H53),"I","II")</f>
        <v>I</v>
      </c>
      <c r="C53" s="29" t="n">
        <f aca="false">1*G53</f>
        <v>55388.4044</v>
      </c>
      <c r="D53" s="0" t="str">
        <f aca="false">VLOOKUP(F53,I$1:J$5,2,FALSE())</f>
        <v>vis</v>
      </c>
      <c r="E53" s="0" t="n">
        <f aca="false">VLOOKUP(C53,Active!C$21:E$970,3,FALSE())</f>
        <v>34395.4657402758</v>
      </c>
      <c r="F53" s="19" t="s">
        <v>89</v>
      </c>
      <c r="G53" s="0" t="str">
        <f aca="false">MID(I53,3,LEN(I53)-3)</f>
        <v>55388.4044</v>
      </c>
      <c r="H53" s="29" t="n">
        <f aca="false">1*K53</f>
        <v>41058</v>
      </c>
      <c r="I53" s="75" t="s">
        <v>271</v>
      </c>
      <c r="J53" s="76" t="s">
        <v>272</v>
      </c>
      <c r="K53" s="75" t="s">
        <v>273</v>
      </c>
      <c r="L53" s="75" t="s">
        <v>274</v>
      </c>
      <c r="M53" s="76" t="s">
        <v>143</v>
      </c>
      <c r="N53" s="76" t="s">
        <v>171</v>
      </c>
      <c r="O53" s="77" t="s">
        <v>172</v>
      </c>
      <c r="P53" s="78" t="s">
        <v>275</v>
      </c>
    </row>
    <row r="54" customFormat="false" ht="12.75" hidden="false" customHeight="true" outlineLevel="0" collapsed="false">
      <c r="A54" s="29" t="str">
        <f aca="false">P54</f>
        <v>IBVS 5992 </v>
      </c>
      <c r="B54" s="19" t="str">
        <f aca="false">IF(H54=INT(H54),"I","II")</f>
        <v>II</v>
      </c>
      <c r="C54" s="29" t="n">
        <f aca="false">1*G54</f>
        <v>55721.7693</v>
      </c>
      <c r="D54" s="0" t="str">
        <f aca="false">VLOOKUP(F54,I$1:J$5,2,FALSE())</f>
        <v>vis</v>
      </c>
      <c r="E54" s="0" t="n">
        <f aca="false">VLOOKUP(C54,Active!C$21:E$970,3,FALSE())</f>
        <v>35226.9476762905</v>
      </c>
      <c r="F54" s="19" t="s">
        <v>89</v>
      </c>
      <c r="G54" s="0" t="str">
        <f aca="false">MID(I54,3,LEN(I54)-3)</f>
        <v>55721.7693</v>
      </c>
      <c r="H54" s="29" t="n">
        <f aca="false">1*K54</f>
        <v>42050.5</v>
      </c>
      <c r="I54" s="75" t="s">
        <v>276</v>
      </c>
      <c r="J54" s="76" t="s">
        <v>277</v>
      </c>
      <c r="K54" s="75" t="s">
        <v>278</v>
      </c>
      <c r="L54" s="75" t="s">
        <v>279</v>
      </c>
      <c r="M54" s="76" t="s">
        <v>143</v>
      </c>
      <c r="N54" s="76" t="s">
        <v>89</v>
      </c>
      <c r="O54" s="77" t="s">
        <v>115</v>
      </c>
      <c r="P54" s="78" t="s">
        <v>280</v>
      </c>
    </row>
    <row r="55" customFormat="false" ht="12.75" hidden="false" customHeight="true" outlineLevel="0" collapsed="false">
      <c r="A55" s="29" t="str">
        <f aca="false">P55</f>
        <v>BAVM 231 </v>
      </c>
      <c r="B55" s="19" t="str">
        <f aca="false">IF(H55=INT(H55),"I","II")</f>
        <v>II</v>
      </c>
      <c r="C55" s="29" t="n">
        <f aca="false">1*G55</f>
        <v>56132.52</v>
      </c>
      <c r="D55" s="0" t="str">
        <f aca="false">VLOOKUP(F55,I$1:J$5,2,FALSE())</f>
        <v>vis</v>
      </c>
      <c r="E55" s="0" t="n">
        <f aca="false">VLOOKUP(C55,Active!C$21:E$970,3,FALSE())</f>
        <v>36251.4460180638</v>
      </c>
      <c r="F55" s="19" t="s">
        <v>89</v>
      </c>
      <c r="G55" s="0" t="str">
        <f aca="false">MID(I55,3,LEN(I55)-3)</f>
        <v>56132.5200</v>
      </c>
      <c r="H55" s="29" t="n">
        <f aca="false">1*K55</f>
        <v>43273.5</v>
      </c>
      <c r="I55" s="75" t="s">
        <v>281</v>
      </c>
      <c r="J55" s="76" t="s">
        <v>282</v>
      </c>
      <c r="K55" s="75" t="s">
        <v>283</v>
      </c>
      <c r="L55" s="75" t="s">
        <v>284</v>
      </c>
      <c r="M55" s="76" t="s">
        <v>143</v>
      </c>
      <c r="N55" s="76" t="s">
        <v>171</v>
      </c>
      <c r="O55" s="77" t="s">
        <v>172</v>
      </c>
      <c r="P55" s="78" t="s">
        <v>285</v>
      </c>
    </row>
    <row r="56" customFormat="false" ht="12.75" hidden="false" customHeight="true" outlineLevel="0" collapsed="false">
      <c r="A56" s="29" t="str">
        <f aca="false">P56</f>
        <v> BRNO 32 </v>
      </c>
      <c r="B56" s="19" t="str">
        <f aca="false">IF(H56=INT(H56),"I","II")</f>
        <v>I</v>
      </c>
      <c r="C56" s="29" t="n">
        <f aca="false">1*G56</f>
        <v>50278.4184</v>
      </c>
      <c r="D56" s="0" t="str">
        <f aca="false">VLOOKUP(F56,I$1:J$5,2,FALSE())</f>
        <v>vis</v>
      </c>
      <c r="E56" s="0" t="n">
        <f aca="false">VLOOKUP(C56,Active!C$21:E$970,3,FALSE())</f>
        <v>21650.0895705339</v>
      </c>
      <c r="F56" s="19" t="s">
        <v>89</v>
      </c>
      <c r="G56" s="0" t="str">
        <f aca="false">MID(I56,3,LEN(I56)-3)</f>
        <v>50278.4184</v>
      </c>
      <c r="H56" s="29" t="n">
        <f aca="false">1*K56</f>
        <v>25844</v>
      </c>
      <c r="I56" s="75" t="s">
        <v>286</v>
      </c>
      <c r="J56" s="76" t="s">
        <v>287</v>
      </c>
      <c r="K56" s="75" t="n">
        <v>25844</v>
      </c>
      <c r="L56" s="75" t="s">
        <v>288</v>
      </c>
      <c r="M56" s="76" t="s">
        <v>166</v>
      </c>
      <c r="N56" s="76"/>
      <c r="O56" s="77" t="s">
        <v>289</v>
      </c>
      <c r="P56" s="77" t="s">
        <v>48</v>
      </c>
    </row>
    <row r="57" customFormat="false" ht="12.75" hidden="false" customHeight="true" outlineLevel="0" collapsed="false">
      <c r="A57" s="29" t="str">
        <f aca="false">P57</f>
        <v> BRNO 32 </v>
      </c>
      <c r="B57" s="19" t="str">
        <f aca="false">IF(H57=INT(H57),"I","II")</f>
        <v>I</v>
      </c>
      <c r="C57" s="29" t="n">
        <f aca="false">1*G57</f>
        <v>50278.4219</v>
      </c>
      <c r="D57" s="0" t="str">
        <f aca="false">VLOOKUP(F57,I$1:J$5,2,FALSE())</f>
        <v>vis</v>
      </c>
      <c r="E57" s="0" t="n">
        <f aca="false">VLOOKUP(C57,Active!C$21:E$970,3,FALSE())</f>
        <v>21650.0983002675</v>
      </c>
      <c r="F57" s="19" t="s">
        <v>89</v>
      </c>
      <c r="G57" s="0" t="str">
        <f aca="false">MID(I57,3,LEN(I57)-3)</f>
        <v>50278.4219</v>
      </c>
      <c r="H57" s="29" t="n">
        <f aca="false">1*K57</f>
        <v>25844</v>
      </c>
      <c r="I57" s="75" t="s">
        <v>290</v>
      </c>
      <c r="J57" s="76" t="s">
        <v>291</v>
      </c>
      <c r="K57" s="75" t="n">
        <v>25844</v>
      </c>
      <c r="L57" s="75" t="s">
        <v>292</v>
      </c>
      <c r="M57" s="76" t="s">
        <v>166</v>
      </c>
      <c r="N57" s="76"/>
      <c r="O57" s="77" t="s">
        <v>293</v>
      </c>
      <c r="P57" s="77" t="s">
        <v>48</v>
      </c>
    </row>
    <row r="58" customFormat="false" ht="12.75" hidden="false" customHeight="true" outlineLevel="0" collapsed="false">
      <c r="A58" s="29" t="str">
        <f aca="false">P58</f>
        <v> BRNO 32 </v>
      </c>
      <c r="B58" s="19" t="str">
        <f aca="false">IF(H58=INT(H58),"I","II")</f>
        <v>I</v>
      </c>
      <c r="C58" s="29" t="n">
        <f aca="false">1*G58</f>
        <v>50278.4226</v>
      </c>
      <c r="D58" s="0" t="str">
        <f aca="false">VLOOKUP(F58,I$1:J$5,2,FALSE())</f>
        <v>vis</v>
      </c>
      <c r="E58" s="0" t="n">
        <f aca="false">VLOOKUP(C58,Active!C$21:E$970,3,FALSE())</f>
        <v>21650.1000462142</v>
      </c>
      <c r="F58" s="19" t="s">
        <v>89</v>
      </c>
      <c r="G58" s="0" t="str">
        <f aca="false">MID(I58,3,LEN(I58)-3)</f>
        <v>50278.4226</v>
      </c>
      <c r="H58" s="29" t="n">
        <f aca="false">1*K58</f>
        <v>25844</v>
      </c>
      <c r="I58" s="75" t="s">
        <v>294</v>
      </c>
      <c r="J58" s="76" t="s">
        <v>295</v>
      </c>
      <c r="K58" s="75" t="n">
        <v>25844</v>
      </c>
      <c r="L58" s="75" t="s">
        <v>296</v>
      </c>
      <c r="M58" s="76" t="s">
        <v>166</v>
      </c>
      <c r="N58" s="76"/>
      <c r="O58" s="77" t="s">
        <v>297</v>
      </c>
      <c r="P58" s="77" t="s">
        <v>48</v>
      </c>
    </row>
    <row r="59" customFormat="false" ht="12.75" hidden="false" customHeight="true" outlineLevel="0" collapsed="false">
      <c r="A59" s="29" t="str">
        <f aca="false">P59</f>
        <v> BRNO 32 </v>
      </c>
      <c r="B59" s="19" t="str">
        <f aca="false">IF(H59=INT(H59),"I","II")</f>
        <v>I</v>
      </c>
      <c r="C59" s="29" t="n">
        <f aca="false">1*G59</f>
        <v>50278.4254</v>
      </c>
      <c r="D59" s="0" t="str">
        <f aca="false">VLOOKUP(F59,I$1:J$5,2,FALSE())</f>
        <v>vis</v>
      </c>
      <c r="E59" s="0" t="n">
        <f aca="false">VLOOKUP(C59,Active!C$21:E$970,3,FALSE())</f>
        <v>21650.1070300011</v>
      </c>
      <c r="F59" s="19" t="s">
        <v>89</v>
      </c>
      <c r="G59" s="0" t="str">
        <f aca="false">MID(I59,3,LEN(I59)-3)</f>
        <v>50278.4254</v>
      </c>
      <c r="H59" s="29" t="n">
        <f aca="false">1*K59</f>
        <v>25844</v>
      </c>
      <c r="I59" s="75" t="s">
        <v>298</v>
      </c>
      <c r="J59" s="76" t="s">
        <v>299</v>
      </c>
      <c r="K59" s="75" t="n">
        <v>25844</v>
      </c>
      <c r="L59" s="75" t="s">
        <v>300</v>
      </c>
      <c r="M59" s="76" t="s">
        <v>166</v>
      </c>
      <c r="N59" s="76"/>
      <c r="O59" s="77" t="s">
        <v>301</v>
      </c>
      <c r="P59" s="77" t="s">
        <v>48</v>
      </c>
    </row>
    <row r="60" customFormat="false" ht="12.75" hidden="false" customHeight="true" outlineLevel="0" collapsed="false">
      <c r="A60" s="29" t="str">
        <f aca="false">P60</f>
        <v>OEJV 0074 </v>
      </c>
      <c r="B60" s="19" t="str">
        <f aca="false">IF(H60=INT(H60),"I","II")</f>
        <v>I</v>
      </c>
      <c r="C60" s="29" t="n">
        <f aca="false">1*G60</f>
        <v>52106.419</v>
      </c>
      <c r="D60" s="0" t="str">
        <f aca="false">VLOOKUP(F60,I$1:J$5,2,FALSE())</f>
        <v>vis</v>
      </c>
      <c r="E60" s="0" t="e">
        <f aca="false">VLOOKUP(C60,Active!C$21:E$970,3,FALSE())</f>
        <v>#N/A</v>
      </c>
      <c r="F60" s="19" t="s">
        <v>89</v>
      </c>
      <c r="G60" s="0" t="str">
        <f aca="false">MID(I60,3,LEN(I60)-3)</f>
        <v>52106.419</v>
      </c>
      <c r="H60" s="29" t="n">
        <f aca="false">1*K60</f>
        <v>31286</v>
      </c>
      <c r="I60" s="75" t="s">
        <v>302</v>
      </c>
      <c r="J60" s="76" t="s">
        <v>303</v>
      </c>
      <c r="K60" s="75" t="n">
        <v>31286</v>
      </c>
      <c r="L60" s="75" t="s">
        <v>304</v>
      </c>
      <c r="M60" s="76" t="s">
        <v>166</v>
      </c>
      <c r="N60" s="76"/>
      <c r="O60" s="77" t="s">
        <v>305</v>
      </c>
      <c r="P60" s="78" t="s">
        <v>146</v>
      </c>
    </row>
    <row r="61" customFormat="false" ht="12.75" hidden="false" customHeight="true" outlineLevel="0" collapsed="false">
      <c r="A61" s="29" t="str">
        <f aca="false">P61</f>
        <v>OEJV 0074 </v>
      </c>
      <c r="B61" s="19" t="str">
        <f aca="false">IF(H61=INT(H61),"I","II")</f>
        <v>I</v>
      </c>
      <c r="C61" s="29" t="n">
        <f aca="false">1*G61</f>
        <v>52106.427</v>
      </c>
      <c r="D61" s="0" t="str">
        <f aca="false">VLOOKUP(F61,I$1:J$5,2,FALSE())</f>
        <v>vis</v>
      </c>
      <c r="E61" s="0" t="e">
        <f aca="false">VLOOKUP(C61,Active!C$21:E$970,3,FALSE())</f>
        <v>#N/A</v>
      </c>
      <c r="F61" s="19" t="s">
        <v>89</v>
      </c>
      <c r="G61" s="0" t="str">
        <f aca="false">MID(I61,3,LEN(I61)-3)</f>
        <v>52106.427</v>
      </c>
      <c r="H61" s="29" t="n">
        <f aca="false">1*K61</f>
        <v>31286</v>
      </c>
      <c r="I61" s="75" t="s">
        <v>306</v>
      </c>
      <c r="J61" s="76" t="s">
        <v>307</v>
      </c>
      <c r="K61" s="75" t="n">
        <v>31286</v>
      </c>
      <c r="L61" s="75" t="s">
        <v>308</v>
      </c>
      <c r="M61" s="76" t="s">
        <v>166</v>
      </c>
      <c r="N61" s="76"/>
      <c r="O61" s="77" t="s">
        <v>309</v>
      </c>
      <c r="P61" s="78" t="s">
        <v>146</v>
      </c>
    </row>
    <row r="62" customFormat="false" ht="12.75" hidden="false" customHeight="true" outlineLevel="0" collapsed="false">
      <c r="A62" s="29" t="str">
        <f aca="false">P62</f>
        <v>OEJV 0074 </v>
      </c>
      <c r="B62" s="19" t="str">
        <f aca="false">IF(H62=INT(H62),"I","II")</f>
        <v>I</v>
      </c>
      <c r="C62" s="29" t="n">
        <f aca="false">1*G62</f>
        <v>52106.431</v>
      </c>
      <c r="D62" s="0" t="str">
        <f aca="false">VLOOKUP(F62,I$1:J$5,2,FALSE())</f>
        <v>vis</v>
      </c>
      <c r="E62" s="0" t="e">
        <f aca="false">VLOOKUP(C62,Active!C$21:E$970,3,FALSE())</f>
        <v>#N/A</v>
      </c>
      <c r="F62" s="19" t="s">
        <v>89</v>
      </c>
      <c r="G62" s="0" t="str">
        <f aca="false">MID(I62,3,LEN(I62)-3)</f>
        <v>52106.431</v>
      </c>
      <c r="H62" s="29" t="n">
        <f aca="false">1*K62</f>
        <v>31286</v>
      </c>
      <c r="I62" s="75" t="s">
        <v>310</v>
      </c>
      <c r="J62" s="76" t="s">
        <v>311</v>
      </c>
      <c r="K62" s="75" t="n">
        <v>31286</v>
      </c>
      <c r="L62" s="75" t="s">
        <v>312</v>
      </c>
      <c r="M62" s="76" t="s">
        <v>166</v>
      </c>
      <c r="N62" s="76"/>
      <c r="O62" s="77" t="s">
        <v>167</v>
      </c>
      <c r="P62" s="78" t="s">
        <v>146</v>
      </c>
    </row>
    <row r="63" customFormat="false" ht="12.75" hidden="false" customHeight="true" outlineLevel="0" collapsed="false">
      <c r="A63" s="29" t="str">
        <f aca="false">P63</f>
        <v>BAVM 212 </v>
      </c>
      <c r="B63" s="19" t="str">
        <f aca="false">IF(H63=INT(H63),"I","II")</f>
        <v>I</v>
      </c>
      <c r="C63" s="29" t="n">
        <f aca="false">1*G63</f>
        <v>54932.3537</v>
      </c>
      <c r="D63" s="0" t="str">
        <f aca="false">VLOOKUP(F63,I$1:J$5,2,FALSE())</f>
        <v>vis</v>
      </c>
      <c r="E63" s="0" t="n">
        <f aca="false">VLOOKUP(C63,Active!C$21:E$970,3,FALSE())</f>
        <v>33257.9797033328</v>
      </c>
      <c r="F63" s="19" t="s">
        <v>89</v>
      </c>
      <c r="G63" s="0" t="str">
        <f aca="false">MID(I63,3,LEN(I63)-3)</f>
        <v>54932.3537</v>
      </c>
      <c r="H63" s="29" t="n">
        <f aca="false">1*K63</f>
        <v>39700</v>
      </c>
      <c r="I63" s="75" t="s">
        <v>313</v>
      </c>
      <c r="J63" s="76" t="s">
        <v>314</v>
      </c>
      <c r="K63" s="75" t="s">
        <v>315</v>
      </c>
      <c r="L63" s="75" t="s">
        <v>316</v>
      </c>
      <c r="M63" s="76" t="s">
        <v>143</v>
      </c>
      <c r="N63" s="76" t="s">
        <v>144</v>
      </c>
      <c r="O63" s="77" t="s">
        <v>182</v>
      </c>
      <c r="P63" s="78" t="s">
        <v>68</v>
      </c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</sheetData>
  <hyperlinks>
    <hyperlink ref="P11" r:id="rId1" display="IBVS 4887 "/>
    <hyperlink ref="P12" r:id="rId2" display="IBVS 4888 "/>
    <hyperlink ref="P13" r:id="rId3" display="IBVS 4888 "/>
    <hyperlink ref="P14" r:id="rId4" display="IBVS 5263 "/>
    <hyperlink ref="P15" r:id="rId5" display="IBVS 5263 "/>
    <hyperlink ref="P16" r:id="rId6" display="IBVS 5027 "/>
    <hyperlink ref="P17" r:id="rId7" display="IBVS 5583 "/>
    <hyperlink ref="P18" r:id="rId8" display="IBVS 5287 "/>
    <hyperlink ref="P19" r:id="rId9" display="IBVS 5287 "/>
    <hyperlink ref="P20" r:id="rId10" display="IBVS 5583 "/>
    <hyperlink ref="P21" r:id="rId11" display="IBVS 5287 "/>
    <hyperlink ref="P22" r:id="rId12" display="IBVS 5583 "/>
    <hyperlink ref="P23" r:id="rId13" display="IBVS 5583 "/>
    <hyperlink ref="P24" r:id="rId14" display="OEJV 0074 "/>
    <hyperlink ref="P25" r:id="rId15" display="IBVS 5583 "/>
    <hyperlink ref="P26" r:id="rId16" display="IBVS 5583 "/>
    <hyperlink ref="P27" r:id="rId17" display="IBVS 5583 "/>
    <hyperlink ref="P28" r:id="rId18" display="IBVS 5583 "/>
    <hyperlink ref="P29" r:id="rId19" display="OEJV 0074 "/>
    <hyperlink ref="P30" r:id="rId20" display="OEJV 0074 "/>
    <hyperlink ref="P31" r:id="rId21" display="BAVM 173 "/>
    <hyperlink ref="P32" r:id="rId22" display="IBVS 5583 "/>
    <hyperlink ref="P33" r:id="rId23" display="BAVM 173 "/>
    <hyperlink ref="P34" r:id="rId24" display="BAVM 173 "/>
    <hyperlink ref="P35" r:id="rId25" display="BAVM 173 "/>
    <hyperlink ref="P36" r:id="rId26" display="BAVM 173 "/>
    <hyperlink ref="P37" r:id="rId27" display="BAVM 173 "/>
    <hyperlink ref="P38" r:id="rId28" display="IBVS 5760 "/>
    <hyperlink ref="P39" r:id="rId29" display="BAVM 178 "/>
    <hyperlink ref="P40" r:id="rId30" display="BAVM 201 "/>
    <hyperlink ref="P41" r:id="rId31" display="BAVM 201 "/>
    <hyperlink ref="P42" r:id="rId32" display="IBVS 5820 "/>
    <hyperlink ref="P43" r:id="rId33" display="BAVM 186 "/>
    <hyperlink ref="P44" r:id="rId34" display="BAVM 201 "/>
    <hyperlink ref="P45" r:id="rId35" display="BAVM 209 "/>
    <hyperlink ref="P46" r:id="rId36" display="BAVM 209 "/>
    <hyperlink ref="P47" r:id="rId37" display="BAVM 209 "/>
    <hyperlink ref="P48" r:id="rId38" display="BAVM 214 "/>
    <hyperlink ref="P49" r:id="rId39" display="BAVM 214 "/>
    <hyperlink ref="P50" r:id="rId40" display="IBVS 5945 "/>
    <hyperlink ref="P51" r:id="rId41" display="BAVM 214 "/>
    <hyperlink ref="P52" r:id="rId42" display="BAVM 214 "/>
    <hyperlink ref="P53" r:id="rId43" display="BAVM 215 "/>
    <hyperlink ref="P54" r:id="rId44" display="IBVS 5992 "/>
    <hyperlink ref="P55" r:id="rId45" display="BAVM 231 "/>
    <hyperlink ref="P60" r:id="rId46" display="OEJV 0074 "/>
    <hyperlink ref="P61" r:id="rId47" display="OEJV 0074 "/>
    <hyperlink ref="P62" r:id="rId48" display="OEJV 0074 "/>
    <hyperlink ref="P63" r:id="rId49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5:16Z</dcterms:modified>
  <cp:revision>0</cp:revision>
  <dc:subject/>
  <dc:title/>
</cp:coreProperties>
</file>