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0722 Her / GSC 3081-0423</t>
  </si>
  <si>
    <t xml:space="preserve">System Type:</t>
  </si>
  <si>
    <t xml:space="preserve">EW</t>
  </si>
  <si>
    <t xml:space="preserve">V0722 Her</t>
  </si>
  <si>
    <t xml:space="preserve">G3081-042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IBVS 59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22 H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68</c:v>
                </c:pt>
                <c:pt idx="2">
                  <c:v>2729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68</c:v>
                </c:pt>
                <c:pt idx="2">
                  <c:v>2729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3.10541199999716</c:v>
                </c:pt>
                <c:pt idx="2">
                  <c:v>-2.94517900000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68</c:v>
                </c:pt>
                <c:pt idx="2">
                  <c:v>2729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68</c:v>
                </c:pt>
                <c:pt idx="2">
                  <c:v>2729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68</c:v>
                </c:pt>
                <c:pt idx="2">
                  <c:v>2729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68</c:v>
                </c:pt>
                <c:pt idx="2">
                  <c:v>2729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68</c:v>
                </c:pt>
                <c:pt idx="2">
                  <c:v>2729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68</c:v>
                </c:pt>
                <c:pt idx="2">
                  <c:v>2729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07887079430784</c:v>
                </c:pt>
                <c:pt idx="1">
                  <c:v>-3.10541199999716</c:v>
                </c:pt>
                <c:pt idx="2">
                  <c:v>-2.94517900000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68</c:v>
                </c:pt>
                <c:pt idx="2">
                  <c:v>2729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6865420"/>
        <c:axId val="76513459"/>
      </c:scatterChart>
      <c:valAx>
        <c:axId val="36865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3459"/>
        <c:crossesAt val="0"/>
        <c:crossBetween val="midCat"/>
      </c:valAx>
      <c:valAx>
        <c:axId val="76513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54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011627281046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41618.214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504634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.0207887079430784</v>
      </c>
      <c r="D11" s="3"/>
      <c r="E11" s="4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0.000108669379447311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0.287783489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6132.4195</v>
      </c>
      <c r="D15" s="16" t="s">
        <v>22</v>
      </c>
      <c r="E15" s="13" t="n">
        <f aca="false">ROUND(2*(E14-$C$7)/$C$8,0)/2+E13</f>
        <v>38904.5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0.504525330620553</v>
      </c>
      <c r="D16" s="16" t="s">
        <v>24</v>
      </c>
      <c r="E16" s="15" t="n">
        <f aca="false">ROUND(2*(E14-$C$15)/$C$16,0)/2+E13</f>
        <v>1014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3</v>
      </c>
      <c r="D17" s="16" t="s">
        <v>26</v>
      </c>
      <c r="E17" s="19" t="n">
        <f aca="false">+$C$15+$C$16*E16-15018.5-$C$9/24</f>
        <v>46232.7248124788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6132.4195</v>
      </c>
      <c r="D18" s="21" t="n">
        <f aca="false">+C16</f>
        <v>0.504525330620553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2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Malkov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Malkov</v>
      </c>
      <c r="C21" s="8" t="n">
        <f aca="false">C$7</f>
        <v>41618.214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07887079430784</v>
      </c>
      <c r="Q21" s="27" t="n">
        <f aca="false">+C21-15018.5</f>
        <v>26599.714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6132.4195</v>
      </c>
      <c r="D22" s="30" t="n">
        <v>0.0055</v>
      </c>
      <c r="E22" s="31" t="n">
        <f aca="false">+(C22-C$7)/C$8+6</f>
        <v>28767.8462093319</v>
      </c>
      <c r="F22" s="1" t="n">
        <f aca="false">ROUND(2*E22,0)/2</f>
        <v>28768</v>
      </c>
      <c r="G22" s="1" t="n">
        <f aca="false">+C22-(C$7+F22*C$8)</f>
        <v>-3.10541199999716</v>
      </c>
      <c r="I22" s="1" t="n">
        <f aca="false">+G22</f>
        <v>-3.10541199999716</v>
      </c>
      <c r="O22" s="1" t="n">
        <f aca="false">+C$11+C$12*$F22</f>
        <v>-3.10541199999716</v>
      </c>
      <c r="Q22" s="27" t="n">
        <f aca="false">+C22-15018.5</f>
        <v>41113.9195</v>
      </c>
    </row>
    <row r="23" customFormat="false" ht="12.75" hidden="false" customHeight="false" outlineLevel="0" collapsed="false">
      <c r="A23" s="32" t="s">
        <v>49</v>
      </c>
      <c r="B23" s="32"/>
      <c r="C23" s="33" t="n">
        <v>55388.4969</v>
      </c>
      <c r="D23" s="33" t="n">
        <v>0.012</v>
      </c>
      <c r="E23" s="31" t="n">
        <f aca="false">+(C23-C$7)/C$8+6</f>
        <v>27293.6637325269</v>
      </c>
      <c r="F23" s="1" t="n">
        <f aca="false">ROUND(2*E23,0)/2</f>
        <v>27293.5</v>
      </c>
      <c r="G23" s="1" t="n">
        <f aca="false">+C23-(C$7+F23*C$8)</f>
        <v>-2.9451790000021</v>
      </c>
      <c r="I23" s="1" t="n">
        <f aca="false">+G23</f>
        <v>-2.9451790000021</v>
      </c>
      <c r="O23" s="1" t="n">
        <f aca="false">+C$11+C$12*$F23</f>
        <v>-2.9451790000021</v>
      </c>
      <c r="Q23" s="27" t="n">
        <f aca="false">+C23-15018.5</f>
        <v>40369.9969</v>
      </c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45:38Z</dcterms:modified>
  <cp:revision>0</cp:revision>
  <dc:subject/>
  <dc:title/>
</cp:coreProperties>
</file>