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1002 Her / GSC 1588-040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02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628870000000461</c:v>
                </c:pt>
                <c:pt idx="2">
                  <c:v>0.7548700000043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20987899557323</c:v>
                </c:pt>
                <c:pt idx="1">
                  <c:v>0.627569127920527</c:v>
                </c:pt>
                <c:pt idx="2">
                  <c:v>0.7559498841846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10</c:v>
                </c:pt>
                <c:pt idx="2">
                  <c:v>519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091611"/>
        <c:axId val="62878497"/>
      </c:scatterChart>
      <c:valAx>
        <c:axId val="83091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8497"/>
        <c:crossesAt val="0"/>
        <c:crossBetween val="midCat"/>
      </c:valAx>
      <c:valAx>
        <c:axId val="6287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16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51676804650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1.60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6042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022098789955732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001455564129979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3809510388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831.5221098842</v>
      </c>
      <c r="D15" s="15" t="s">
        <v>20</v>
      </c>
      <c r="E15" s="12" t="n">
        <f aca="false">ROUND(2*(E14-$C$7)/$C$8,0)/2+E13</f>
        <v>7948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604375556413</v>
      </c>
      <c r="D16" s="15" t="s">
        <v>22</v>
      </c>
      <c r="E16" s="14" t="n">
        <f aca="false">ROUND(2*(E14-$C$15)/$C$16,0)/2+E13</f>
        <v>2755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4.274788913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831.5221098842</v>
      </c>
      <c r="D18" s="20" t="n">
        <f aca="false">+C16</f>
        <v>1.60437555641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501.60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20987899557323</v>
      </c>
      <c r="Q21" s="26" t="n">
        <f aca="false">+C21-15018.5</f>
        <v>33483.10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416.46417</v>
      </c>
      <c r="D22" s="27" t="n">
        <v>0.0062</v>
      </c>
      <c r="E22" s="29" t="n">
        <f aca="false">+(C22-C$7)/C$8</f>
        <v>4310.39200738049</v>
      </c>
      <c r="F22" s="1" t="n">
        <f aca="false">ROUND(2*E22,0)/2-0.5</f>
        <v>4310</v>
      </c>
      <c r="G22" s="1" t="n">
        <f aca="false">+C22-(C$7+F22*C$8)</f>
        <v>0.628870000000461</v>
      </c>
      <c r="I22" s="1" t="n">
        <f aca="false">+G22</f>
        <v>0.628870000000461</v>
      </c>
      <c r="O22" s="1" t="n">
        <f aca="false">+C$11+C$12*$F22</f>
        <v>0.627569127920527</v>
      </c>
      <c r="Q22" s="26" t="n">
        <f aca="false">+C22-15018.5</f>
        <v>40397.96417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6831.52103</v>
      </c>
      <c r="D23" s="30" t="n">
        <v>0.0015</v>
      </c>
      <c r="E23" s="29" t="n">
        <f aca="false">+(C23-C$7)/C$8</f>
        <v>5192.47054973414</v>
      </c>
      <c r="F23" s="1" t="n">
        <f aca="false">ROUND(2*E23,0)/2-0.5</f>
        <v>5192</v>
      </c>
      <c r="G23" s="1" t="n">
        <f aca="false">+C23-(C$7+F23*C$8)</f>
        <v>0.754870000004303</v>
      </c>
      <c r="I23" s="1" t="n">
        <f aca="false">+G23</f>
        <v>0.754870000004303</v>
      </c>
      <c r="O23" s="1" t="n">
        <f aca="false">+C$11+C$12*$F23</f>
        <v>0.755949884184679</v>
      </c>
      <c r="Q23" s="26" t="n">
        <f aca="false">+C23-15018.5</f>
        <v>41813.02103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5:41Z</dcterms:modified>
  <cp:revision>0</cp:revision>
  <dc:subject/>
  <dc:title/>
</cp:coreProperties>
</file>