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6">
  <si>
    <t xml:space="preserve">V1017 Her / GSC 1572-1622</t>
  </si>
  <si>
    <t xml:space="preserve">V1017 Her</t>
  </si>
  <si>
    <t xml:space="preserve">G1572-1622</t>
  </si>
  <si>
    <t xml:space="preserve">EA</t>
  </si>
  <si>
    <t xml:space="preserve">pr_6</t>
  </si>
  <si>
    <t xml:space="preserve">A0</t>
  </si>
  <si>
    <t xml:space="preserve">System Type:</t>
  </si>
  <si>
    <t xml:space="preserve">GCVS 4 Eph.</t>
  </si>
  <si>
    <t xml:space="preserve">not avail.</t>
  </si>
  <si>
    <t xml:space="preserve">as of 2019-06-2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7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419499999406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19499999406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9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1769590"/>
        <c:axId val="98679081"/>
      </c:scatterChart>
      <c:valAx>
        <c:axId val="11769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9081"/>
        <c:crossesAt val="0"/>
        <c:crossBetween val="midCat"/>
      </c:valAx>
      <c:valAx>
        <c:axId val="98679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5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8.21261</v>
      </c>
      <c r="L1" s="9" t="n">
        <v>18.1026</v>
      </c>
      <c r="M1" s="10" t="n">
        <v>51002.5657</v>
      </c>
      <c r="N1" s="10" t="n">
        <v>0.920505</v>
      </c>
      <c r="O1" s="11" t="s">
        <v>3</v>
      </c>
      <c r="P1" s="12" t="n">
        <v>10.29</v>
      </c>
      <c r="Q1" s="12" t="n">
        <v>10.47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  <c r="E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1002.5657</v>
      </c>
      <c r="D7" s="23" t="e">
        <f aca="false">NA()</f>
        <v>#N/A</v>
      </c>
    </row>
    <row r="8" customFormat="false" ht="12.75" hidden="false" customHeight="false" outlineLevel="0" collapsed="false">
      <c r="A8" s="1" t="s">
        <v>14</v>
      </c>
      <c r="C8" s="22" t="n">
        <v>0.920505</v>
      </c>
      <c r="D8" s="23" t="e">
        <f aca="false">NA()</f>
        <v>#N/A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-5.59407920265343E-007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905.4285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92050444059208</v>
      </c>
      <c r="E16" s="32" t="s">
        <v>25</v>
      </c>
      <c r="F16" s="34" t="n">
        <f aca="true">NOW()+15018.5+$C$5/24</f>
        <v>61250.2876853518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11133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905.4285</v>
      </c>
      <c r="D18" s="36" t="n">
        <f aca="false">+C16</f>
        <v>0.92050444059208</v>
      </c>
      <c r="E18" s="32" t="s">
        <v>29</v>
      </c>
      <c r="F18" s="27" t="n">
        <f aca="false">ROUND(2*(F16-$C$15)/$C$16,0)/2+F15</f>
        <v>3634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2.8977226653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49</v>
      </c>
      <c r="C21" s="22" t="n">
        <f aca="false">C$7</f>
        <v>51002.5657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0" t="n">
        <f aca="false">+C21-15018.5</f>
        <v>35984.0657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2" t="n">
        <v>57905.4285</v>
      </c>
      <c r="D22" s="42" t="n">
        <v>0.0021</v>
      </c>
      <c r="E22" s="1" t="n">
        <f aca="false">+(C22-C$7)/C$8</f>
        <v>7498.99544271895</v>
      </c>
      <c r="F22" s="1" t="n">
        <f aca="false">ROUND(2*E22,0)/2</f>
        <v>7499</v>
      </c>
      <c r="G22" s="1" t="n">
        <f aca="false">+C22-(C$7+F22*C$8)</f>
        <v>-0.0041949999940698</v>
      </c>
      <c r="K22" s="1" t="n">
        <f aca="false">+G22</f>
        <v>-0.0041949999940698</v>
      </c>
      <c r="O22" s="1" t="n">
        <f aca="false">+C$11+C$12*$F22</f>
        <v>-0.0041949999940698</v>
      </c>
      <c r="Q22" s="40" t="n">
        <f aca="false">+C22-15018.5</f>
        <v>42886.9285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2</v>
      </c>
      <c r="I1" s="44" t="s">
        <v>53</v>
      </c>
      <c r="J1" s="45" t="s">
        <v>41</v>
      </c>
    </row>
    <row r="2" customFormat="false" ht="12.75" hidden="false" customHeight="false" outlineLevel="0" collapsed="false">
      <c r="I2" s="46" t="s">
        <v>54</v>
      </c>
      <c r="J2" s="47" t="s">
        <v>40</v>
      </c>
    </row>
    <row r="3" customFormat="false" ht="12.75" hidden="false" customHeight="false" outlineLevel="0" collapsed="false">
      <c r="A3" s="48" t="s">
        <v>55</v>
      </c>
      <c r="I3" s="46" t="s">
        <v>56</v>
      </c>
      <c r="J3" s="47" t="s">
        <v>38</v>
      </c>
    </row>
    <row r="4" customFormat="false" ht="12.75" hidden="false" customHeight="false" outlineLevel="0" collapsed="false">
      <c r="I4" s="46" t="s">
        <v>57</v>
      </c>
      <c r="J4" s="47" t="s">
        <v>38</v>
      </c>
    </row>
    <row r="5" customFormat="false" ht="13.5" hidden="false" customHeight="false" outlineLevel="0" collapsed="false">
      <c r="I5" s="49" t="s">
        <v>58</v>
      </c>
      <c r="J5" s="50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9</v>
      </c>
      <c r="F11" s="15" t="s">
        <v>58</v>
      </c>
      <c r="G11" s="0" t="str">
        <f aca="false">MID(I11,3,LEN(I11)-3)</f>
        <v>34901.919</v>
      </c>
      <c r="H11" s="22" t="n">
        <f aca="false">1*K11</f>
        <v>-3273</v>
      </c>
      <c r="I11" s="51" t="s">
        <v>60</v>
      </c>
      <c r="J11" s="52" t="s">
        <v>61</v>
      </c>
      <c r="K11" s="51" t="n">
        <v>-3273</v>
      </c>
      <c r="L11" s="51" t="s">
        <v>62</v>
      </c>
      <c r="M11" s="52" t="s">
        <v>63</v>
      </c>
      <c r="N11" s="52"/>
      <c r="O11" s="53" t="s">
        <v>64</v>
      </c>
      <c r="P11" s="53" t="s">
        <v>65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9</v>
      </c>
      <c r="F12" s="15" t="s">
        <v>58</v>
      </c>
      <c r="G12" s="0" t="e">
        <f aca="false">MID(I12,3,LEN(I12)-3)</f>
        <v>#VALUE!</v>
      </c>
      <c r="H12" s="22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9</v>
      </c>
      <c r="F13" s="15" t="s">
        <v>58</v>
      </c>
      <c r="G13" s="0" t="e">
        <f aca="false">MID(I13,3,LEN(I13)-3)</f>
        <v>#VALUE!</v>
      </c>
      <c r="H13" s="22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9</v>
      </c>
      <c r="F14" s="15" t="s">
        <v>58</v>
      </c>
      <c r="G14" s="0" t="e">
        <f aca="false">MID(I14,3,LEN(I14)-3)</f>
        <v>#VALUE!</v>
      </c>
      <c r="H14" s="22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9</v>
      </c>
      <c r="F15" s="15" t="s">
        <v>58</v>
      </c>
      <c r="G15" s="0" t="e">
        <f aca="false">MID(I15,3,LEN(I15)-3)</f>
        <v>#VALUE!</v>
      </c>
      <c r="H15" s="22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9</v>
      </c>
      <c r="F16" s="15" t="s">
        <v>58</v>
      </c>
      <c r="G16" s="0" t="e">
        <f aca="false">MID(I16,3,LEN(I16)-3)</f>
        <v>#VALUE!</v>
      </c>
      <c r="H16" s="22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9</v>
      </c>
      <c r="F17" s="15" t="s">
        <v>58</v>
      </c>
      <c r="G17" s="0" t="e">
        <f aca="false">MID(I17,3,LEN(I17)-3)</f>
        <v>#VALUE!</v>
      </c>
      <c r="H17" s="22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9</v>
      </c>
      <c r="F18" s="15" t="s">
        <v>58</v>
      </c>
      <c r="G18" s="0" t="e">
        <f aca="false">MID(I18,3,LEN(I18)-3)</f>
        <v>#VALUE!</v>
      </c>
      <c r="H18" s="22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9</v>
      </c>
      <c r="F19" s="15" t="s">
        <v>58</v>
      </c>
      <c r="G19" s="0" t="e">
        <f aca="false">MID(I19,3,LEN(I19)-3)</f>
        <v>#VALUE!</v>
      </c>
      <c r="H19" s="22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9</v>
      </c>
      <c r="F20" s="15" t="s">
        <v>58</v>
      </c>
      <c r="G20" s="0" t="e">
        <f aca="false">MID(I20,3,LEN(I20)-3)</f>
        <v>#VALUE!</v>
      </c>
      <c r="H20" s="22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9</v>
      </c>
      <c r="F21" s="15" t="s">
        <v>58</v>
      </c>
      <c r="G21" s="0" t="e">
        <f aca="false">MID(I21,3,LEN(I21)-3)</f>
        <v>#VALUE!</v>
      </c>
      <c r="H21" s="22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9</v>
      </c>
      <c r="F22" s="15" t="s">
        <v>58</v>
      </c>
      <c r="G22" s="0" t="e">
        <f aca="false">MID(I22,3,LEN(I22)-3)</f>
        <v>#VALUE!</v>
      </c>
      <c r="H22" s="22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9</v>
      </c>
      <c r="F23" s="15" t="s">
        <v>58</v>
      </c>
      <c r="G23" s="0" t="e">
        <f aca="false">MID(I23,3,LEN(I23)-3)</f>
        <v>#VALUE!</v>
      </c>
      <c r="H23" s="22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9</v>
      </c>
      <c r="F24" s="15" t="s">
        <v>58</v>
      </c>
      <c r="G24" s="0" t="e">
        <f aca="false">MID(I24,3,LEN(I24)-3)</f>
        <v>#VALUE!</v>
      </c>
      <c r="H24" s="22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9</v>
      </c>
      <c r="F25" s="15" t="s">
        <v>58</v>
      </c>
      <c r="G25" s="0" t="e">
        <f aca="false">MID(I25,3,LEN(I25)-3)</f>
        <v>#VALUE!</v>
      </c>
      <c r="H25" s="22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9</v>
      </c>
      <c r="F26" s="15" t="s">
        <v>58</v>
      </c>
      <c r="G26" s="0" t="e">
        <f aca="false">MID(I26,3,LEN(I26)-3)</f>
        <v>#VALUE!</v>
      </c>
      <c r="H26" s="22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9</v>
      </c>
      <c r="F27" s="15" t="s">
        <v>58</v>
      </c>
      <c r="G27" s="0" t="e">
        <f aca="false">MID(I27,3,LEN(I27)-3)</f>
        <v>#VALUE!</v>
      </c>
      <c r="H27" s="22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9</v>
      </c>
      <c r="F28" s="15" t="s">
        <v>58</v>
      </c>
      <c r="G28" s="0" t="e">
        <f aca="false">MID(I28,3,LEN(I28)-3)</f>
        <v>#VALUE!</v>
      </c>
      <c r="H28" s="22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9</v>
      </c>
      <c r="F29" s="15" t="s">
        <v>58</v>
      </c>
      <c r="G29" s="0" t="e">
        <f aca="false">MID(I29,3,LEN(I29)-3)</f>
        <v>#VALUE!</v>
      </c>
      <c r="H29" s="22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9</v>
      </c>
      <c r="F30" s="15" t="s">
        <v>58</v>
      </c>
      <c r="G30" s="0" t="e">
        <f aca="false">MID(I30,3,LEN(I30)-3)</f>
        <v>#VALUE!</v>
      </c>
      <c r="H30" s="22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9</v>
      </c>
      <c r="F31" s="15" t="s">
        <v>58</v>
      </c>
      <c r="G31" s="0" t="e">
        <f aca="false">MID(I31,3,LEN(I31)-3)</f>
        <v>#VALUE!</v>
      </c>
      <c r="H31" s="22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9</v>
      </c>
      <c r="F32" s="15" t="s">
        <v>58</v>
      </c>
      <c r="G32" s="0" t="e">
        <f aca="false">MID(I32,3,LEN(I32)-3)</f>
        <v>#VALUE!</v>
      </c>
      <c r="H32" s="22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9</v>
      </c>
      <c r="F33" s="15" t="s">
        <v>58</v>
      </c>
      <c r="G33" s="0" t="e">
        <f aca="false">MID(I33,3,LEN(I33)-3)</f>
        <v>#VALUE!</v>
      </c>
      <c r="H33" s="22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9</v>
      </c>
      <c r="F34" s="15" t="s">
        <v>58</v>
      </c>
      <c r="G34" s="0" t="e">
        <f aca="false">MID(I34,3,LEN(I34)-3)</f>
        <v>#VALUE!</v>
      </c>
      <c r="H34" s="22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9</v>
      </c>
      <c r="F35" s="15" t="s">
        <v>58</v>
      </c>
      <c r="G35" s="0" t="e">
        <f aca="false">MID(I35,3,LEN(I35)-3)</f>
        <v>#VALUE!</v>
      </c>
      <c r="H35" s="22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9</v>
      </c>
      <c r="F36" s="15" t="s">
        <v>58</v>
      </c>
      <c r="G36" s="0" t="e">
        <f aca="false">MID(I36,3,LEN(I36)-3)</f>
        <v>#VALUE!</v>
      </c>
      <c r="H36" s="22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9</v>
      </c>
      <c r="F37" s="15" t="s">
        <v>58</v>
      </c>
      <c r="G37" s="0" t="e">
        <f aca="false">MID(I37,3,LEN(I37)-3)</f>
        <v>#VALUE!</v>
      </c>
      <c r="H37" s="22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9</v>
      </c>
      <c r="F38" s="15" t="s">
        <v>58</v>
      </c>
      <c r="G38" s="0" t="e">
        <f aca="false">MID(I38,3,LEN(I38)-3)</f>
        <v>#VALUE!</v>
      </c>
      <c r="H38" s="22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9</v>
      </c>
      <c r="F39" s="15" t="s">
        <v>58</v>
      </c>
      <c r="G39" s="0" t="e">
        <f aca="false">MID(I39,3,LEN(I39)-3)</f>
        <v>#VALUE!</v>
      </c>
      <c r="H39" s="22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9</v>
      </c>
      <c r="F40" s="15" t="s">
        <v>58</v>
      </c>
      <c r="G40" s="0" t="e">
        <f aca="false">MID(I40,3,LEN(I40)-3)</f>
        <v>#VALUE!</v>
      </c>
      <c r="H40" s="22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9</v>
      </c>
      <c r="F41" s="15" t="s">
        <v>58</v>
      </c>
      <c r="G41" s="0" t="e">
        <f aca="false">MID(I41,3,LEN(I41)-3)</f>
        <v>#VALUE!</v>
      </c>
      <c r="H41" s="22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9</v>
      </c>
      <c r="F42" s="15" t="s">
        <v>58</v>
      </c>
      <c r="G42" s="0" t="e">
        <f aca="false">MID(I42,3,LEN(I42)-3)</f>
        <v>#VALUE!</v>
      </c>
      <c r="H42" s="22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9</v>
      </c>
      <c r="F43" s="15" t="s">
        <v>58</v>
      </c>
      <c r="G43" s="0" t="e">
        <f aca="false">MID(I43,3,LEN(I43)-3)</f>
        <v>#VALUE!</v>
      </c>
      <c r="H43" s="22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9</v>
      </c>
      <c r="F44" s="15" t="s">
        <v>58</v>
      </c>
      <c r="G44" s="0" t="e">
        <f aca="false">MID(I44,3,LEN(I44)-3)</f>
        <v>#VALUE!</v>
      </c>
      <c r="H44" s="22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9</v>
      </c>
      <c r="F45" s="15" t="s">
        <v>58</v>
      </c>
      <c r="G45" s="0" t="e">
        <f aca="false">MID(I45,3,LEN(I45)-3)</f>
        <v>#VALUE!</v>
      </c>
      <c r="H45" s="22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9</v>
      </c>
      <c r="F46" s="15" t="s">
        <v>58</v>
      </c>
      <c r="G46" s="0" t="e">
        <f aca="false">MID(I46,3,LEN(I46)-3)</f>
        <v>#VALUE!</v>
      </c>
      <c r="H46" s="22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9</v>
      </c>
      <c r="F47" s="15" t="s">
        <v>58</v>
      </c>
      <c r="G47" s="0" t="e">
        <f aca="false">MID(I47,3,LEN(I47)-3)</f>
        <v>#VALUE!</v>
      </c>
      <c r="H47" s="22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9</v>
      </c>
      <c r="F48" s="15" t="s">
        <v>58</v>
      </c>
      <c r="G48" s="0" t="e">
        <f aca="false">MID(I48,3,LEN(I48)-3)</f>
        <v>#VALUE!</v>
      </c>
      <c r="H48" s="22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9</v>
      </c>
      <c r="F49" s="15" t="s">
        <v>58</v>
      </c>
      <c r="G49" s="0" t="e">
        <f aca="false">MID(I49,3,LEN(I49)-3)</f>
        <v>#VALUE!</v>
      </c>
      <c r="H49" s="22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9</v>
      </c>
      <c r="F50" s="15" t="s">
        <v>58</v>
      </c>
      <c r="G50" s="0" t="e">
        <f aca="false">MID(I50,3,LEN(I50)-3)</f>
        <v>#VALUE!</v>
      </c>
      <c r="H50" s="22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9</v>
      </c>
      <c r="F51" s="15" t="s">
        <v>58</v>
      </c>
      <c r="G51" s="0" t="e">
        <f aca="false">MID(I51,3,LEN(I51)-3)</f>
        <v>#VALUE!</v>
      </c>
      <c r="H51" s="22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9</v>
      </c>
      <c r="F52" s="15" t="s">
        <v>58</v>
      </c>
      <c r="G52" s="0" t="e">
        <f aca="false">MID(I52,3,LEN(I52)-3)</f>
        <v>#VALUE!</v>
      </c>
      <c r="H52" s="22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9</v>
      </c>
      <c r="F53" s="15" t="s">
        <v>58</v>
      </c>
      <c r="G53" s="0" t="e">
        <f aca="false">MID(I53,3,LEN(I53)-3)</f>
        <v>#VALUE!</v>
      </c>
      <c r="H53" s="22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9</v>
      </c>
      <c r="F54" s="15" t="s">
        <v>58</v>
      </c>
      <c r="G54" s="0" t="e">
        <f aca="false">MID(I54,3,LEN(I54)-3)</f>
        <v>#VALUE!</v>
      </c>
      <c r="H54" s="22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9</v>
      </c>
      <c r="F55" s="15" t="s">
        <v>58</v>
      </c>
      <c r="G55" s="0" t="e">
        <f aca="false">MID(I55,3,LEN(I55)-3)</f>
        <v>#VALUE!</v>
      </c>
      <c r="H55" s="22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9</v>
      </c>
      <c r="F56" s="15" t="s">
        <v>58</v>
      </c>
      <c r="G56" s="0" t="e">
        <f aca="false">MID(I56,3,LEN(I56)-3)</f>
        <v>#VALUE!</v>
      </c>
      <c r="H56" s="22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9</v>
      </c>
      <c r="F57" s="15" t="s">
        <v>58</v>
      </c>
      <c r="G57" s="0" t="e">
        <f aca="false">MID(I57,3,LEN(I57)-3)</f>
        <v>#VALUE!</v>
      </c>
      <c r="H57" s="22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9</v>
      </c>
      <c r="F58" s="15" t="s">
        <v>58</v>
      </c>
      <c r="G58" s="0" t="e">
        <f aca="false">MID(I58,3,LEN(I58)-3)</f>
        <v>#VALUE!</v>
      </c>
      <c r="H58" s="22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9</v>
      </c>
      <c r="F59" s="15" t="s">
        <v>58</v>
      </c>
      <c r="G59" s="0" t="e">
        <f aca="false">MID(I59,3,LEN(I59)-3)</f>
        <v>#VALUE!</v>
      </c>
      <c r="H59" s="22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9</v>
      </c>
      <c r="F60" s="15" t="s">
        <v>58</v>
      </c>
      <c r="G60" s="0" t="e">
        <f aca="false">MID(I60,3,LEN(I60)-3)</f>
        <v>#VALUE!</v>
      </c>
      <c r="H60" s="22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9</v>
      </c>
      <c r="F61" s="15" t="s">
        <v>58</v>
      </c>
      <c r="G61" s="0" t="e">
        <f aca="false">MID(I61,3,LEN(I61)-3)</f>
        <v>#VALUE!</v>
      </c>
      <c r="H61" s="22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9</v>
      </c>
      <c r="F62" s="15" t="s">
        <v>58</v>
      </c>
      <c r="G62" s="0" t="e">
        <f aca="false">MID(I62,3,LEN(I62)-3)</f>
        <v>#VALUE!</v>
      </c>
      <c r="H62" s="22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9</v>
      </c>
      <c r="F63" s="15" t="s">
        <v>58</v>
      </c>
      <c r="G63" s="0" t="e">
        <f aca="false">MID(I63,3,LEN(I63)-3)</f>
        <v>#VALUE!</v>
      </c>
      <c r="H63" s="22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9</v>
      </c>
      <c r="F64" s="15" t="s">
        <v>58</v>
      </c>
      <c r="G64" s="0" t="e">
        <f aca="false">MID(I64,3,LEN(I64)-3)</f>
        <v>#VALUE!</v>
      </c>
      <c r="H64" s="22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9</v>
      </c>
      <c r="F65" s="15" t="s">
        <v>58</v>
      </c>
      <c r="G65" s="0" t="e">
        <f aca="false">MID(I65,3,LEN(I65)-3)</f>
        <v>#VALUE!</v>
      </c>
      <c r="H65" s="22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9</v>
      </c>
      <c r="F66" s="15" t="s">
        <v>58</v>
      </c>
      <c r="G66" s="0" t="e">
        <f aca="false">MID(I66,3,LEN(I66)-3)</f>
        <v>#VALUE!</v>
      </c>
      <c r="H66" s="22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9</v>
      </c>
      <c r="F67" s="15" t="s">
        <v>58</v>
      </c>
      <c r="G67" s="0" t="e">
        <f aca="false">MID(I67,3,LEN(I67)-3)</f>
        <v>#VALUE!</v>
      </c>
      <c r="H67" s="22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9</v>
      </c>
      <c r="F68" s="15" t="s">
        <v>58</v>
      </c>
      <c r="G68" s="0" t="e">
        <f aca="false">MID(I68,3,LEN(I68)-3)</f>
        <v>#VALUE!</v>
      </c>
      <c r="H68" s="22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9</v>
      </c>
      <c r="F69" s="15" t="s">
        <v>58</v>
      </c>
      <c r="G69" s="0" t="e">
        <f aca="false">MID(I69,3,LEN(I69)-3)</f>
        <v>#VALUE!</v>
      </c>
      <c r="H69" s="22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9</v>
      </c>
      <c r="F70" s="15" t="s">
        <v>58</v>
      </c>
      <c r="G70" s="0" t="e">
        <f aca="false">MID(I70,3,LEN(I70)-3)</f>
        <v>#VALUE!</v>
      </c>
      <c r="H70" s="22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9</v>
      </c>
      <c r="F71" s="15" t="s">
        <v>58</v>
      </c>
      <c r="G71" s="0" t="e">
        <f aca="false">MID(I71,3,LEN(I71)-3)</f>
        <v>#VALUE!</v>
      </c>
      <c r="H71" s="22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9</v>
      </c>
      <c r="F72" s="15" t="s">
        <v>58</v>
      </c>
      <c r="G72" s="0" t="e">
        <f aca="false">MID(I72,3,LEN(I72)-3)</f>
        <v>#VALUE!</v>
      </c>
      <c r="H72" s="22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9</v>
      </c>
      <c r="F73" s="15" t="s">
        <v>58</v>
      </c>
      <c r="G73" s="0" t="e">
        <f aca="false">MID(I73,3,LEN(I73)-3)</f>
        <v>#VALUE!</v>
      </c>
      <c r="H73" s="22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9</v>
      </c>
      <c r="F74" s="15" t="s">
        <v>58</v>
      </c>
      <c r="G74" s="0" t="e">
        <f aca="false">MID(I74,3,LEN(I74)-3)</f>
        <v>#VALUE!</v>
      </c>
      <c r="H74" s="22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9</v>
      </c>
      <c r="F75" s="15" t="s">
        <v>58</v>
      </c>
      <c r="G75" s="0" t="e">
        <f aca="false">MID(I75,3,LEN(I75)-3)</f>
        <v>#VALUE!</v>
      </c>
      <c r="H75" s="22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9</v>
      </c>
      <c r="F76" s="15" t="s">
        <v>58</v>
      </c>
      <c r="G76" s="0" t="e">
        <f aca="false">MID(I76,3,LEN(I76)-3)</f>
        <v>#VALUE!</v>
      </c>
      <c r="H76" s="22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9</v>
      </c>
      <c r="F77" s="15" t="s">
        <v>58</v>
      </c>
      <c r="G77" s="0" t="e">
        <f aca="false">MID(I77,3,LEN(I77)-3)</f>
        <v>#VALUE!</v>
      </c>
      <c r="H77" s="22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9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9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9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9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9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9</v>
      </c>
      <c r="F83" s="15" t="s">
        <v>58</v>
      </c>
      <c r="G83" s="0" t="e">
        <f aca="false">MID(I83,3,LEN(I83)-3)</f>
        <v>#VALUE!</v>
      </c>
      <c r="H83" s="22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9</v>
      </c>
      <c r="F84" s="15" t="s">
        <v>58</v>
      </c>
      <c r="G84" s="0" t="e">
        <f aca="false">MID(I84,3,LEN(I84)-3)</f>
        <v>#VALUE!</v>
      </c>
      <c r="H84" s="22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9</v>
      </c>
      <c r="F85" s="15" t="s">
        <v>58</v>
      </c>
      <c r="G85" s="0" t="e">
        <f aca="false">MID(I85,3,LEN(I85)-3)</f>
        <v>#VALUE!</v>
      </c>
      <c r="H85" s="22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9</v>
      </c>
      <c r="F86" s="15" t="s">
        <v>58</v>
      </c>
      <c r="G86" s="0" t="e">
        <f aca="false">MID(I86,3,LEN(I86)-3)</f>
        <v>#VALUE!</v>
      </c>
      <c r="H86" s="22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9</v>
      </c>
      <c r="F87" s="15" t="s">
        <v>58</v>
      </c>
      <c r="G87" s="0" t="e">
        <f aca="false">MID(I87,3,LEN(I87)-3)</f>
        <v>#VALUE!</v>
      </c>
      <c r="H87" s="22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9</v>
      </c>
      <c r="F88" s="15" t="s">
        <v>58</v>
      </c>
      <c r="G88" s="0" t="e">
        <f aca="false">MID(I88,3,LEN(I88)-3)</f>
        <v>#VALUE!</v>
      </c>
      <c r="H88" s="22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9</v>
      </c>
      <c r="F89" s="15" t="s">
        <v>58</v>
      </c>
      <c r="G89" s="0" t="e">
        <f aca="false">MID(I89,3,LEN(I89)-3)</f>
        <v>#VALUE!</v>
      </c>
      <c r="H89" s="22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9</v>
      </c>
      <c r="F90" s="15" t="s">
        <v>58</v>
      </c>
      <c r="G90" s="0" t="e">
        <f aca="false">MID(I90,3,LEN(I90)-3)</f>
        <v>#VALUE!</v>
      </c>
      <c r="H90" s="22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9</v>
      </c>
      <c r="F91" s="15" t="s">
        <v>58</v>
      </c>
      <c r="G91" s="0" t="e">
        <f aca="false">MID(I91,3,LEN(I91)-3)</f>
        <v>#VALUE!</v>
      </c>
      <c r="H91" s="22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9</v>
      </c>
      <c r="F92" s="15" t="s">
        <v>58</v>
      </c>
      <c r="G92" s="0" t="e">
        <f aca="false">MID(I92,3,LEN(I92)-3)</f>
        <v>#VALUE!</v>
      </c>
      <c r="H92" s="22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9</v>
      </c>
      <c r="F93" s="15" t="s">
        <v>58</v>
      </c>
      <c r="G93" s="0" t="e">
        <f aca="false">MID(I93,3,LEN(I93)-3)</f>
        <v>#VALUE!</v>
      </c>
      <c r="H93" s="22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9</v>
      </c>
      <c r="F94" s="15" t="s">
        <v>58</v>
      </c>
      <c r="G94" s="0" t="e">
        <f aca="false">MID(I94,3,LEN(I94)-3)</f>
        <v>#VALUE!</v>
      </c>
      <c r="H94" s="22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9</v>
      </c>
      <c r="F95" s="15" t="s">
        <v>58</v>
      </c>
      <c r="G95" s="0" t="e">
        <f aca="false">MID(I95,3,LEN(I95)-3)</f>
        <v>#VALUE!</v>
      </c>
      <c r="H95" s="22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9</v>
      </c>
      <c r="F96" s="15" t="s">
        <v>58</v>
      </c>
      <c r="G96" s="0" t="e">
        <f aca="false">MID(I96,3,LEN(I96)-3)</f>
        <v>#VALUE!</v>
      </c>
      <c r="H96" s="22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9</v>
      </c>
      <c r="F97" s="15" t="s">
        <v>58</v>
      </c>
      <c r="G97" s="0" t="e">
        <f aca="false">MID(I97,3,LEN(I97)-3)</f>
        <v>#VALUE!</v>
      </c>
      <c r="H97" s="22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9</v>
      </c>
      <c r="F98" s="15" t="s">
        <v>58</v>
      </c>
      <c r="G98" s="0" t="e">
        <f aca="false">MID(I98,3,LEN(I98)-3)</f>
        <v>#VALUE!</v>
      </c>
      <c r="H98" s="22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9</v>
      </c>
      <c r="F99" s="15" t="s">
        <v>58</v>
      </c>
      <c r="G99" s="0" t="e">
        <f aca="false">MID(I99,3,LEN(I99)-3)</f>
        <v>#VALUE!</v>
      </c>
      <c r="H99" s="22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5" t="s">
        <v>58</v>
      </c>
      <c r="G100" s="0" t="e">
        <f aca="false">MID(I100,3,LEN(I100)-3)</f>
        <v>#VALUE!</v>
      </c>
      <c r="H100" s="22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5" t="s">
        <v>58</v>
      </c>
      <c r="G101" s="0" t="e">
        <f aca="false">MID(I101,3,LEN(I101)-3)</f>
        <v>#VALUE!</v>
      </c>
      <c r="H101" s="22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5" t="s">
        <v>58</v>
      </c>
      <c r="G102" s="0" t="e">
        <f aca="false">MID(I102,3,LEN(I102)-3)</f>
        <v>#VALUE!</v>
      </c>
      <c r="H102" s="22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5" t="s">
        <v>58</v>
      </c>
      <c r="G103" s="0" t="e">
        <f aca="false">MID(I103,3,LEN(I103)-3)</f>
        <v>#VALUE!</v>
      </c>
      <c r="H103" s="22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5" t="s">
        <v>58</v>
      </c>
      <c r="G104" s="0" t="e">
        <f aca="false">MID(I104,3,LEN(I104)-3)</f>
        <v>#VALUE!</v>
      </c>
      <c r="H104" s="22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5" t="s">
        <v>58</v>
      </c>
      <c r="G105" s="0" t="e">
        <f aca="false">MID(I105,3,LEN(I105)-3)</f>
        <v>#VALUE!</v>
      </c>
      <c r="H105" s="22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5" t="s">
        <v>58</v>
      </c>
      <c r="G106" s="0" t="e">
        <f aca="false">MID(I106,3,LEN(I106)-3)</f>
        <v>#VALUE!</v>
      </c>
      <c r="H106" s="22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5" t="s">
        <v>58</v>
      </c>
      <c r="G107" s="0" t="e">
        <f aca="false">MID(I107,3,LEN(I107)-3)</f>
        <v>#VALUE!</v>
      </c>
      <c r="H107" s="22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5" t="s">
        <v>58</v>
      </c>
      <c r="G108" s="0" t="e">
        <f aca="false">MID(I108,3,LEN(I108)-3)</f>
        <v>#VALUE!</v>
      </c>
      <c r="H108" s="22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5" t="s">
        <v>58</v>
      </c>
      <c r="G109" s="0" t="e">
        <f aca="false">MID(I109,3,LEN(I109)-3)</f>
        <v>#VALUE!</v>
      </c>
      <c r="H109" s="22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5" t="s">
        <v>58</v>
      </c>
      <c r="G110" s="0" t="e">
        <f aca="false">MID(I110,3,LEN(I110)-3)</f>
        <v>#VALUE!</v>
      </c>
      <c r="H110" s="22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5" t="s">
        <v>58</v>
      </c>
      <c r="G111" s="0" t="e">
        <f aca="false">MID(I111,3,LEN(I111)-3)</f>
        <v>#VALUE!</v>
      </c>
      <c r="H111" s="22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5" t="s">
        <v>58</v>
      </c>
      <c r="G112" s="0" t="e">
        <f aca="false">MID(I112,3,LEN(I112)-3)</f>
        <v>#VALUE!</v>
      </c>
      <c r="H112" s="22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5" t="s">
        <v>58</v>
      </c>
      <c r="G113" s="0" t="e">
        <f aca="false">MID(I113,3,LEN(I113)-3)</f>
        <v>#VALUE!</v>
      </c>
      <c r="H113" s="22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5" t="s">
        <v>58</v>
      </c>
      <c r="G114" s="0" t="e">
        <f aca="false">MID(I114,3,LEN(I114)-3)</f>
        <v>#VALUE!</v>
      </c>
      <c r="H114" s="22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5" t="s">
        <v>58</v>
      </c>
      <c r="G115" s="0" t="e">
        <f aca="false">MID(I115,3,LEN(I115)-3)</f>
        <v>#VALUE!</v>
      </c>
      <c r="H115" s="22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5" t="s">
        <v>58</v>
      </c>
      <c r="G116" s="0" t="e">
        <f aca="false">MID(I116,3,LEN(I116)-3)</f>
        <v>#VALUE!</v>
      </c>
      <c r="H116" s="22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5" t="s">
        <v>58</v>
      </c>
      <c r="G117" s="0" t="e">
        <f aca="false">MID(I117,3,LEN(I117)-3)</f>
        <v>#VALUE!</v>
      </c>
      <c r="H117" s="22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5" t="s">
        <v>58</v>
      </c>
      <c r="G118" s="0" t="e">
        <f aca="false">MID(I118,3,LEN(I118)-3)</f>
        <v>#VALUE!</v>
      </c>
      <c r="H118" s="22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5" t="s">
        <v>58</v>
      </c>
      <c r="G119" s="0" t="e">
        <f aca="false">MID(I119,3,LEN(I119)-3)</f>
        <v>#VALUE!</v>
      </c>
      <c r="H119" s="22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5" t="s">
        <v>58</v>
      </c>
      <c r="G120" s="0" t="e">
        <f aca="false">MID(I120,3,LEN(I120)-3)</f>
        <v>#VALUE!</v>
      </c>
      <c r="H120" s="22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5" t="s">
        <v>58</v>
      </c>
      <c r="G121" s="0" t="e">
        <f aca="false">MID(I121,3,LEN(I121)-3)</f>
        <v>#VALUE!</v>
      </c>
      <c r="H121" s="22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5" t="s">
        <v>58</v>
      </c>
      <c r="G122" s="0" t="e">
        <f aca="false">MID(I122,3,LEN(I122)-3)</f>
        <v>#VALUE!</v>
      </c>
      <c r="H122" s="22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5" t="s">
        <v>58</v>
      </c>
      <c r="G123" s="0" t="e">
        <f aca="false">MID(I123,3,LEN(I123)-3)</f>
        <v>#VALUE!</v>
      </c>
      <c r="H123" s="22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5" t="s">
        <v>58</v>
      </c>
      <c r="G124" s="0" t="e">
        <f aca="false">MID(I124,3,LEN(I124)-3)</f>
        <v>#VALUE!</v>
      </c>
      <c r="H124" s="22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5" t="s">
        <v>58</v>
      </c>
      <c r="G125" s="0" t="e">
        <f aca="false">MID(I125,3,LEN(I125)-3)</f>
        <v>#VALUE!</v>
      </c>
      <c r="H125" s="22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5" t="s">
        <v>58</v>
      </c>
      <c r="G126" s="0" t="e">
        <f aca="false">MID(I126,3,LEN(I126)-3)</f>
        <v>#VALUE!</v>
      </c>
      <c r="H126" s="22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5" t="s">
        <v>58</v>
      </c>
      <c r="G127" s="0" t="e">
        <f aca="false">MID(I127,3,LEN(I127)-3)</f>
        <v>#VALUE!</v>
      </c>
      <c r="H127" s="22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5" t="s">
        <v>58</v>
      </c>
      <c r="G128" s="0" t="e">
        <f aca="false">MID(I128,3,LEN(I128)-3)</f>
        <v>#VALUE!</v>
      </c>
      <c r="H128" s="22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5" t="s">
        <v>58</v>
      </c>
      <c r="G129" s="0" t="e">
        <f aca="false">MID(I129,3,LEN(I129)-3)</f>
        <v>#VALUE!</v>
      </c>
      <c r="H129" s="22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5" t="s">
        <v>58</v>
      </c>
      <c r="G130" s="0" t="e">
        <f aca="false">MID(I130,3,LEN(I130)-3)</f>
        <v>#VALUE!</v>
      </c>
      <c r="H130" s="22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5" t="s">
        <v>58</v>
      </c>
      <c r="G131" s="0" t="e">
        <f aca="false">MID(I131,3,LEN(I131)-3)</f>
        <v>#VALUE!</v>
      </c>
      <c r="H131" s="22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5" t="s">
        <v>58</v>
      </c>
      <c r="G132" s="0" t="e">
        <f aca="false">MID(I132,3,LEN(I132)-3)</f>
        <v>#VALUE!</v>
      </c>
      <c r="H132" s="22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5" t="s">
        <v>58</v>
      </c>
      <c r="G133" s="0" t="e">
        <f aca="false">MID(I133,3,LEN(I133)-3)</f>
        <v>#VALUE!</v>
      </c>
      <c r="H133" s="22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5" t="s">
        <v>58</v>
      </c>
      <c r="G134" s="0" t="e">
        <f aca="false">MID(I134,3,LEN(I134)-3)</f>
        <v>#VALUE!</v>
      </c>
      <c r="H134" s="22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5" t="s">
        <v>58</v>
      </c>
      <c r="G135" s="0" t="e">
        <f aca="false">MID(I135,3,LEN(I135)-3)</f>
        <v>#VALUE!</v>
      </c>
      <c r="H135" s="22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5" t="s">
        <v>58</v>
      </c>
      <c r="G136" s="0" t="e">
        <f aca="false">MID(I136,3,LEN(I136)-3)</f>
        <v>#VALUE!</v>
      </c>
      <c r="H136" s="22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5" t="s">
        <v>58</v>
      </c>
      <c r="G137" s="0" t="e">
        <f aca="false">MID(I137,3,LEN(I137)-3)</f>
        <v>#VALUE!</v>
      </c>
      <c r="H137" s="22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5" t="s">
        <v>58</v>
      </c>
      <c r="G138" s="0" t="e">
        <f aca="false">MID(I138,3,LEN(I138)-3)</f>
        <v>#VALUE!</v>
      </c>
      <c r="H138" s="22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5" t="s">
        <v>58</v>
      </c>
      <c r="G139" s="0" t="e">
        <f aca="false">MID(I139,3,LEN(I139)-3)</f>
        <v>#VALUE!</v>
      </c>
      <c r="H139" s="22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5" t="s">
        <v>58</v>
      </c>
      <c r="G140" s="0" t="e">
        <f aca="false">MID(I140,3,LEN(I140)-3)</f>
        <v>#VALUE!</v>
      </c>
      <c r="H140" s="22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5" t="s">
        <v>58</v>
      </c>
      <c r="G141" s="0" t="e">
        <f aca="false">MID(I141,3,LEN(I141)-3)</f>
        <v>#VALUE!</v>
      </c>
      <c r="H141" s="22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5" t="s">
        <v>58</v>
      </c>
      <c r="G142" s="0" t="e">
        <f aca="false">MID(I142,3,LEN(I142)-3)</f>
        <v>#VALUE!</v>
      </c>
      <c r="H142" s="22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5" t="s">
        <v>58</v>
      </c>
      <c r="G143" s="0" t="e">
        <f aca="false">MID(I143,3,LEN(I143)-3)</f>
        <v>#VALUE!</v>
      </c>
      <c r="H143" s="22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5" t="s">
        <v>58</v>
      </c>
      <c r="G144" s="0" t="e">
        <f aca="false">MID(I144,3,LEN(I144)-3)</f>
        <v>#VALUE!</v>
      </c>
      <c r="H144" s="22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5" t="s">
        <v>58</v>
      </c>
      <c r="G145" s="0" t="e">
        <f aca="false">MID(I145,3,LEN(I145)-3)</f>
        <v>#VALUE!</v>
      </c>
      <c r="H145" s="22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5" t="s">
        <v>58</v>
      </c>
      <c r="G146" s="0" t="e">
        <f aca="false">MID(I146,3,LEN(I146)-3)</f>
        <v>#VALUE!</v>
      </c>
      <c r="H146" s="22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5" t="s">
        <v>58</v>
      </c>
      <c r="G147" s="0" t="e">
        <f aca="false">MID(I147,3,LEN(I147)-3)</f>
        <v>#VALUE!</v>
      </c>
      <c r="H147" s="22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5" t="s">
        <v>58</v>
      </c>
      <c r="G148" s="0" t="e">
        <f aca="false">MID(I148,3,LEN(I148)-3)</f>
        <v>#VALUE!</v>
      </c>
      <c r="H148" s="22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5" t="s">
        <v>58</v>
      </c>
      <c r="G149" s="0" t="e">
        <f aca="false">MID(I149,3,LEN(I149)-3)</f>
        <v>#VALUE!</v>
      </c>
      <c r="H149" s="22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5" t="s">
        <v>58</v>
      </c>
      <c r="G150" s="0" t="e">
        <f aca="false">MID(I150,3,LEN(I150)-3)</f>
        <v>#VALUE!</v>
      </c>
      <c r="H150" s="22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5" t="s">
        <v>58</v>
      </c>
      <c r="G151" s="0" t="e">
        <f aca="false">MID(I151,3,LEN(I151)-3)</f>
        <v>#VALUE!</v>
      </c>
      <c r="H151" s="22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5" t="s">
        <v>58</v>
      </c>
      <c r="G152" s="0" t="e">
        <f aca="false">MID(I152,3,LEN(I152)-3)</f>
        <v>#VALUE!</v>
      </c>
      <c r="H152" s="22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5" t="s">
        <v>58</v>
      </c>
      <c r="G153" s="0" t="e">
        <f aca="false">MID(I153,3,LEN(I153)-3)</f>
        <v>#VALUE!</v>
      </c>
      <c r="H153" s="22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5" t="s">
        <v>58</v>
      </c>
      <c r="G154" s="0" t="e">
        <f aca="false">MID(I154,3,LEN(I154)-3)</f>
        <v>#VALUE!</v>
      </c>
      <c r="H154" s="22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5" t="s">
        <v>58</v>
      </c>
      <c r="G155" s="0" t="e">
        <f aca="false">MID(I155,3,LEN(I155)-3)</f>
        <v>#VALUE!</v>
      </c>
      <c r="H155" s="22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5" t="s">
        <v>58</v>
      </c>
      <c r="G156" s="0" t="e">
        <f aca="false">MID(I156,3,LEN(I156)-3)</f>
        <v>#VALUE!</v>
      </c>
      <c r="H156" s="22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5" t="s">
        <v>58</v>
      </c>
      <c r="G157" s="0" t="e">
        <f aca="false">MID(I157,3,LEN(I157)-3)</f>
        <v>#VALUE!</v>
      </c>
      <c r="H157" s="22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5" t="s">
        <v>58</v>
      </c>
      <c r="G158" s="0" t="e">
        <f aca="false">MID(I158,3,LEN(I158)-3)</f>
        <v>#VALUE!</v>
      </c>
      <c r="H158" s="22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5" t="s">
        <v>58</v>
      </c>
      <c r="G159" s="0" t="e">
        <f aca="false">MID(I159,3,LEN(I159)-3)</f>
        <v>#VALUE!</v>
      </c>
      <c r="H159" s="22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5" t="s">
        <v>58</v>
      </c>
      <c r="G160" s="0" t="e">
        <f aca="false">MID(I160,3,LEN(I160)-3)</f>
        <v>#VALUE!</v>
      </c>
      <c r="H160" s="22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5" t="s">
        <v>58</v>
      </c>
      <c r="G161" s="0" t="e">
        <f aca="false">MID(I161,3,LEN(I161)-3)</f>
        <v>#VALUE!</v>
      </c>
      <c r="H161" s="22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5" t="s">
        <v>58</v>
      </c>
      <c r="G162" s="0" t="e">
        <f aca="false">MID(I162,3,LEN(I162)-3)</f>
        <v>#VALUE!</v>
      </c>
      <c r="H162" s="22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5" t="s">
        <v>58</v>
      </c>
      <c r="G163" s="0" t="e">
        <f aca="false">MID(I163,3,LEN(I163)-3)</f>
        <v>#VALUE!</v>
      </c>
      <c r="H163" s="22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5" t="s">
        <v>58</v>
      </c>
      <c r="G164" s="0" t="e">
        <f aca="false">MID(I164,3,LEN(I164)-3)</f>
        <v>#VALUE!</v>
      </c>
      <c r="H164" s="22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5" t="s">
        <v>58</v>
      </c>
      <c r="G165" s="0" t="e">
        <f aca="false">MID(I165,3,LEN(I165)-3)</f>
        <v>#VALUE!</v>
      </c>
      <c r="H165" s="22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5" t="s">
        <v>58</v>
      </c>
      <c r="G166" s="0" t="e">
        <f aca="false">MID(I166,3,LEN(I166)-3)</f>
        <v>#VALUE!</v>
      </c>
      <c r="H166" s="22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5" t="s">
        <v>58</v>
      </c>
      <c r="G167" s="0" t="e">
        <f aca="false">MID(I167,3,LEN(I167)-3)</f>
        <v>#VALUE!</v>
      </c>
      <c r="H167" s="22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5" t="s">
        <v>58</v>
      </c>
      <c r="G168" s="0" t="e">
        <f aca="false">MID(I168,3,LEN(I168)-3)</f>
        <v>#VALUE!</v>
      </c>
      <c r="H168" s="22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5" t="s">
        <v>58</v>
      </c>
      <c r="G169" s="0" t="e">
        <f aca="false">MID(I169,3,LEN(I169)-3)</f>
        <v>#VALUE!</v>
      </c>
      <c r="H169" s="22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5" t="s">
        <v>58</v>
      </c>
      <c r="G170" s="0" t="e">
        <f aca="false">MID(I170,3,LEN(I170)-3)</f>
        <v>#VALUE!</v>
      </c>
      <c r="H170" s="22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5" t="s">
        <v>58</v>
      </c>
      <c r="G171" s="0" t="e">
        <f aca="false">MID(I171,3,LEN(I171)-3)</f>
        <v>#VALUE!</v>
      </c>
      <c r="H171" s="22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5" t="s">
        <v>58</v>
      </c>
      <c r="G172" s="0" t="e">
        <f aca="false">MID(I172,3,LEN(I172)-3)</f>
        <v>#VALUE!</v>
      </c>
      <c r="H172" s="22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5" t="s">
        <v>58</v>
      </c>
      <c r="G173" s="0" t="e">
        <f aca="false">MID(I173,3,LEN(I173)-3)</f>
        <v>#VALUE!</v>
      </c>
      <c r="H173" s="22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5" t="s">
        <v>58</v>
      </c>
      <c r="G174" s="0" t="e">
        <f aca="false">MID(I174,3,LEN(I174)-3)</f>
        <v>#VALUE!</v>
      </c>
      <c r="H174" s="22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5" t="s">
        <v>58</v>
      </c>
      <c r="G175" s="0" t="e">
        <f aca="false">MID(I175,3,LEN(I175)-3)</f>
        <v>#VALUE!</v>
      </c>
      <c r="H175" s="22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5" t="s">
        <v>58</v>
      </c>
      <c r="G176" s="0" t="e">
        <f aca="false">MID(I176,3,LEN(I176)-3)</f>
        <v>#VALUE!</v>
      </c>
      <c r="H176" s="22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5" t="s">
        <v>58</v>
      </c>
      <c r="G177" s="0" t="e">
        <f aca="false">MID(I177,3,LEN(I177)-3)</f>
        <v>#VALUE!</v>
      </c>
      <c r="H177" s="22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5" t="s">
        <v>58</v>
      </c>
      <c r="G178" s="0" t="e">
        <f aca="false">MID(I178,3,LEN(I178)-3)</f>
        <v>#VALUE!</v>
      </c>
      <c r="H178" s="22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5" t="s">
        <v>58</v>
      </c>
      <c r="G179" s="0" t="e">
        <f aca="false">MID(I179,3,LEN(I179)-3)</f>
        <v>#VALUE!</v>
      </c>
      <c r="H179" s="22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5" t="s">
        <v>58</v>
      </c>
      <c r="G180" s="0" t="e">
        <f aca="false">MID(I180,3,LEN(I180)-3)</f>
        <v>#VALUE!</v>
      </c>
      <c r="H180" s="22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5" t="s">
        <v>58</v>
      </c>
      <c r="G181" s="0" t="e">
        <f aca="false">MID(I181,3,LEN(I181)-3)</f>
        <v>#VALUE!</v>
      </c>
      <c r="H181" s="22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5" t="s">
        <v>58</v>
      </c>
      <c r="G182" s="0" t="e">
        <f aca="false">MID(I182,3,LEN(I182)-3)</f>
        <v>#VALUE!</v>
      </c>
      <c r="H182" s="22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5" t="s">
        <v>58</v>
      </c>
      <c r="G183" s="0" t="e">
        <f aca="false">MID(I183,3,LEN(I183)-3)</f>
        <v>#VALUE!</v>
      </c>
      <c r="H183" s="22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5" t="s">
        <v>58</v>
      </c>
      <c r="G184" s="0" t="e">
        <f aca="false">MID(I184,3,LEN(I184)-3)</f>
        <v>#VALUE!</v>
      </c>
      <c r="H184" s="22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5" t="s">
        <v>58</v>
      </c>
      <c r="G185" s="0" t="e">
        <f aca="false">MID(I185,3,LEN(I185)-3)</f>
        <v>#VALUE!</v>
      </c>
      <c r="H185" s="22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5" t="s">
        <v>58</v>
      </c>
      <c r="G186" s="0" t="e">
        <f aca="false">MID(I186,3,LEN(I186)-3)</f>
        <v>#VALUE!</v>
      </c>
      <c r="H186" s="22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5" t="s">
        <v>58</v>
      </c>
      <c r="G187" s="0" t="e">
        <f aca="false">MID(I187,3,LEN(I187)-3)</f>
        <v>#VALUE!</v>
      </c>
      <c r="H187" s="22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5" t="s">
        <v>58</v>
      </c>
      <c r="G188" s="0" t="e">
        <f aca="false">MID(I188,3,LEN(I188)-3)</f>
        <v>#VALUE!</v>
      </c>
      <c r="H188" s="22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7:22Z</dcterms:modified>
  <cp:revision>0</cp:revision>
  <dc:subject/>
  <dc:title/>
</cp:coreProperties>
</file>