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V1040 Her / GSC 1530-1382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060</t>
  </si>
  <si>
    <t xml:space="preserve">I</t>
  </si>
  <si>
    <t xml:space="preserve">IBVS 5992</t>
  </si>
  <si>
    <t xml:space="preserve">II</t>
  </si>
  <si>
    <t xml:space="preserve">IBVS 6029</t>
  </si>
  <si>
    <t xml:space="preserve">OEJV 0160</t>
  </si>
  <si>
    <t xml:space="preserve">OEJV 0165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40 Her - O-C Diagr.</a:t>
            </a:r>
          </a:p>
        </c:rich>
      </c:tx>
      <c:layout>
        <c:manualLayout>
          <c:xMode val="edge"/>
          <c:yMode val="edge"/>
          <c:x val="0.3725036335253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36.5</c:v>
                </c:pt>
                <c:pt idx="2">
                  <c:v>4279.5</c:v>
                </c:pt>
                <c:pt idx="3">
                  <c:v>3937</c:v>
                </c:pt>
                <c:pt idx="4">
                  <c:v>3937</c:v>
                </c:pt>
                <c:pt idx="5">
                  <c:v>3937</c:v>
                </c:pt>
                <c:pt idx="6">
                  <c:v>4224.5</c:v>
                </c:pt>
                <c:pt idx="7">
                  <c:v>4224.5</c:v>
                </c:pt>
                <c:pt idx="8">
                  <c:v>4224.5</c:v>
                </c:pt>
                <c:pt idx="9">
                  <c:v>4593.5</c:v>
                </c:pt>
                <c:pt idx="10">
                  <c:v>4593.5</c:v>
                </c:pt>
                <c:pt idx="11">
                  <c:v>4593.5</c:v>
                </c:pt>
                <c:pt idx="12">
                  <c:v>4593.5</c:v>
                </c:pt>
                <c:pt idx="13">
                  <c:v>4593.5</c:v>
                </c:pt>
                <c:pt idx="14">
                  <c:v>4593.5</c:v>
                </c:pt>
                <c:pt idx="15">
                  <c:v>5300</c:v>
                </c:pt>
                <c:pt idx="16">
                  <c:v>5300</c:v>
                </c:pt>
                <c:pt idx="17">
                  <c:v>5300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36.5</c:v>
                </c:pt>
                <c:pt idx="2">
                  <c:v>4279.5</c:v>
                </c:pt>
                <c:pt idx="3">
                  <c:v>3937</c:v>
                </c:pt>
                <c:pt idx="4">
                  <c:v>3937</c:v>
                </c:pt>
                <c:pt idx="5">
                  <c:v>3937</c:v>
                </c:pt>
                <c:pt idx="6">
                  <c:v>4224.5</c:v>
                </c:pt>
                <c:pt idx="7">
                  <c:v>4224.5</c:v>
                </c:pt>
                <c:pt idx="8">
                  <c:v>4224.5</c:v>
                </c:pt>
                <c:pt idx="9">
                  <c:v>4593.5</c:v>
                </c:pt>
                <c:pt idx="10">
                  <c:v>4593.5</c:v>
                </c:pt>
                <c:pt idx="11">
                  <c:v>4593.5</c:v>
                </c:pt>
                <c:pt idx="12">
                  <c:v>4593.5</c:v>
                </c:pt>
                <c:pt idx="13">
                  <c:v>4593.5</c:v>
                </c:pt>
                <c:pt idx="14">
                  <c:v>4593.5</c:v>
                </c:pt>
                <c:pt idx="15">
                  <c:v>5300</c:v>
                </c:pt>
                <c:pt idx="16">
                  <c:v>5300</c:v>
                </c:pt>
                <c:pt idx="17">
                  <c:v>5300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36.5</c:v>
                </c:pt>
                <c:pt idx="2">
                  <c:v>4279.5</c:v>
                </c:pt>
                <c:pt idx="3">
                  <c:v>3937</c:v>
                </c:pt>
                <c:pt idx="4">
                  <c:v>3937</c:v>
                </c:pt>
                <c:pt idx="5">
                  <c:v>3937</c:v>
                </c:pt>
                <c:pt idx="6">
                  <c:v>4224.5</c:v>
                </c:pt>
                <c:pt idx="7">
                  <c:v>4224.5</c:v>
                </c:pt>
                <c:pt idx="8">
                  <c:v>4224.5</c:v>
                </c:pt>
                <c:pt idx="9">
                  <c:v>4593.5</c:v>
                </c:pt>
                <c:pt idx="10">
                  <c:v>4593.5</c:v>
                </c:pt>
                <c:pt idx="11">
                  <c:v>4593.5</c:v>
                </c:pt>
                <c:pt idx="12">
                  <c:v>4593.5</c:v>
                </c:pt>
                <c:pt idx="13">
                  <c:v>4593.5</c:v>
                </c:pt>
                <c:pt idx="14">
                  <c:v>4593.5</c:v>
                </c:pt>
                <c:pt idx="15">
                  <c:v>5300</c:v>
                </c:pt>
                <c:pt idx="16">
                  <c:v>5300</c:v>
                </c:pt>
                <c:pt idx="17">
                  <c:v>5300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36.5</c:v>
                </c:pt>
                <c:pt idx="2">
                  <c:v>4279.5</c:v>
                </c:pt>
                <c:pt idx="3">
                  <c:v>3937</c:v>
                </c:pt>
                <c:pt idx="4">
                  <c:v>3937</c:v>
                </c:pt>
                <c:pt idx="5">
                  <c:v>3937</c:v>
                </c:pt>
                <c:pt idx="6">
                  <c:v>4224.5</c:v>
                </c:pt>
                <c:pt idx="7">
                  <c:v>4224.5</c:v>
                </c:pt>
                <c:pt idx="8">
                  <c:v>4224.5</c:v>
                </c:pt>
                <c:pt idx="9">
                  <c:v>4593.5</c:v>
                </c:pt>
                <c:pt idx="10">
                  <c:v>4593.5</c:v>
                </c:pt>
                <c:pt idx="11">
                  <c:v>4593.5</c:v>
                </c:pt>
                <c:pt idx="12">
                  <c:v>4593.5</c:v>
                </c:pt>
                <c:pt idx="13">
                  <c:v>4593.5</c:v>
                </c:pt>
                <c:pt idx="14">
                  <c:v>4593.5</c:v>
                </c:pt>
                <c:pt idx="15">
                  <c:v>5300</c:v>
                </c:pt>
                <c:pt idx="16">
                  <c:v>5300</c:v>
                </c:pt>
                <c:pt idx="17">
                  <c:v>5300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1">
                  <c:v>-0.0960499999928288</c:v>
                </c:pt>
                <c:pt idx="2">
                  <c:v>-0.0951499999937369</c:v>
                </c:pt>
                <c:pt idx="3">
                  <c:v>-0.0955899999971734</c:v>
                </c:pt>
                <c:pt idx="4">
                  <c:v>-0.0937599999961094</c:v>
                </c:pt>
                <c:pt idx="5">
                  <c:v>-0.092239999998128</c:v>
                </c:pt>
                <c:pt idx="6">
                  <c:v>-0.095789999999397</c:v>
                </c:pt>
                <c:pt idx="7">
                  <c:v>-0.0951999999961117</c:v>
                </c:pt>
                <c:pt idx="8">
                  <c:v>-0.0950899999952526</c:v>
                </c:pt>
                <c:pt idx="9">
                  <c:v>-0.121379999996861</c:v>
                </c:pt>
                <c:pt idx="10">
                  <c:v>-0.120679999999993</c:v>
                </c:pt>
                <c:pt idx="11">
                  <c:v>-0.120299999995041</c:v>
                </c:pt>
                <c:pt idx="12">
                  <c:v>-0.113899999996647</c:v>
                </c:pt>
                <c:pt idx="13">
                  <c:v>-0.113199999999779</c:v>
                </c:pt>
                <c:pt idx="14">
                  <c:v>-0.112819999994827</c:v>
                </c:pt>
                <c:pt idx="15">
                  <c:v>-0.123749999998836</c:v>
                </c:pt>
                <c:pt idx="16">
                  <c:v>-0.123509999997623</c:v>
                </c:pt>
                <c:pt idx="17">
                  <c:v>-0.1228899999987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36.5</c:v>
                </c:pt>
                <c:pt idx="2">
                  <c:v>4279.5</c:v>
                </c:pt>
                <c:pt idx="3">
                  <c:v>3937</c:v>
                </c:pt>
                <c:pt idx="4">
                  <c:v>3937</c:v>
                </c:pt>
                <c:pt idx="5">
                  <c:v>3937</c:v>
                </c:pt>
                <c:pt idx="6">
                  <c:v>4224.5</c:v>
                </c:pt>
                <c:pt idx="7">
                  <c:v>4224.5</c:v>
                </c:pt>
                <c:pt idx="8">
                  <c:v>4224.5</c:v>
                </c:pt>
                <c:pt idx="9">
                  <c:v>4593.5</c:v>
                </c:pt>
                <c:pt idx="10">
                  <c:v>4593.5</c:v>
                </c:pt>
                <c:pt idx="11">
                  <c:v>4593.5</c:v>
                </c:pt>
                <c:pt idx="12">
                  <c:v>4593.5</c:v>
                </c:pt>
                <c:pt idx="13">
                  <c:v>4593.5</c:v>
                </c:pt>
                <c:pt idx="14">
                  <c:v>4593.5</c:v>
                </c:pt>
                <c:pt idx="15">
                  <c:v>5300</c:v>
                </c:pt>
                <c:pt idx="16">
                  <c:v>5300</c:v>
                </c:pt>
                <c:pt idx="17">
                  <c:v>5300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36.5</c:v>
                </c:pt>
                <c:pt idx="2">
                  <c:v>4279.5</c:v>
                </c:pt>
                <c:pt idx="3">
                  <c:v>3937</c:v>
                </c:pt>
                <c:pt idx="4">
                  <c:v>3937</c:v>
                </c:pt>
                <c:pt idx="5">
                  <c:v>3937</c:v>
                </c:pt>
                <c:pt idx="6">
                  <c:v>4224.5</c:v>
                </c:pt>
                <c:pt idx="7">
                  <c:v>4224.5</c:v>
                </c:pt>
                <c:pt idx="8">
                  <c:v>4224.5</c:v>
                </c:pt>
                <c:pt idx="9">
                  <c:v>4593.5</c:v>
                </c:pt>
                <c:pt idx="10">
                  <c:v>4593.5</c:v>
                </c:pt>
                <c:pt idx="11">
                  <c:v>4593.5</c:v>
                </c:pt>
                <c:pt idx="12">
                  <c:v>4593.5</c:v>
                </c:pt>
                <c:pt idx="13">
                  <c:v>4593.5</c:v>
                </c:pt>
                <c:pt idx="14">
                  <c:v>4593.5</c:v>
                </c:pt>
                <c:pt idx="15">
                  <c:v>5300</c:v>
                </c:pt>
                <c:pt idx="16">
                  <c:v>5300</c:v>
                </c:pt>
                <c:pt idx="17">
                  <c:v>5300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36.5</c:v>
                </c:pt>
                <c:pt idx="2">
                  <c:v>4279.5</c:v>
                </c:pt>
                <c:pt idx="3">
                  <c:v>3937</c:v>
                </c:pt>
                <c:pt idx="4">
                  <c:v>3937</c:v>
                </c:pt>
                <c:pt idx="5">
                  <c:v>3937</c:v>
                </c:pt>
                <c:pt idx="6">
                  <c:v>4224.5</c:v>
                </c:pt>
                <c:pt idx="7">
                  <c:v>4224.5</c:v>
                </c:pt>
                <c:pt idx="8">
                  <c:v>4224.5</c:v>
                </c:pt>
                <c:pt idx="9">
                  <c:v>4593.5</c:v>
                </c:pt>
                <c:pt idx="10">
                  <c:v>4593.5</c:v>
                </c:pt>
                <c:pt idx="11">
                  <c:v>4593.5</c:v>
                </c:pt>
                <c:pt idx="12">
                  <c:v>4593.5</c:v>
                </c:pt>
                <c:pt idx="13">
                  <c:v>4593.5</c:v>
                </c:pt>
                <c:pt idx="14">
                  <c:v>4593.5</c:v>
                </c:pt>
                <c:pt idx="15">
                  <c:v>5300</c:v>
                </c:pt>
                <c:pt idx="16">
                  <c:v>5300</c:v>
                </c:pt>
                <c:pt idx="17">
                  <c:v>5300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36.5</c:v>
                </c:pt>
                <c:pt idx="2">
                  <c:v>4279.5</c:v>
                </c:pt>
                <c:pt idx="3">
                  <c:v>3937</c:v>
                </c:pt>
                <c:pt idx="4">
                  <c:v>3937</c:v>
                </c:pt>
                <c:pt idx="5">
                  <c:v>3937</c:v>
                </c:pt>
                <c:pt idx="6">
                  <c:v>4224.5</c:v>
                </c:pt>
                <c:pt idx="7">
                  <c:v>4224.5</c:v>
                </c:pt>
                <c:pt idx="8">
                  <c:v>4224.5</c:v>
                </c:pt>
                <c:pt idx="9">
                  <c:v>4593.5</c:v>
                </c:pt>
                <c:pt idx="10">
                  <c:v>4593.5</c:v>
                </c:pt>
                <c:pt idx="11">
                  <c:v>4593.5</c:v>
                </c:pt>
                <c:pt idx="12">
                  <c:v>4593.5</c:v>
                </c:pt>
                <c:pt idx="13">
                  <c:v>4593.5</c:v>
                </c:pt>
                <c:pt idx="14">
                  <c:v>4593.5</c:v>
                </c:pt>
                <c:pt idx="15">
                  <c:v>5300</c:v>
                </c:pt>
                <c:pt idx="16">
                  <c:v>5300</c:v>
                </c:pt>
                <c:pt idx="17">
                  <c:v>5300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02605483049819</c:v>
                </c:pt>
                <c:pt idx="1">
                  <c:v>-0.0946348269310333</c:v>
                </c:pt>
                <c:pt idx="2">
                  <c:v>-0.102903368454202</c:v>
                </c:pt>
                <c:pt idx="3">
                  <c:v>-0.0946468801985598</c:v>
                </c:pt>
                <c:pt idx="4">
                  <c:v>-0.0946468801985598</c:v>
                </c:pt>
                <c:pt idx="5">
                  <c:v>-0.0946468801985598</c:v>
                </c:pt>
                <c:pt idx="6">
                  <c:v>-0.101577509026289</c:v>
                </c:pt>
                <c:pt idx="7">
                  <c:v>-0.101577509026289</c:v>
                </c:pt>
                <c:pt idx="8">
                  <c:v>-0.101577509026289</c:v>
                </c:pt>
                <c:pt idx="9">
                  <c:v>-0.110472820460834</c:v>
                </c:pt>
                <c:pt idx="10">
                  <c:v>-0.110472820460834</c:v>
                </c:pt>
                <c:pt idx="11">
                  <c:v>-0.110472820460834</c:v>
                </c:pt>
                <c:pt idx="12">
                  <c:v>-0.110472820460834</c:v>
                </c:pt>
                <c:pt idx="13">
                  <c:v>-0.110472820460834</c:v>
                </c:pt>
                <c:pt idx="14">
                  <c:v>-0.110472820460834</c:v>
                </c:pt>
                <c:pt idx="15">
                  <c:v>-0.127504087475758</c:v>
                </c:pt>
                <c:pt idx="16">
                  <c:v>-0.127504087475758</c:v>
                </c:pt>
                <c:pt idx="17">
                  <c:v>-0.12750408747575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36.5</c:v>
                </c:pt>
                <c:pt idx="2">
                  <c:v>4279.5</c:v>
                </c:pt>
                <c:pt idx="3">
                  <c:v>3937</c:v>
                </c:pt>
                <c:pt idx="4">
                  <c:v>3937</c:v>
                </c:pt>
                <c:pt idx="5">
                  <c:v>3937</c:v>
                </c:pt>
                <c:pt idx="6">
                  <c:v>4224.5</c:v>
                </c:pt>
                <c:pt idx="7">
                  <c:v>4224.5</c:v>
                </c:pt>
                <c:pt idx="8">
                  <c:v>4224.5</c:v>
                </c:pt>
                <c:pt idx="9">
                  <c:v>4593.5</c:v>
                </c:pt>
                <c:pt idx="10">
                  <c:v>4593.5</c:v>
                </c:pt>
                <c:pt idx="11">
                  <c:v>4593.5</c:v>
                </c:pt>
                <c:pt idx="12">
                  <c:v>4593.5</c:v>
                </c:pt>
                <c:pt idx="13">
                  <c:v>4593.5</c:v>
                </c:pt>
                <c:pt idx="14">
                  <c:v>4593.5</c:v>
                </c:pt>
                <c:pt idx="15">
                  <c:v>5300</c:v>
                </c:pt>
                <c:pt idx="16">
                  <c:v>5300</c:v>
                </c:pt>
                <c:pt idx="17">
                  <c:v>5300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46396520"/>
        <c:axId val="53934255"/>
      </c:scatterChart>
      <c:valAx>
        <c:axId val="463965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4255"/>
        <c:crossesAt val="0"/>
        <c:crossBetween val="midCat"/>
      </c:valAx>
      <c:valAx>
        <c:axId val="53934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65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6534962588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288.8869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1.1137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1,INDIRECT($C$9):F991)</f>
        <v>0.0002605483049819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1,INDIRECT($C$9):F991)</f>
        <v>-2.41065350529697E-00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2))</f>
        <v>57191.3693959125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1.11367589346495</v>
      </c>
      <c r="E16" s="19" t="s">
        <v>21</v>
      </c>
      <c r="F16" s="16" t="n">
        <f aca="true">NOW()+15018.5+$C$5/24</f>
        <v>61251.3625617058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0)</f>
        <v>18</v>
      </c>
      <c r="E17" s="19" t="s">
        <v>23</v>
      </c>
      <c r="F17" s="16" t="n">
        <f aca="false">ROUND(2*(F16-$C$7)/$C$8,0)/2+F15</f>
        <v>8946.5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191.3693959125</v>
      </c>
      <c r="D18" s="21" t="n">
        <f aca="false">+C16</f>
        <v>1.11367589346495</v>
      </c>
      <c r="E18" s="19" t="s">
        <v>25</v>
      </c>
      <c r="F18" s="14" t="n">
        <f aca="false">ROUND(2*(F16-$C$15)/$C$16,0)/2+F15</f>
        <v>3646.5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4.2843747658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25" t="s">
        <v>45</v>
      </c>
      <c r="B21" s="26" t="s">
        <v>46</v>
      </c>
      <c r="C21" s="25" t="n">
        <v>51288.8869</v>
      </c>
      <c r="D21" s="25" t="n">
        <v>0.000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J21" s="1" t="n">
        <f aca="false">+G21</f>
        <v>0</v>
      </c>
      <c r="O21" s="1" t="n">
        <f aca="false">+C$11+C$12*$F21</f>
        <v>0.0002605483049819</v>
      </c>
      <c r="Q21" s="27" t="n">
        <f aca="false">+C21-15018.5</f>
        <v>36270.3869</v>
      </c>
    </row>
    <row r="22" customFormat="false" ht="12.75" hidden="false" customHeight="false" outlineLevel="0" collapsed="false">
      <c r="A22" s="25" t="s">
        <v>47</v>
      </c>
      <c r="B22" s="26" t="s">
        <v>48</v>
      </c>
      <c r="C22" s="25" t="n">
        <v>55672.8709</v>
      </c>
      <c r="D22" s="25" t="n">
        <v>0.0007</v>
      </c>
      <c r="E22" s="1" t="n">
        <f aca="false">+(C22-C$7)/C$8</f>
        <v>3936.41375594864</v>
      </c>
      <c r="F22" s="1" t="n">
        <f aca="false">ROUND(2*E22,0)/2</f>
        <v>3936.5</v>
      </c>
      <c r="G22" s="1" t="n">
        <f aca="false">+C22-(C$7+F22*C$8)</f>
        <v>-0.0960499999928288</v>
      </c>
      <c r="K22" s="1" t="n">
        <f aca="false">+G22</f>
        <v>-0.0960499999928288</v>
      </c>
      <c r="O22" s="1" t="n">
        <f aca="false">+C$11+C$12*$F22</f>
        <v>-0.0946348269310333</v>
      </c>
      <c r="Q22" s="27" t="n">
        <f aca="false">+C22-15018.5</f>
        <v>40654.3709</v>
      </c>
    </row>
    <row r="23" customFormat="false" ht="12.75" hidden="false" customHeight="false" outlineLevel="0" collapsed="false">
      <c r="A23" s="28" t="s">
        <v>49</v>
      </c>
      <c r="B23" s="29" t="s">
        <v>48</v>
      </c>
      <c r="C23" s="28" t="n">
        <v>56054.8709</v>
      </c>
      <c r="D23" s="28" t="n">
        <v>0.0005</v>
      </c>
      <c r="E23" s="1" t="n">
        <f aca="false">+(C23-C$7)/C$8</f>
        <v>4279.41456406573</v>
      </c>
      <c r="F23" s="1" t="n">
        <f aca="false">ROUND(2*E23,0)/2</f>
        <v>4279.5</v>
      </c>
      <c r="G23" s="1" t="n">
        <f aca="false">+C23-(C$7+F23*C$8)</f>
        <v>-0.0951499999937369</v>
      </c>
      <c r="K23" s="1" t="n">
        <f aca="false">+G23</f>
        <v>-0.0951499999937369</v>
      </c>
      <c r="O23" s="1" t="n">
        <f aca="false">+C$11+C$12*$F23</f>
        <v>-0.102903368454202</v>
      </c>
      <c r="Q23" s="27" t="n">
        <f aca="false">+C23-15018.5</f>
        <v>41036.3709</v>
      </c>
    </row>
    <row r="24" customFormat="false" ht="12.75" hidden="false" customHeight="false" outlineLevel="0" collapsed="false">
      <c r="A24" s="30" t="s">
        <v>50</v>
      </c>
      <c r="B24" s="29" t="s">
        <v>46</v>
      </c>
      <c r="C24" s="28" t="n">
        <v>55673.42821</v>
      </c>
      <c r="D24" s="28" t="n">
        <v>0.0005</v>
      </c>
      <c r="E24" s="1" t="n">
        <f aca="false">+(C24-C$7)/C$8</f>
        <v>3936.91416898626</v>
      </c>
      <c r="F24" s="1" t="n">
        <f aca="false">ROUND(2*E24,0)/2</f>
        <v>3937</v>
      </c>
      <c r="G24" s="1" t="n">
        <f aca="false">+C24-(C$7+F24*C$8)</f>
        <v>-0.0955899999971734</v>
      </c>
      <c r="K24" s="1" t="n">
        <f aca="false">+G24</f>
        <v>-0.0955899999971734</v>
      </c>
      <c r="O24" s="1" t="n">
        <f aca="false">+C$11+C$12*$F24</f>
        <v>-0.0946468801985598</v>
      </c>
      <c r="Q24" s="27" t="n">
        <f aca="false">+C24-15018.5</f>
        <v>40654.92821</v>
      </c>
    </row>
    <row r="25" customFormat="false" ht="12.75" hidden="false" customHeight="false" outlineLevel="0" collapsed="false">
      <c r="A25" s="30" t="s">
        <v>50</v>
      </c>
      <c r="B25" s="29" t="s">
        <v>46</v>
      </c>
      <c r="C25" s="28" t="n">
        <v>55673.43004</v>
      </c>
      <c r="D25" s="28" t="n">
        <v>0.0004</v>
      </c>
      <c r="E25" s="1" t="n">
        <f aca="false">+(C25-C$7)/C$8</f>
        <v>3936.91581215767</v>
      </c>
      <c r="F25" s="1" t="n">
        <f aca="false">ROUND(2*E25,0)/2</f>
        <v>3937</v>
      </c>
      <c r="G25" s="1" t="n">
        <f aca="false">+C25-(C$7+F25*C$8)</f>
        <v>-0.0937599999961094</v>
      </c>
      <c r="K25" s="1" t="n">
        <f aca="false">+G25</f>
        <v>-0.0937599999961094</v>
      </c>
      <c r="O25" s="1" t="n">
        <f aca="false">+C$11+C$12*$F25</f>
        <v>-0.0946468801985598</v>
      </c>
      <c r="Q25" s="27" t="n">
        <f aca="false">+C25-15018.5</f>
        <v>40654.93004</v>
      </c>
    </row>
    <row r="26" customFormat="false" ht="12.75" hidden="false" customHeight="false" outlineLevel="0" collapsed="false">
      <c r="A26" s="30" t="s">
        <v>50</v>
      </c>
      <c r="B26" s="29" t="s">
        <v>46</v>
      </c>
      <c r="C26" s="28" t="n">
        <v>55673.43156</v>
      </c>
      <c r="D26" s="28" t="n">
        <v>0.0005</v>
      </c>
      <c r="E26" s="1" t="n">
        <f aca="false">+(C26-C$7)/C$8</f>
        <v>3936.91717697764</v>
      </c>
      <c r="F26" s="1" t="n">
        <f aca="false">ROUND(2*E26,0)/2</f>
        <v>3937</v>
      </c>
      <c r="G26" s="1" t="n">
        <f aca="false">+C26-(C$7+F26*C$8)</f>
        <v>-0.092239999998128</v>
      </c>
      <c r="K26" s="1" t="n">
        <f aca="false">+G26</f>
        <v>-0.092239999998128</v>
      </c>
      <c r="O26" s="1" t="n">
        <f aca="false">+C$11+C$12*$F26</f>
        <v>-0.0946468801985598</v>
      </c>
      <c r="Q26" s="27" t="n">
        <f aca="false">+C26-15018.5</f>
        <v>40654.93156</v>
      </c>
    </row>
    <row r="27" customFormat="false" ht="12.75" hidden="false" customHeight="false" outlineLevel="0" collapsed="false">
      <c r="A27" s="30" t="s">
        <v>50</v>
      </c>
      <c r="B27" s="29" t="s">
        <v>48</v>
      </c>
      <c r="C27" s="28" t="n">
        <v>55993.61676</v>
      </c>
      <c r="D27" s="28" t="n">
        <v>0.0007</v>
      </c>
      <c r="E27" s="1" t="n">
        <f aca="false">+(C27-C$7)/C$8</f>
        <v>4224.41398940469</v>
      </c>
      <c r="F27" s="1" t="n">
        <f aca="false">ROUND(2*E27,0)/2</f>
        <v>4224.5</v>
      </c>
      <c r="G27" s="1" t="n">
        <f aca="false">+C27-(C$7+F27*C$8)</f>
        <v>-0.095789999999397</v>
      </c>
      <c r="K27" s="1" t="n">
        <f aca="false">+G27</f>
        <v>-0.095789999999397</v>
      </c>
      <c r="O27" s="1" t="n">
        <f aca="false">+C$11+C$12*$F27</f>
        <v>-0.101577509026289</v>
      </c>
      <c r="Q27" s="27" t="n">
        <f aca="false">+C27-15018.5</f>
        <v>40975.11676</v>
      </c>
    </row>
    <row r="28" customFormat="false" ht="12.75" hidden="false" customHeight="false" outlineLevel="0" collapsed="false">
      <c r="A28" s="30" t="s">
        <v>50</v>
      </c>
      <c r="B28" s="29" t="s">
        <v>48</v>
      </c>
      <c r="C28" s="28" t="n">
        <v>55993.61735</v>
      </c>
      <c r="D28" s="28" t="n">
        <v>0.0006</v>
      </c>
      <c r="E28" s="1" t="n">
        <f aca="false">+(C28-C$7)/C$8</f>
        <v>4224.41451917034</v>
      </c>
      <c r="F28" s="1" t="n">
        <f aca="false">ROUND(2*E28,0)/2</f>
        <v>4224.5</v>
      </c>
      <c r="G28" s="1" t="n">
        <f aca="false">+C28-(C$7+F28*C$8)</f>
        <v>-0.0951999999961117</v>
      </c>
      <c r="K28" s="1" t="n">
        <f aca="false">+G28</f>
        <v>-0.0951999999961117</v>
      </c>
      <c r="O28" s="1" t="n">
        <f aca="false">+C$11+C$12*$F28</f>
        <v>-0.101577509026289</v>
      </c>
      <c r="Q28" s="27" t="n">
        <f aca="false">+C28-15018.5</f>
        <v>40975.11735</v>
      </c>
    </row>
    <row r="29" customFormat="false" ht="12.75" hidden="false" customHeight="false" outlineLevel="0" collapsed="false">
      <c r="A29" s="30" t="s">
        <v>50</v>
      </c>
      <c r="B29" s="29" t="s">
        <v>48</v>
      </c>
      <c r="C29" s="28" t="n">
        <v>55993.61746</v>
      </c>
      <c r="D29" s="28" t="n">
        <v>0.0006</v>
      </c>
      <c r="E29" s="1" t="n">
        <f aca="false">+(C29-C$7)/C$8</f>
        <v>4224.4146179402</v>
      </c>
      <c r="F29" s="1" t="n">
        <f aca="false">ROUND(2*E29,0)/2</f>
        <v>4224.5</v>
      </c>
      <c r="G29" s="1" t="n">
        <f aca="false">+C29-(C$7+F29*C$8)</f>
        <v>-0.0950899999952526</v>
      </c>
      <c r="K29" s="1" t="n">
        <f aca="false">+G29</f>
        <v>-0.0950899999952526</v>
      </c>
      <c r="O29" s="1" t="n">
        <f aca="false">+C$11+C$12*$F29</f>
        <v>-0.101577509026289</v>
      </c>
      <c r="Q29" s="27" t="n">
        <f aca="false">+C29-15018.5</f>
        <v>40975.11746</v>
      </c>
    </row>
    <row r="30" customFormat="false" ht="12.75" hidden="false" customHeight="false" outlineLevel="0" collapsed="false">
      <c r="A30" s="30" t="s">
        <v>50</v>
      </c>
      <c r="B30" s="29" t="s">
        <v>48</v>
      </c>
      <c r="C30" s="28" t="n">
        <v>56404.54647</v>
      </c>
      <c r="D30" s="28" t="n">
        <v>0.0006</v>
      </c>
      <c r="E30" s="1" t="n">
        <f aca="false">+(C30-C$7)/C$8</f>
        <v>4593.39101194218</v>
      </c>
      <c r="F30" s="1" t="n">
        <f aca="false">ROUND(2*E30,0)/2</f>
        <v>4593.5</v>
      </c>
      <c r="G30" s="1" t="n">
        <f aca="false">+C30-(C$7+F30*C$8)</f>
        <v>-0.121379999996861</v>
      </c>
      <c r="K30" s="1" t="n">
        <f aca="false">+G30</f>
        <v>-0.121379999996861</v>
      </c>
      <c r="O30" s="1" t="n">
        <f aca="false">+C$11+C$12*$F30</f>
        <v>-0.110472820460834</v>
      </c>
      <c r="Q30" s="27" t="n">
        <f aca="false">+C30-15018.5</f>
        <v>41386.04647</v>
      </c>
    </row>
    <row r="31" customFormat="false" ht="12.75" hidden="false" customHeight="false" outlineLevel="0" collapsed="false">
      <c r="A31" s="30" t="s">
        <v>50</v>
      </c>
      <c r="B31" s="29" t="s">
        <v>48</v>
      </c>
      <c r="C31" s="28" t="n">
        <v>56404.54717</v>
      </c>
      <c r="D31" s="28" t="n">
        <v>0.0004</v>
      </c>
      <c r="E31" s="1" t="n">
        <f aca="false">+(C31-C$7)/C$8</f>
        <v>4593.39164047769</v>
      </c>
      <c r="F31" s="1" t="n">
        <f aca="false">ROUND(2*E31,0)/2</f>
        <v>4593.5</v>
      </c>
      <c r="G31" s="1" t="n">
        <f aca="false">+C31-(C$7+F31*C$8)</f>
        <v>-0.120679999999993</v>
      </c>
      <c r="K31" s="1" t="n">
        <f aca="false">+G31</f>
        <v>-0.120679999999993</v>
      </c>
      <c r="O31" s="1" t="n">
        <f aca="false">+C$11+C$12*$F31</f>
        <v>-0.110472820460834</v>
      </c>
      <c r="Q31" s="27" t="n">
        <f aca="false">+C31-15018.5</f>
        <v>41386.04717</v>
      </c>
    </row>
    <row r="32" customFormat="false" ht="12.75" hidden="false" customHeight="false" outlineLevel="0" collapsed="false">
      <c r="A32" s="30" t="s">
        <v>50</v>
      </c>
      <c r="B32" s="29" t="s">
        <v>48</v>
      </c>
      <c r="C32" s="28" t="n">
        <v>56404.54755</v>
      </c>
      <c r="D32" s="28" t="n">
        <v>0.0004</v>
      </c>
      <c r="E32" s="1" t="n">
        <f aca="false">+(C32-C$7)/C$8</f>
        <v>4593.39198168269</v>
      </c>
      <c r="F32" s="1" t="n">
        <f aca="false">ROUND(2*E32,0)/2</f>
        <v>4593.5</v>
      </c>
      <c r="G32" s="1" t="n">
        <f aca="false">+C32-(C$7+F32*C$8)</f>
        <v>-0.120299999995041</v>
      </c>
      <c r="K32" s="1" t="n">
        <f aca="false">+G32</f>
        <v>-0.120299999995041</v>
      </c>
      <c r="O32" s="1" t="n">
        <f aca="false">+C$11+C$12*$F32</f>
        <v>-0.110472820460834</v>
      </c>
      <c r="Q32" s="27" t="n">
        <f aca="false">+C32-15018.5</f>
        <v>41386.04755</v>
      </c>
    </row>
    <row r="33" customFormat="false" ht="12.75" hidden="false" customHeight="false" outlineLevel="0" collapsed="false">
      <c r="A33" s="28" t="s">
        <v>51</v>
      </c>
      <c r="B33" s="29"/>
      <c r="C33" s="28" t="n">
        <v>56404.55395</v>
      </c>
      <c r="D33" s="28" t="n">
        <v>0.00058</v>
      </c>
      <c r="E33" s="1" t="n">
        <f aca="false">+(C33-C$7)/C$8</f>
        <v>4593.39772829308</v>
      </c>
      <c r="F33" s="1" t="n">
        <f aca="false">ROUND(2*E33,0)/2</f>
        <v>4593.5</v>
      </c>
      <c r="G33" s="1" t="n">
        <f aca="false">+C33-(C$7+F33*C$8)</f>
        <v>-0.113899999996647</v>
      </c>
      <c r="K33" s="1" t="n">
        <f aca="false">+G33</f>
        <v>-0.113899999996647</v>
      </c>
      <c r="O33" s="1" t="n">
        <f aca="false">+C$11+C$12*$F33</f>
        <v>-0.110472820460834</v>
      </c>
      <c r="Q33" s="27" t="n">
        <f aca="false">+C33-15018.5</f>
        <v>41386.05395</v>
      </c>
    </row>
    <row r="34" customFormat="false" ht="12.75" hidden="false" customHeight="false" outlineLevel="0" collapsed="false">
      <c r="A34" s="28" t="s">
        <v>51</v>
      </c>
      <c r="B34" s="29"/>
      <c r="C34" s="28" t="n">
        <v>56404.55465</v>
      </c>
      <c r="D34" s="28" t="n">
        <v>0.00041</v>
      </c>
      <c r="E34" s="1" t="n">
        <f aca="false">+(C34-C$7)/C$8</f>
        <v>4593.39835682859</v>
      </c>
      <c r="F34" s="1" t="n">
        <f aca="false">ROUND(2*E34,0)/2</f>
        <v>4593.5</v>
      </c>
      <c r="G34" s="1" t="n">
        <f aca="false">+C34-(C$7+F34*C$8)</f>
        <v>-0.113199999999779</v>
      </c>
      <c r="K34" s="1" t="n">
        <f aca="false">+G34</f>
        <v>-0.113199999999779</v>
      </c>
      <c r="O34" s="1" t="n">
        <f aca="false">+C$11+C$12*$F34</f>
        <v>-0.110472820460834</v>
      </c>
      <c r="Q34" s="27" t="n">
        <f aca="false">+C34-15018.5</f>
        <v>41386.05465</v>
      </c>
    </row>
    <row r="35" customFormat="false" ht="12.75" hidden="false" customHeight="false" outlineLevel="0" collapsed="false">
      <c r="A35" s="28" t="s">
        <v>51</v>
      </c>
      <c r="B35" s="29"/>
      <c r="C35" s="28" t="n">
        <v>56404.55503</v>
      </c>
      <c r="D35" s="28" t="n">
        <v>0.00042</v>
      </c>
      <c r="E35" s="1" t="n">
        <f aca="false">+(C35-C$7)/C$8</f>
        <v>4593.39869803359</v>
      </c>
      <c r="F35" s="1" t="n">
        <f aca="false">ROUND(2*E35,0)/2</f>
        <v>4593.5</v>
      </c>
      <c r="G35" s="1" t="n">
        <f aca="false">+C35-(C$7+F35*C$8)</f>
        <v>-0.112819999994827</v>
      </c>
      <c r="K35" s="1" t="n">
        <f aca="false">+G35</f>
        <v>-0.112819999994827</v>
      </c>
      <c r="O35" s="1" t="n">
        <f aca="false">+C$11+C$12*$F35</f>
        <v>-0.110472820460834</v>
      </c>
      <c r="Q35" s="27" t="n">
        <f aca="false">+C35-15018.5</f>
        <v>41386.05503</v>
      </c>
    </row>
    <row r="36" customFormat="false" ht="12.75" hidden="false" customHeight="false" outlineLevel="0" collapsed="false">
      <c r="A36" s="31" t="s">
        <v>52</v>
      </c>
      <c r="B36" s="32" t="s">
        <v>46</v>
      </c>
      <c r="C36" s="33" t="n">
        <v>57191.37315</v>
      </c>
      <c r="D36" s="33" t="n">
        <v>0.0009</v>
      </c>
      <c r="E36" s="1" t="n">
        <f aca="false">+(C36-C$7)/C$8</f>
        <v>5299.88888390051</v>
      </c>
      <c r="F36" s="1" t="n">
        <f aca="false">ROUND(2*E36,0)/2</f>
        <v>5300</v>
      </c>
      <c r="G36" s="1" t="n">
        <f aca="false">+C36-(C$7+F36*C$8)</f>
        <v>-0.123749999998836</v>
      </c>
      <c r="K36" s="1" t="n">
        <f aca="false">+G36</f>
        <v>-0.123749999998836</v>
      </c>
      <c r="O36" s="1" t="n">
        <f aca="false">+C$11+C$12*$F36</f>
        <v>-0.127504087475758</v>
      </c>
      <c r="Q36" s="27" t="n">
        <f aca="false">+C36-15018.5</f>
        <v>42172.87315</v>
      </c>
    </row>
    <row r="37" customFormat="false" ht="12.75" hidden="false" customHeight="false" outlineLevel="0" collapsed="false">
      <c r="A37" s="31" t="s">
        <v>52</v>
      </c>
      <c r="B37" s="32" t="s">
        <v>46</v>
      </c>
      <c r="C37" s="33" t="n">
        <v>57191.37339</v>
      </c>
      <c r="D37" s="33" t="n">
        <v>0.0005</v>
      </c>
      <c r="E37" s="1" t="n">
        <f aca="false">+(C37-C$7)/C$8</f>
        <v>5299.88909939841</v>
      </c>
      <c r="F37" s="1" t="n">
        <f aca="false">ROUND(2*E37,0)/2</f>
        <v>5300</v>
      </c>
      <c r="G37" s="1" t="n">
        <f aca="false">+C37-(C$7+F37*C$8)</f>
        <v>-0.123509999997623</v>
      </c>
      <c r="K37" s="1" t="n">
        <f aca="false">+G37</f>
        <v>-0.123509999997623</v>
      </c>
      <c r="O37" s="1" t="n">
        <f aca="false">+C$11+C$12*$F37</f>
        <v>-0.127504087475758</v>
      </c>
      <c r="Q37" s="27" t="n">
        <f aca="false">+C37-15018.5</f>
        <v>42172.87339</v>
      </c>
    </row>
    <row r="38" customFormat="false" ht="12.75" hidden="false" customHeight="false" outlineLevel="0" collapsed="false">
      <c r="A38" s="31" t="s">
        <v>52</v>
      </c>
      <c r="B38" s="32" t="s">
        <v>46</v>
      </c>
      <c r="C38" s="33" t="n">
        <v>57191.37401</v>
      </c>
      <c r="D38" s="33" t="n">
        <v>0.0012</v>
      </c>
      <c r="E38" s="1" t="n">
        <f aca="false">+(C38-C$7)/C$8</f>
        <v>5299.88965610129</v>
      </c>
      <c r="F38" s="1" t="n">
        <f aca="false">ROUND(2*E38,0)/2</f>
        <v>5300</v>
      </c>
      <c r="G38" s="1" t="n">
        <f aca="false">+C38-(C$7+F38*C$8)</f>
        <v>-0.122889999998733</v>
      </c>
      <c r="K38" s="1" t="n">
        <f aca="false">+G38</f>
        <v>-0.122889999998733</v>
      </c>
      <c r="O38" s="1" t="n">
        <f aca="false">+C$11+C$12*$F38</f>
        <v>-0.127504087475758</v>
      </c>
      <c r="Q38" s="27" t="n">
        <f aca="false">+C38-15018.5</f>
        <v>42172.87401</v>
      </c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  <row r="1034" customFormat="false" ht="12.75" hidden="false" customHeight="false" outlineLevel="0" collapsed="false">
      <c r="C1034" s="9"/>
      <c r="D1034" s="9"/>
    </row>
    <row r="1035" customFormat="false" ht="12.75" hidden="false" customHeight="false" outlineLevel="0" collapsed="false">
      <c r="C1035" s="9"/>
      <c r="D1035" s="9"/>
    </row>
    <row r="1036" customFormat="false" ht="12.75" hidden="false" customHeight="false" outlineLevel="0" collapsed="false">
      <c r="C1036" s="9"/>
      <c r="D1036" s="9"/>
    </row>
    <row r="1037" customFormat="false" ht="12.75" hidden="false" customHeight="false" outlineLevel="0" collapsed="false">
      <c r="C1037" s="9"/>
      <c r="D1037" s="9"/>
    </row>
    <row r="1038" customFormat="false" ht="12.75" hidden="false" customHeight="false" outlineLevel="0" collapsed="false">
      <c r="C1038" s="9"/>
      <c r="D103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7:14:02Z</dcterms:modified>
  <cp:revision>0</cp:revision>
  <dc:subject/>
  <dc:title/>
</cp:coreProperties>
</file>