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1138 Her / GSC 3493-0701</t>
  </si>
  <si>
    <t xml:space="preserve">V1138 Her</t>
  </si>
  <si>
    <t xml:space="preserve">2013a</t>
  </si>
  <si>
    <t xml:space="preserve">G3493-0701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8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104999999864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104999999864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60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038669"/>
        <c:axId val="84556172"/>
      </c:scatterChart>
      <c:valAx>
        <c:axId val="18038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6172"/>
        <c:crossesAt val="0"/>
        <c:crossBetween val="midCat"/>
      </c:valAx>
      <c:valAx>
        <c:axId val="8455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6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5.5009</v>
      </c>
      <c r="L1" s="9" t="n">
        <v>49.3639</v>
      </c>
      <c r="M1" s="10" t="n">
        <v>51394.822</v>
      </c>
      <c r="N1" s="10" t="n">
        <v>0.4609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1394.822</v>
      </c>
      <c r="D4" s="16" t="n">
        <v>0.4609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394.822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4609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-6.11998794079414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6745.33905306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460893880012059</v>
      </c>
      <c r="E16" s="29" t="s">
        <v>23</v>
      </c>
      <c r="F16" s="31" t="n">
        <f aca="true">NOW()+15018.5+$C$5/24</f>
        <v>61250.5332087745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</v>
      </c>
      <c r="E17" s="29" t="s">
        <v>25</v>
      </c>
      <c r="F17" s="26" t="n">
        <f aca="false">ROUND(2*(F16-$C$7)/$C$8,0)/2+F15</f>
        <v>21384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6745.33905306</v>
      </c>
      <c r="D18" s="33" t="n">
        <f aca="false">+C16</f>
        <v>0.460893880012059</v>
      </c>
      <c r="E18" s="29" t="s">
        <v>27</v>
      </c>
      <c r="F18" s="24" t="n">
        <f aca="false">ROUND(2*(F16-$C$15)/$C$16,0)/2+F15</f>
        <v>9776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2.9334573912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1" t="s">
        <v>11</v>
      </c>
      <c r="C21" s="19" t="n">
        <v>51394.822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7" t="n">
        <f aca="false">+C21-15018.5</f>
        <v>36376.322</v>
      </c>
    </row>
    <row r="22" customFormat="false" ht="12.75" hidden="false" customHeight="false" outlineLevel="0" collapsed="false">
      <c r="A22" s="38" t="s">
        <v>47</v>
      </c>
      <c r="B22" s="39" t="s">
        <v>48</v>
      </c>
      <c r="C22" s="38" t="n">
        <v>56745.5695</v>
      </c>
      <c r="D22" s="38" t="n">
        <v>0.0026</v>
      </c>
      <c r="E22" s="1" t="n">
        <f aca="false">+(C22-C$7)/C$8</f>
        <v>11609.3458450857</v>
      </c>
      <c r="F22" s="1" t="n">
        <f aca="false">ROUND(2*E22,0)/2</f>
        <v>11609.5</v>
      </c>
      <c r="G22" s="1" t="n">
        <f aca="false">+C22-(C$7+F22*C$8)</f>
        <v>-0.0710499999986496</v>
      </c>
      <c r="K22" s="1" t="n">
        <f aca="false">+G22</f>
        <v>-0.0710499999986496</v>
      </c>
      <c r="O22" s="1" t="n">
        <f aca="false">+C$11+C$12*$F22</f>
        <v>-0.0710499999986496</v>
      </c>
      <c r="Q22" s="37" t="n">
        <f aca="false">+C22-15018.5</f>
        <v>41727.0695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1:32Z</dcterms:modified>
  <cp:revision>0</cp:revision>
  <dc:subject/>
  <dc:title/>
</cp:coreProperties>
</file>