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V1140 Her / GSC 3490-0705</t>
  </si>
  <si>
    <t xml:space="preserve">V1140 Her</t>
  </si>
  <si>
    <t xml:space="preserve">2013a</t>
  </si>
  <si>
    <t xml:space="preserve">G3490-0705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49</t>
  </si>
  <si>
    <t xml:space="preserve">I</t>
  </si>
  <si>
    <t xml:space="preserve">OEJV 0168</t>
  </si>
  <si>
    <t xml:space="preserve">IBVS 61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CourierNewPSMT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40 H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56</c:v>
                </c:pt>
                <c:pt idx="2">
                  <c:v>14466</c:v>
                </c:pt>
                <c:pt idx="3">
                  <c:v>14466</c:v>
                </c:pt>
                <c:pt idx="4">
                  <c:v>13726</c:v>
                </c:pt>
                <c:pt idx="5">
                  <c:v>15299.5</c:v>
                </c:pt>
                <c:pt idx="6">
                  <c:v>1530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56</c:v>
                </c:pt>
                <c:pt idx="2">
                  <c:v>14466</c:v>
                </c:pt>
                <c:pt idx="3">
                  <c:v>14466</c:v>
                </c:pt>
                <c:pt idx="4">
                  <c:v>13726</c:v>
                </c:pt>
                <c:pt idx="5">
                  <c:v>15299.5</c:v>
                </c:pt>
                <c:pt idx="6">
                  <c:v>1530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56</c:v>
                </c:pt>
                <c:pt idx="2">
                  <c:v>14466</c:v>
                </c:pt>
                <c:pt idx="3">
                  <c:v>14466</c:v>
                </c:pt>
                <c:pt idx="4">
                  <c:v>13726</c:v>
                </c:pt>
                <c:pt idx="5">
                  <c:v>15299.5</c:v>
                </c:pt>
                <c:pt idx="6">
                  <c:v>1530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56</c:v>
                </c:pt>
                <c:pt idx="2">
                  <c:v>14466</c:v>
                </c:pt>
                <c:pt idx="3">
                  <c:v>14466</c:v>
                </c:pt>
                <c:pt idx="4">
                  <c:v>13726</c:v>
                </c:pt>
                <c:pt idx="5">
                  <c:v>15299.5</c:v>
                </c:pt>
                <c:pt idx="6">
                  <c:v>1530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85999999957858</c:v>
                </c:pt>
                <c:pt idx="2">
                  <c:v>0.0187599999990198</c:v>
                </c:pt>
                <c:pt idx="3">
                  <c:v>0.0188999999954831</c:v>
                </c:pt>
                <c:pt idx="4">
                  <c:v>0.0172499999971478</c:v>
                </c:pt>
                <c:pt idx="5">
                  <c:v>0.01989999999932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56</c:v>
                </c:pt>
                <c:pt idx="2">
                  <c:v>14466</c:v>
                </c:pt>
                <c:pt idx="3">
                  <c:v>14466</c:v>
                </c:pt>
                <c:pt idx="4">
                  <c:v>13726</c:v>
                </c:pt>
                <c:pt idx="5">
                  <c:v>15299.5</c:v>
                </c:pt>
                <c:pt idx="6">
                  <c:v>1530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56</c:v>
                </c:pt>
                <c:pt idx="2">
                  <c:v>14466</c:v>
                </c:pt>
                <c:pt idx="3">
                  <c:v>14466</c:v>
                </c:pt>
                <c:pt idx="4">
                  <c:v>13726</c:v>
                </c:pt>
                <c:pt idx="5">
                  <c:v>15299.5</c:v>
                </c:pt>
                <c:pt idx="6">
                  <c:v>1530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56</c:v>
                </c:pt>
                <c:pt idx="2">
                  <c:v>14466</c:v>
                </c:pt>
                <c:pt idx="3">
                  <c:v>14466</c:v>
                </c:pt>
                <c:pt idx="4">
                  <c:v>13726</c:v>
                </c:pt>
                <c:pt idx="5">
                  <c:v>15299.5</c:v>
                </c:pt>
                <c:pt idx="6">
                  <c:v>1530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56</c:v>
                </c:pt>
                <c:pt idx="2">
                  <c:v>14466</c:v>
                </c:pt>
                <c:pt idx="3">
                  <c:v>14466</c:v>
                </c:pt>
                <c:pt idx="4">
                  <c:v>13726</c:v>
                </c:pt>
                <c:pt idx="5">
                  <c:v>15299.5</c:v>
                </c:pt>
                <c:pt idx="6">
                  <c:v>1530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1825166031587E-005</c:v>
                </c:pt>
                <c:pt idx="1">
                  <c:v>0.0185502549754529</c:v>
                </c:pt>
                <c:pt idx="2">
                  <c:v>0.0186926364755618</c:v>
                </c:pt>
                <c:pt idx="3">
                  <c:v>0.0186926364755618</c:v>
                </c:pt>
                <c:pt idx="4">
                  <c:v>0.0177347972930111</c:v>
                </c:pt>
                <c:pt idx="5">
                  <c:v>0.0197714999332051</c:v>
                </c:pt>
                <c:pt idx="6">
                  <c:v>0.0197721471218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56</c:v>
                </c:pt>
                <c:pt idx="2">
                  <c:v>14466</c:v>
                </c:pt>
                <c:pt idx="3">
                  <c:v>14466</c:v>
                </c:pt>
                <c:pt idx="4">
                  <c:v>13726</c:v>
                </c:pt>
                <c:pt idx="5">
                  <c:v>15299.5</c:v>
                </c:pt>
                <c:pt idx="6">
                  <c:v>1530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6">
                  <c:v>0.0104999999966822</c:v>
                </c:pt>
              </c:numCache>
            </c:numRef>
          </c:yVal>
          <c:smooth val="0"/>
        </c:ser>
        <c:axId val="57726272"/>
        <c:axId val="50819605"/>
      </c:scatterChart>
      <c:valAx>
        <c:axId val="57726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9605"/>
        <c:crossesAt val="0"/>
        <c:crossBetween val="midCat"/>
      </c:valAx>
      <c:valAx>
        <c:axId val="50819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62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5.531</v>
      </c>
      <c r="L1" s="9" t="n">
        <v>46.52057</v>
      </c>
      <c r="M1" s="10" t="n">
        <v>51390.675</v>
      </c>
      <c r="N1" s="10" t="n">
        <v>0.373</v>
      </c>
      <c r="O1" s="11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51390.675</v>
      </c>
      <c r="D4" s="16" t="n">
        <v>0.373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f aca="false">M1</f>
        <v>51390.675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f aca="false">N1</f>
        <v>0.373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3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E$9):G992,INDIRECT($D$9):F992)</f>
        <v>-3.1825166031587E-005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E$9):G992,INDIRECT($D$9):F992)</f>
        <v>1.29437727371723E-006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7097.5947721471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27" t="s">
        <v>22</v>
      </c>
      <c r="B16" s="0"/>
      <c r="C16" s="28" t="n">
        <f aca="false">+C8+C12</f>
        <v>0.373001294377274</v>
      </c>
      <c r="E16" s="29" t="s">
        <v>23</v>
      </c>
      <c r="F16" s="31" t="n">
        <f aca="true">NOW()+15018.5+$C$5/24</f>
        <v>61250.4942482025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7</v>
      </c>
      <c r="E17" s="29" t="s">
        <v>25</v>
      </c>
      <c r="F17" s="26" t="n">
        <f aca="false">ROUND(2*(F16-$C$7)/$C$8,0)/2+F15</f>
        <v>26435</v>
      </c>
    </row>
    <row r="18" customFormat="false" ht="14.25" hidden="false" customHeight="false" outlineLevel="0" collapsed="false">
      <c r="A18" s="27" t="s">
        <v>26</v>
      </c>
      <c r="B18" s="0"/>
      <c r="C18" s="32" t="n">
        <f aca="false">+C15</f>
        <v>57097.5947721471</v>
      </c>
      <c r="D18" s="33" t="n">
        <f aca="false">+C16</f>
        <v>0.373001294377274</v>
      </c>
      <c r="E18" s="29" t="s">
        <v>27</v>
      </c>
      <c r="F18" s="24" t="n">
        <f aca="false">ROUND(2*(F16-$C$15)/$C$16,0)/2+F15</f>
        <v>11134.5</v>
      </c>
    </row>
    <row r="19" customFormat="false" ht="13.5" hidden="false" customHeight="false" outlineLevel="0" collapsed="false">
      <c r="E19" s="29" t="s">
        <v>28</v>
      </c>
      <c r="F19" s="34" t="n">
        <f aca="false">+$C$15+$C$16*F18-15018.5-$C$5/24</f>
        <v>46232.6735177242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5" t="s">
        <v>36</v>
      </c>
      <c r="I20" s="35" t="s">
        <v>37</v>
      </c>
      <c r="J20" s="35" t="s">
        <v>38</v>
      </c>
      <c r="K20" s="35" t="s">
        <v>39</v>
      </c>
      <c r="L20" s="35" t="s">
        <v>40</v>
      </c>
      <c r="M20" s="35" t="s">
        <v>41</v>
      </c>
      <c r="N20" s="35" t="s">
        <v>42</v>
      </c>
      <c r="O20" s="35" t="s">
        <v>43</v>
      </c>
      <c r="P20" s="35" t="s">
        <v>44</v>
      </c>
      <c r="Q20" s="25" t="s">
        <v>45</v>
      </c>
      <c r="U20" s="36" t="s">
        <v>46</v>
      </c>
    </row>
    <row r="21" customFormat="false" ht="12.75" hidden="false" customHeight="false" outlineLevel="0" collapsed="false">
      <c r="A21" s="1" t="s">
        <v>11</v>
      </c>
      <c r="C21" s="19" t="n">
        <v>51390.675</v>
      </c>
      <c r="D21" s="1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3.1825166031587E-005</v>
      </c>
      <c r="Q21" s="37" t="n">
        <f aca="false">+C21-15018.5</f>
        <v>36372.175</v>
      </c>
    </row>
    <row r="22" customFormat="false" ht="12.75" hidden="false" customHeight="false" outlineLevel="0" collapsed="false">
      <c r="A22" s="38" t="s">
        <v>47</v>
      </c>
      <c r="B22" s="39" t="s">
        <v>48</v>
      </c>
      <c r="C22" s="38" t="n">
        <v>56745.4816</v>
      </c>
      <c r="D22" s="38" t="n">
        <v>0.0015</v>
      </c>
      <c r="E22" s="1" t="n">
        <f aca="false">+(C22-C$7)/C$8</f>
        <v>14356.0498659517</v>
      </c>
      <c r="F22" s="1" t="n">
        <f aca="false">ROUND(2*E22,0)/2</f>
        <v>14356</v>
      </c>
      <c r="G22" s="1" t="n">
        <f aca="false">+C22-(C$7+F22*C$8)</f>
        <v>0.0185999999957858</v>
      </c>
      <c r="K22" s="1" t="n">
        <f aca="false">+G22</f>
        <v>0.0185999999957858</v>
      </c>
      <c r="O22" s="1" t="n">
        <f aca="false">+C$11+C$12*$F22</f>
        <v>0.0185502549754529</v>
      </c>
      <c r="Q22" s="37" t="n">
        <f aca="false">+C22-15018.5</f>
        <v>41726.9816</v>
      </c>
    </row>
    <row r="23" customFormat="false" ht="12.75" hidden="false" customHeight="false" outlineLevel="0" collapsed="false">
      <c r="A23" s="40" t="s">
        <v>49</v>
      </c>
      <c r="B23" s="41" t="s">
        <v>48</v>
      </c>
      <c r="C23" s="42" t="n">
        <v>56786.51176</v>
      </c>
      <c r="D23" s="40" t="n">
        <v>0.0005</v>
      </c>
      <c r="E23" s="1" t="n">
        <f aca="false">+(C23-C$7)/C$8</f>
        <v>14466.0502949062</v>
      </c>
      <c r="F23" s="1" t="n">
        <f aca="false">ROUND(2*E23,0)/2</f>
        <v>14466</v>
      </c>
      <c r="G23" s="1" t="n">
        <f aca="false">+C23-(C$7+F23*C$8)</f>
        <v>0.0187599999990198</v>
      </c>
      <c r="K23" s="1" t="n">
        <f aca="false">+G23</f>
        <v>0.0187599999990198</v>
      </c>
      <c r="O23" s="1" t="n">
        <f aca="false">+C$11+C$12*$F23</f>
        <v>0.0186926364755618</v>
      </c>
      <c r="Q23" s="37" t="n">
        <f aca="false">+C23-15018.5</f>
        <v>41768.01176</v>
      </c>
    </row>
    <row r="24" customFormat="false" ht="12.75" hidden="false" customHeight="false" outlineLevel="0" collapsed="false">
      <c r="A24" s="40" t="s">
        <v>49</v>
      </c>
      <c r="B24" s="41" t="s">
        <v>48</v>
      </c>
      <c r="C24" s="42" t="n">
        <v>56786.5119</v>
      </c>
      <c r="D24" s="40" t="n">
        <v>0.0002</v>
      </c>
      <c r="E24" s="1" t="n">
        <f aca="false">+(C24-C$7)/C$8</f>
        <v>14466.0506702413</v>
      </c>
      <c r="F24" s="1" t="n">
        <f aca="false">ROUND(2*E24,0)/2</f>
        <v>14466</v>
      </c>
      <c r="G24" s="1" t="n">
        <f aca="false">+C24-(C$7+F24*C$8)</f>
        <v>0.0188999999954831</v>
      </c>
      <c r="K24" s="1" t="n">
        <f aca="false">+G24</f>
        <v>0.0188999999954831</v>
      </c>
      <c r="O24" s="1" t="n">
        <f aca="false">+C$11+C$12*$F24</f>
        <v>0.0186926364755618</v>
      </c>
      <c r="Q24" s="37" t="n">
        <f aca="false">+C24-15018.5</f>
        <v>41768.0119</v>
      </c>
    </row>
    <row r="25" customFormat="false" ht="12.75" hidden="false" customHeight="false" outlineLevel="0" collapsed="false">
      <c r="A25" s="40" t="s">
        <v>49</v>
      </c>
      <c r="B25" s="41" t="s">
        <v>48</v>
      </c>
      <c r="C25" s="42" t="n">
        <v>56510.49025</v>
      </c>
      <c r="D25" s="40" t="n">
        <v>0.0003</v>
      </c>
      <c r="E25" s="1" t="n">
        <f aca="false">+(C25-C$7)/C$8</f>
        <v>13726.0462466488</v>
      </c>
      <c r="F25" s="1" t="n">
        <f aca="false">ROUND(2*E25,0)/2</f>
        <v>13726</v>
      </c>
      <c r="G25" s="1" t="n">
        <f aca="false">+C25-(C$7+F25*C$8)</f>
        <v>0.0172499999971478</v>
      </c>
      <c r="K25" s="1" t="n">
        <f aca="false">+G25</f>
        <v>0.0172499999971478</v>
      </c>
      <c r="O25" s="1" t="n">
        <f aca="false">+C$11+C$12*$F25</f>
        <v>0.0177347972930111</v>
      </c>
      <c r="Q25" s="37" t="n">
        <f aca="false">+C25-15018.5</f>
        <v>41491.99025</v>
      </c>
    </row>
    <row r="26" customFormat="false" ht="12.75" hidden="false" customHeight="false" outlineLevel="0" collapsed="false">
      <c r="A26" s="43" t="s">
        <v>50</v>
      </c>
      <c r="B26" s="44"/>
      <c r="C26" s="43" t="n">
        <v>57097.4084</v>
      </c>
      <c r="D26" s="43" t="n">
        <v>0.0063</v>
      </c>
      <c r="E26" s="1" t="n">
        <f aca="false">+(C26-C$7)/C$8</f>
        <v>15299.5533512064</v>
      </c>
      <c r="F26" s="1" t="n">
        <f aca="false">ROUND(2*E26,0)/2</f>
        <v>15299.5</v>
      </c>
      <c r="G26" s="1" t="n">
        <f aca="false">+C26-(C$7+F26*C$8)</f>
        <v>0.0198999999993248</v>
      </c>
      <c r="K26" s="1" t="n">
        <f aca="false">+G26</f>
        <v>0.0198999999993248</v>
      </c>
      <c r="O26" s="1" t="n">
        <f aca="false">+C$11+C$12*$F26</f>
        <v>0.0197714999332051</v>
      </c>
      <c r="Q26" s="37" t="n">
        <f aca="false">+C26-15018.5</f>
        <v>42078.9084</v>
      </c>
    </row>
    <row r="27" customFormat="false" ht="12.75" hidden="false" customHeight="false" outlineLevel="0" collapsed="false">
      <c r="A27" s="43" t="s">
        <v>50</v>
      </c>
      <c r="B27" s="44"/>
      <c r="C27" s="43" t="n">
        <v>57097.5855</v>
      </c>
      <c r="D27" s="43" t="n">
        <v>0.0016</v>
      </c>
      <c r="E27" s="1" t="n">
        <f aca="false">+(C27-C$7)/C$8</f>
        <v>15300.028150134</v>
      </c>
      <c r="F27" s="1" t="n">
        <f aca="false">ROUND(2*E27,0)/2</f>
        <v>15300</v>
      </c>
      <c r="O27" s="1" t="n">
        <f aca="false">+C$11+C$12*$F27</f>
        <v>0.019772147121842</v>
      </c>
      <c r="Q27" s="37" t="n">
        <f aca="false">+C27-15018.5</f>
        <v>42079.0855</v>
      </c>
      <c r="U27" s="1" t="n">
        <f aca="false">+C27-(C$7+F27*C$8)</f>
        <v>0.0104999999966822</v>
      </c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11:46Z</dcterms:modified>
  <cp:revision>0</cp:revision>
  <dc:subject/>
  <dc:title/>
</cp:coreProperties>
</file>