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V1216 Her / GSC 082-0896 </t>
  </si>
  <si>
    <t xml:space="preserve">V1216 Her</t>
  </si>
  <si>
    <t xml:space="preserve">2015L</t>
  </si>
  <si>
    <t xml:space="preserve">G3082-0896 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8</t>
  </si>
  <si>
    <t xml:space="preserve">II</t>
  </si>
  <si>
    <t xml:space="preserve">I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16 Her 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54</c:v>
                </c:pt>
                <c:pt idx="2">
                  <c:v>18054.5</c:v>
                </c:pt>
                <c:pt idx="3">
                  <c:v>2033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54</c:v>
                </c:pt>
                <c:pt idx="2">
                  <c:v>18054.5</c:v>
                </c:pt>
                <c:pt idx="3">
                  <c:v>2033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54</c:v>
                </c:pt>
                <c:pt idx="2">
                  <c:v>18054.5</c:v>
                </c:pt>
                <c:pt idx="3">
                  <c:v>2033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54</c:v>
                </c:pt>
                <c:pt idx="2">
                  <c:v>18054.5</c:v>
                </c:pt>
                <c:pt idx="3">
                  <c:v>2033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83405999999377</c:v>
                </c:pt>
                <c:pt idx="2">
                  <c:v>0.83375499999238</c:v>
                </c:pt>
                <c:pt idx="3">
                  <c:v>0.9551499999943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54</c:v>
                </c:pt>
                <c:pt idx="2">
                  <c:v>18054.5</c:v>
                </c:pt>
                <c:pt idx="3">
                  <c:v>2033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54</c:v>
                </c:pt>
                <c:pt idx="2">
                  <c:v>18054.5</c:v>
                </c:pt>
                <c:pt idx="3">
                  <c:v>2033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54</c:v>
                </c:pt>
                <c:pt idx="2">
                  <c:v>18054.5</c:v>
                </c:pt>
                <c:pt idx="3">
                  <c:v>2033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54</c:v>
                </c:pt>
                <c:pt idx="2">
                  <c:v>18054.5</c:v>
                </c:pt>
                <c:pt idx="3">
                  <c:v>2033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25838802721097</c:v>
                </c:pt>
                <c:pt idx="1">
                  <c:v>0.833894228409634</c:v>
                </c:pt>
                <c:pt idx="2">
                  <c:v>0.833920807921962</c:v>
                </c:pt>
                <c:pt idx="3">
                  <c:v>0.9551499636488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54</c:v>
                </c:pt>
                <c:pt idx="2">
                  <c:v>18054.5</c:v>
                </c:pt>
                <c:pt idx="3">
                  <c:v>2033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882616"/>
        <c:axId val="91365721"/>
      </c:scatterChart>
      <c:valAx>
        <c:axId val="9882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5721"/>
        <c:crossesAt val="0"/>
        <c:crossBetween val="midCat"/>
      </c:valAx>
      <c:valAx>
        <c:axId val="91365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6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68234914141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16.48155</v>
      </c>
      <c r="L1" s="8" t="n">
        <v>44.4429</v>
      </c>
      <c r="M1" s="9" t="n">
        <v>51373.713</v>
      </c>
      <c r="N1" s="9" t="n">
        <v>0.30203</v>
      </c>
      <c r="O1" s="6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6</v>
      </c>
      <c r="C4" s="13" t="n">
        <v>51373.713</v>
      </c>
      <c r="D4" s="14" t="n">
        <v>0.30203</v>
      </c>
    </row>
    <row r="5" customFormat="false" ht="13.5" hidden="false" customHeight="false" outlineLevel="0" collapsed="false">
      <c r="A5" s="15" t="s">
        <v>7</v>
      </c>
      <c r="B5" s="0"/>
      <c r="C5" s="16" t="n">
        <v>-9.5</v>
      </c>
      <c r="D5" s="0" t="s">
        <v>8</v>
      </c>
      <c r="E5" s="0"/>
    </row>
    <row r="6" customFormat="false" ht="12.75" hidden="false" customHeight="false" outlineLevel="0" collapsed="false">
      <c r="A6" s="12" t="s">
        <v>9</v>
      </c>
    </row>
    <row r="7" customFormat="false" ht="12.75" hidden="false" customHeight="false" outlineLevel="0" collapsed="false">
      <c r="A7" s="1" t="s">
        <v>10</v>
      </c>
      <c r="C7" s="17" t="n">
        <f aca="false">M1</f>
        <v>51373.713</v>
      </c>
      <c r="D7" s="18" t="s">
        <v>11</v>
      </c>
    </row>
    <row r="8" customFormat="false" ht="12.75" hidden="false" customHeight="false" outlineLevel="0" collapsed="false">
      <c r="A8" s="1" t="s">
        <v>12</v>
      </c>
      <c r="C8" s="17" t="n">
        <f aca="false">N1</f>
        <v>0.30203</v>
      </c>
      <c r="D8" s="18" t="str">
        <f aca="false">D7</f>
        <v>GCVS</v>
      </c>
    </row>
    <row r="9" customFormat="false" ht="12.75" hidden="false" customHeight="false" outlineLevel="0" collapsed="false">
      <c r="A9" s="19" t="s">
        <v>13</v>
      </c>
      <c r="B9" s="20" t="n">
        <v>22</v>
      </c>
      <c r="C9" s="21" t="str">
        <f aca="false">"F"&amp;B9</f>
        <v>F22</v>
      </c>
      <c r="D9" s="2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3" t="s">
        <v>14</v>
      </c>
      <c r="D10" s="2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4" t="n">
        <f aca="true">INTERCEPT(INDIRECT($D$9):G992,INDIRECT($C$9):F992)</f>
        <v>-0.125838802721097</v>
      </c>
      <c r="D11" s="11"/>
      <c r="E11" s="0"/>
    </row>
    <row r="12" customFormat="false" ht="12.75" hidden="false" customHeight="false" outlineLevel="0" collapsed="false">
      <c r="A12" s="0" t="s">
        <v>17</v>
      </c>
      <c r="B12" s="0"/>
      <c r="C12" s="24" t="n">
        <f aca="true">SLOPE(INDIRECT($D$9):G992,INDIRECT($C$9):F992)</f>
        <v>5.31590246555185E-005</v>
      </c>
      <c r="D12" s="11"/>
      <c r="E12" s="0"/>
    </row>
    <row r="13" customFormat="false" ht="12.75" hidden="false" customHeight="false" outlineLevel="0" collapsed="false">
      <c r="A13" s="0" t="s">
        <v>18</v>
      </c>
      <c r="B13" s="0"/>
      <c r="C13" s="11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20</v>
      </c>
      <c r="B15" s="0"/>
      <c r="C15" s="26" t="n">
        <f aca="false">(C7+C11)+(C8+C12)*INT(MAX(F21:F3533))</f>
        <v>57516.4481999637</v>
      </c>
      <c r="E15" s="27" t="s">
        <v>21</v>
      </c>
      <c r="F15" s="28" t="n">
        <v>1</v>
      </c>
    </row>
    <row r="16" customFormat="false" ht="12.75" hidden="false" customHeight="false" outlineLevel="0" collapsed="false">
      <c r="A16" s="25" t="s">
        <v>22</v>
      </c>
      <c r="B16" s="0"/>
      <c r="C16" s="26" t="n">
        <f aca="false">+C8+C12</f>
        <v>0.302083159024656</v>
      </c>
      <c r="E16" s="27" t="s">
        <v>23</v>
      </c>
      <c r="F16" s="29" t="n">
        <f aca="true">NOW()+15018.5+$C$5/24</f>
        <v>61250.6081557417</v>
      </c>
    </row>
    <row r="17" customFormat="false" ht="13.5" hidden="false" customHeight="false" outlineLevel="0" collapsed="false">
      <c r="A17" s="27" t="s">
        <v>24</v>
      </c>
      <c r="B17" s="0"/>
      <c r="C17" s="0" t="n">
        <f aca="false">COUNT(C21:C2191)</f>
        <v>4</v>
      </c>
      <c r="E17" s="27" t="s">
        <v>25</v>
      </c>
      <c r="F17" s="24" t="n">
        <f aca="false">ROUND(2*(F16-$C$7)/$C$8,0)/2+F15</f>
        <v>32702.5</v>
      </c>
    </row>
    <row r="18" customFormat="false" ht="14.25" hidden="false" customHeight="false" outlineLevel="0" collapsed="false">
      <c r="A18" s="25" t="s">
        <v>26</v>
      </c>
      <c r="B18" s="0"/>
      <c r="C18" s="30" t="n">
        <f aca="false">+C15</f>
        <v>57516.4481999637</v>
      </c>
      <c r="D18" s="31" t="n">
        <f aca="false">+C16</f>
        <v>0.302083159024656</v>
      </c>
      <c r="E18" s="27" t="s">
        <v>27</v>
      </c>
      <c r="F18" s="22" t="n">
        <f aca="false">ROUND(2*(F16-$C$15)/$C$16,0)/2+F15</f>
        <v>12362.5</v>
      </c>
    </row>
    <row r="19" customFormat="false" ht="13.5" hidden="false" customHeight="false" outlineLevel="0" collapsed="false">
      <c r="E19" s="27" t="s">
        <v>28</v>
      </c>
      <c r="F19" s="32" t="n">
        <f aca="false">+$C$15+$C$16*F18-15018.5-$C$5/24</f>
        <v>46232.8470867393</v>
      </c>
    </row>
    <row r="20" customFormat="false" ht="13.5" hidden="false" customHeight="false" outlineLevel="0" collapsed="false">
      <c r="A20" s="23" t="s">
        <v>29</v>
      </c>
      <c r="B20" s="23" t="s">
        <v>30</v>
      </c>
      <c r="C20" s="23" t="s">
        <v>31</v>
      </c>
      <c r="D20" s="23" t="s">
        <v>32</v>
      </c>
      <c r="E20" s="23" t="s">
        <v>33</v>
      </c>
      <c r="F20" s="23" t="s">
        <v>34</v>
      </c>
      <c r="G20" s="23" t="s">
        <v>35</v>
      </c>
      <c r="H20" s="33" t="s">
        <v>36</v>
      </c>
      <c r="I20" s="33" t="s">
        <v>37</v>
      </c>
      <c r="J20" s="33" t="s">
        <v>38</v>
      </c>
      <c r="K20" s="33" t="s">
        <v>39</v>
      </c>
      <c r="L20" s="33" t="s">
        <v>40</v>
      </c>
      <c r="M20" s="33" t="s">
        <v>41</v>
      </c>
      <c r="N20" s="33" t="s">
        <v>42</v>
      </c>
      <c r="O20" s="33" t="s">
        <v>43</v>
      </c>
      <c r="P20" s="33" t="s">
        <v>44</v>
      </c>
      <c r="Q20" s="23" t="s">
        <v>45</v>
      </c>
      <c r="R20" s="34" t="s">
        <v>46</v>
      </c>
    </row>
    <row r="21" customFormat="false" ht="12.75" hidden="false" customHeight="false" outlineLevel="0" collapsed="false">
      <c r="A21" s="1" t="s">
        <v>11</v>
      </c>
      <c r="C21" s="17" t="n">
        <v>51373.713</v>
      </c>
      <c r="D21" s="17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125838802721097</v>
      </c>
      <c r="Q21" s="35" t="n">
        <f aca="false">+C21-15018.5</f>
        <v>36355.213</v>
      </c>
    </row>
    <row r="22" customFormat="false" ht="12.75" hidden="false" customHeight="false" outlineLevel="0" collapsed="false">
      <c r="A22" s="36" t="s">
        <v>47</v>
      </c>
      <c r="B22" s="37" t="s">
        <v>48</v>
      </c>
      <c r="C22" s="38" t="n">
        <v>56827.39668</v>
      </c>
      <c r="D22" s="36" t="n">
        <v>0.0002</v>
      </c>
      <c r="E22" s="1" t="n">
        <f aca="false">+(C22-C$7)/C$8</f>
        <v>18056.7615137569</v>
      </c>
      <c r="F22" s="39" t="n">
        <f aca="false">ROUND(2*E22,0)/2-3</f>
        <v>18054</v>
      </c>
      <c r="G22" s="1" t="n">
        <f aca="false">+C22-(C$7+F22*C$8)</f>
        <v>0.83405999999377</v>
      </c>
      <c r="K22" s="1" t="n">
        <f aca="false">+G22</f>
        <v>0.83405999999377</v>
      </c>
      <c r="O22" s="1" t="n">
        <f aca="false">+C$11+C$12*$F22</f>
        <v>0.833894228409634</v>
      </c>
      <c r="Q22" s="35" t="n">
        <f aca="false">+C22-15018.5</f>
        <v>41808.89668</v>
      </c>
    </row>
    <row r="23" customFormat="false" ht="12.75" hidden="false" customHeight="false" outlineLevel="0" collapsed="false">
      <c r="A23" s="36" t="s">
        <v>47</v>
      </c>
      <c r="B23" s="37" t="s">
        <v>49</v>
      </c>
      <c r="C23" s="38" t="n">
        <v>56827.54739</v>
      </c>
      <c r="D23" s="36" t="n">
        <v>0.0003</v>
      </c>
      <c r="E23" s="1" t="n">
        <f aca="false">+(C23-C$7)/C$8</f>
        <v>18057.2605039234</v>
      </c>
      <c r="F23" s="39" t="n">
        <f aca="false">ROUND(2*E23,0)/2-3</f>
        <v>18054.5</v>
      </c>
      <c r="G23" s="1" t="n">
        <f aca="false">+C23-(C$7+F23*C$8)</f>
        <v>0.83375499999238</v>
      </c>
      <c r="K23" s="1" t="n">
        <f aca="false">+G23</f>
        <v>0.83375499999238</v>
      </c>
      <c r="O23" s="1" t="n">
        <f aca="false">+C$11+C$12*$F23</f>
        <v>0.833920807921962</v>
      </c>
      <c r="Q23" s="35" t="n">
        <f aca="false">+C23-15018.5</f>
        <v>41809.04739</v>
      </c>
    </row>
    <row r="24" customFormat="false" ht="12.75" hidden="false" customHeight="false" outlineLevel="0" collapsed="false">
      <c r="A24" s="40" t="s">
        <v>50</v>
      </c>
      <c r="B24" s="41" t="s">
        <v>49</v>
      </c>
      <c r="C24" s="41" t="n">
        <v>57516.4482</v>
      </c>
      <c r="D24" s="41" t="n">
        <v>0.0002</v>
      </c>
      <c r="E24" s="1" t="n">
        <f aca="false">+(C24-C$7)/C$8</f>
        <v>20338.1624341953</v>
      </c>
      <c r="F24" s="39" t="n">
        <f aca="false">ROUND(2*E24,0)/2-3</f>
        <v>20335</v>
      </c>
      <c r="G24" s="1" t="n">
        <f aca="false">+C24-(C$7+F24*C$8)</f>
        <v>0.955149999994319</v>
      </c>
      <c r="K24" s="1" t="n">
        <f aca="false">+G24</f>
        <v>0.955149999994319</v>
      </c>
      <c r="O24" s="1" t="n">
        <f aca="false">+C$11+C$12*$F24</f>
        <v>0.955149963648872</v>
      </c>
      <c r="Q24" s="35" t="n">
        <f aca="false">+C24-15018.5</f>
        <v>42497.9482</v>
      </c>
    </row>
    <row r="25" customFormat="false" ht="12.75" hidden="false" customHeight="false" outlineLevel="0" collapsed="false">
      <c r="C25" s="17"/>
      <c r="D25" s="17"/>
      <c r="Q25" s="35"/>
    </row>
    <row r="26" customFormat="false" ht="12.75" hidden="false" customHeight="false" outlineLevel="0" collapsed="false">
      <c r="C26" s="17"/>
      <c r="D26" s="17"/>
      <c r="Q26" s="35"/>
    </row>
    <row r="27" customFormat="false" ht="12.75" hidden="false" customHeight="false" outlineLevel="0" collapsed="false">
      <c r="C27" s="17"/>
      <c r="D27" s="17"/>
      <c r="Q27" s="35"/>
    </row>
    <row r="28" customFormat="false" ht="12.75" hidden="false" customHeight="false" outlineLevel="0" collapsed="false">
      <c r="C28" s="17"/>
      <c r="D28" s="17"/>
      <c r="Q28" s="35"/>
    </row>
    <row r="29" customFormat="false" ht="12.75" hidden="false" customHeight="false" outlineLevel="0" collapsed="false">
      <c r="C29" s="17"/>
      <c r="D29" s="17"/>
      <c r="Q29" s="35"/>
    </row>
    <row r="30" customFormat="false" ht="12.75" hidden="false" customHeight="false" outlineLevel="0" collapsed="false">
      <c r="C30" s="17"/>
      <c r="D30" s="17"/>
      <c r="Q30" s="35"/>
    </row>
    <row r="31" customFormat="false" ht="12.75" hidden="false" customHeight="false" outlineLevel="0" collapsed="false">
      <c r="C31" s="17"/>
      <c r="D31" s="17"/>
      <c r="Q31" s="35"/>
    </row>
    <row r="32" customFormat="false" ht="12.75" hidden="false" customHeight="false" outlineLevel="0" collapsed="false">
      <c r="C32" s="17"/>
      <c r="D32" s="17"/>
      <c r="Q32" s="35"/>
    </row>
    <row r="33" customFormat="false" ht="12.75" hidden="false" customHeight="false" outlineLevel="0" collapsed="false">
      <c r="C33" s="17"/>
      <c r="D33" s="17"/>
      <c r="Q33" s="35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2:20:04Z</dcterms:modified>
  <cp:revision>0</cp:revision>
  <dc:subject/>
  <dc:title/>
</cp:coreProperties>
</file>