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1310 Her   / GSC 2620-0238</t>
  </si>
  <si>
    <t xml:space="preserve">V1310 Her  </t>
  </si>
  <si>
    <t xml:space="preserve">2017K</t>
  </si>
  <si>
    <t xml:space="preserve">G2620-0238</t>
  </si>
  <si>
    <t xml:space="preserve">EA/RS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10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839960000084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39960000084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55865"/>
        <c:axId val="90448699"/>
      </c:scatterChart>
      <c:valAx>
        <c:axId val="6955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8699"/>
        <c:crossesAt val="0"/>
        <c:crossBetween val="midCat"/>
      </c:valAx>
      <c:valAx>
        <c:axId val="9044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7.554</v>
      </c>
      <c r="L1" s="9" t="n">
        <v>37.25159</v>
      </c>
      <c r="M1" s="10" t="n">
        <v>54007.66</v>
      </c>
      <c r="N1" s="10" t="n">
        <v>3.120829</v>
      </c>
      <c r="O1" s="11" t="s">
        <v>4</v>
      </c>
      <c r="P1" s="12" t="n">
        <v>12.45</v>
      </c>
      <c r="Q1" s="12" t="n">
        <v>13.4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007.66</v>
      </c>
      <c r="D4" s="18" t="n">
        <v>3.120829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4007.6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3.120829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7.47295373740952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15.387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3.12075427046263</v>
      </c>
      <c r="E16" s="31" t="s">
        <v>25</v>
      </c>
      <c r="F16" s="33" t="n">
        <f aca="true">NOW()+15018.5+$C$5/24</f>
        <v>61250.4155118702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322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15.3878</v>
      </c>
      <c r="D18" s="35" t="n">
        <f aca="false">+C16</f>
        <v>3.12075427046263</v>
      </c>
      <c r="E18" s="31" t="s">
        <v>29</v>
      </c>
      <c r="F18" s="26" t="n">
        <f aca="false">ROUND(2*(F16-$C$15)/$C$16,0)/2+F15</f>
        <v>1198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5.9472493476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4007.6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8989.1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515.3878</v>
      </c>
      <c r="D22" s="42" t="n">
        <v>0.0015</v>
      </c>
      <c r="E22" s="1" t="n">
        <f aca="false">+(C22-C$7)/C$8</f>
        <v>1123.97308535649</v>
      </c>
      <c r="F22" s="1" t="n">
        <f aca="false">ROUND(2*E22,0)/2</f>
        <v>1124</v>
      </c>
      <c r="G22" s="1" t="n">
        <f aca="false">+C22-(C$7+F22*C$8)</f>
        <v>-0.083996000008483</v>
      </c>
      <c r="K22" s="1" t="n">
        <f aca="false">+G22</f>
        <v>-0.083996000008483</v>
      </c>
      <c r="O22" s="1" t="n">
        <f aca="false">+C$11+C$12*$F22</f>
        <v>-0.083996000008483</v>
      </c>
      <c r="Q22" s="39" t="n">
        <f aca="false">+C22-15018.5</f>
        <v>42496.8878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7:50Z</dcterms:modified>
  <cp:revision>0</cp:revision>
  <dc:subject/>
  <dc:title/>
</cp:coreProperties>
</file>