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1327 Her   / GSC 2099-2443</t>
  </si>
  <si>
    <t xml:space="preserve">V1327 Her  </t>
  </si>
  <si>
    <t xml:space="preserve">2017K</t>
  </si>
  <si>
    <t xml:space="preserve">G2099-2443</t>
  </si>
  <si>
    <t xml:space="preserve">EW        </t>
  </si>
  <si>
    <t xml:space="preserve">pr_6</t>
  </si>
  <si>
    <t xml:space="preserve">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27 H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15519999962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15519999962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7708693"/>
        <c:axId val="56169991"/>
      </c:scatterChart>
      <c:valAx>
        <c:axId val="77708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9991"/>
        <c:crossesAt val="0"/>
        <c:crossBetween val="midCat"/>
      </c:valAx>
      <c:valAx>
        <c:axId val="5616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86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8.0615</v>
      </c>
      <c r="L1" s="9" t="n">
        <v>28.01078</v>
      </c>
      <c r="M1" s="10" t="n">
        <v>52906.674</v>
      </c>
      <c r="N1" s="10" t="n">
        <v>0.6600655</v>
      </c>
      <c r="O1" s="11" t="s">
        <v>4</v>
      </c>
      <c r="P1" s="12" t="n">
        <v>12.74</v>
      </c>
      <c r="Q1" s="12" t="n">
        <v>13.15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2906.674</v>
      </c>
      <c r="D4" s="18" t="n">
        <v>0.6600655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2906.674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6600655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1.65406643704179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516.5599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33" t="s">
        <v>24</v>
      </c>
      <c r="B16" s="0"/>
      <c r="C16" s="34" t="n">
        <f aca="false">+C8+C12</f>
        <v>0.660063845933563</v>
      </c>
      <c r="E16" s="31" t="s">
        <v>25</v>
      </c>
      <c r="F16" s="35" t="n">
        <f aca="true">NOW()+15018.5+$C$5/24</f>
        <v>61250.5031213408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36" t="n">
        <f aca="false">ROUND(2*(F16-$C$7)/$C$8,0)/2+F15</f>
        <v>12642</v>
      </c>
    </row>
    <row r="18" customFormat="false" ht="14.25" hidden="false" customHeight="false" outlineLevel="0" collapsed="false">
      <c r="A18" s="33" t="s">
        <v>28</v>
      </c>
      <c r="B18" s="0"/>
      <c r="C18" s="37" t="n">
        <f aca="false">+C15</f>
        <v>57516.5599</v>
      </c>
      <c r="D18" s="38" t="n">
        <f aca="false">+C16</f>
        <v>0.660063845933563</v>
      </c>
      <c r="E18" s="31" t="s">
        <v>29</v>
      </c>
      <c r="F18" s="26" t="n">
        <f aca="false">ROUND(2*(F16-$C$15)/$C$16,0)/2+F15</f>
        <v>5658</v>
      </c>
    </row>
    <row r="19" customFormat="false" ht="13.5" hidden="false" customHeight="false" outlineLevel="0" collapsed="false">
      <c r="E19" s="31" t="s">
        <v>30</v>
      </c>
      <c r="F19" s="39" t="n">
        <f aca="false">+$C$15+$C$16*F18-15018.5-$C$5/24</f>
        <v>46233.0969736254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40" t="s">
        <v>38</v>
      </c>
      <c r="I20" s="40" t="s">
        <v>39</v>
      </c>
      <c r="J20" s="40" t="s">
        <v>40</v>
      </c>
      <c r="K20" s="40" t="s">
        <v>41</v>
      </c>
      <c r="L20" s="40" t="s">
        <v>42</v>
      </c>
      <c r="M20" s="40" t="s">
        <v>43</v>
      </c>
      <c r="N20" s="40" t="s">
        <v>44</v>
      </c>
      <c r="O20" s="40" t="s">
        <v>45</v>
      </c>
      <c r="P20" s="41" t="s">
        <v>46</v>
      </c>
      <c r="Q20" s="27" t="s">
        <v>47</v>
      </c>
      <c r="U20" s="42" t="s">
        <v>48</v>
      </c>
    </row>
    <row r="21" customFormat="false" ht="12.75" hidden="false" customHeight="false" outlineLevel="0" collapsed="false">
      <c r="A21" s="1" t="s">
        <v>13</v>
      </c>
      <c r="C21" s="21" t="n">
        <v>52906.674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3" t="n">
        <f aca="false">+C21-15018.5</f>
        <v>37888.174</v>
      </c>
    </row>
    <row r="22" customFormat="false" ht="12.75" hidden="false" customHeight="false" outlineLevel="0" collapsed="false">
      <c r="A22" s="44" t="s">
        <v>49</v>
      </c>
      <c r="B22" s="45" t="s">
        <v>50</v>
      </c>
      <c r="C22" s="46" t="n">
        <v>57516.5599</v>
      </c>
      <c r="D22" s="46" t="n">
        <v>0.0014</v>
      </c>
      <c r="E22" s="1" t="n">
        <f aca="false">+(C22-C$7)/C$8</f>
        <v>6983.98249870657</v>
      </c>
      <c r="F22" s="1" t="n">
        <f aca="false">ROUND(2*E22,0)/2</f>
        <v>6984</v>
      </c>
      <c r="G22" s="1" t="n">
        <f aca="false">+C22-(C$7+F22*C$8)</f>
        <v>-0.0115519999962999</v>
      </c>
      <c r="K22" s="1" t="n">
        <f aca="false">+G22</f>
        <v>-0.0115519999962999</v>
      </c>
      <c r="O22" s="1" t="n">
        <f aca="false">+C$11+C$12*$F22</f>
        <v>-0.0115519999962999</v>
      </c>
      <c r="Q22" s="43" t="n">
        <f aca="false">+C22-15018.5</f>
        <v>42498.0599</v>
      </c>
    </row>
    <row r="23" customFormat="false" ht="12.75" hidden="false" customHeight="false" outlineLevel="0" collapsed="false">
      <c r="C23" s="21"/>
      <c r="D23" s="21"/>
      <c r="Q23" s="43"/>
    </row>
    <row r="24" customFormat="false" ht="12.75" hidden="false" customHeight="false" outlineLevel="0" collapsed="false">
      <c r="C24" s="21"/>
      <c r="D24" s="21"/>
      <c r="Q24" s="43"/>
    </row>
    <row r="25" customFormat="false" ht="12.75" hidden="false" customHeight="false" outlineLevel="0" collapsed="false">
      <c r="C25" s="21"/>
      <c r="D25" s="21"/>
      <c r="Q25" s="43"/>
    </row>
    <row r="26" customFormat="false" ht="12.75" hidden="false" customHeight="false" outlineLevel="0" collapsed="false">
      <c r="C26" s="21"/>
      <c r="D26" s="21"/>
      <c r="Q26" s="43"/>
    </row>
    <row r="27" customFormat="false" ht="12.75" hidden="false" customHeight="false" outlineLevel="0" collapsed="false">
      <c r="C27" s="21"/>
      <c r="D27" s="21"/>
      <c r="Q27" s="43"/>
    </row>
    <row r="28" customFormat="false" ht="12.75" hidden="false" customHeight="false" outlineLevel="0" collapsed="false">
      <c r="C28" s="21"/>
      <c r="D28" s="21"/>
      <c r="Q28" s="43"/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11:53Z</dcterms:modified>
  <cp:revision>0</cp:revision>
  <dc:subject/>
  <dc:title/>
</cp:coreProperties>
</file>