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0960-1531</t>
  </si>
  <si>
    <t xml:space="preserve">G0960-1531_Her.xls</t>
  </si>
  <si>
    <t xml:space="preserve">System Type:</t>
  </si>
  <si>
    <t xml:space="preserve">EW</t>
  </si>
  <si>
    <t xml:space="preserve">Constell:</t>
  </si>
  <si>
    <t xml:space="preserve">Her</t>
  </si>
  <si>
    <t xml:space="preserve">G0960-153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92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960-153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5.5</c:v>
                </c:pt>
                <c:pt idx="2">
                  <c:v>2624.5</c:v>
                </c:pt>
                <c:pt idx="3">
                  <c:v>359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5.5</c:v>
                </c:pt>
                <c:pt idx="2">
                  <c:v>2624.5</c:v>
                </c:pt>
                <c:pt idx="3">
                  <c:v>359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504850002471358</c:v>
                </c:pt>
                <c:pt idx="2">
                  <c:v>0.00559150002663955</c:v>
                </c:pt>
                <c:pt idx="3">
                  <c:v>0.00373300002684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5.5</c:v>
                </c:pt>
                <c:pt idx="2">
                  <c:v>2624.5</c:v>
                </c:pt>
                <c:pt idx="3">
                  <c:v>359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5.5</c:v>
                </c:pt>
                <c:pt idx="2">
                  <c:v>2624.5</c:v>
                </c:pt>
                <c:pt idx="3">
                  <c:v>359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5.5</c:v>
                </c:pt>
                <c:pt idx="2">
                  <c:v>2624.5</c:v>
                </c:pt>
                <c:pt idx="3">
                  <c:v>359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5.5</c:v>
                </c:pt>
                <c:pt idx="2">
                  <c:v>2624.5</c:v>
                </c:pt>
                <c:pt idx="3">
                  <c:v>359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5.5</c:v>
                </c:pt>
                <c:pt idx="2">
                  <c:v>2624.5</c:v>
                </c:pt>
                <c:pt idx="3">
                  <c:v>359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5.5</c:v>
                </c:pt>
                <c:pt idx="2">
                  <c:v>2624.5</c:v>
                </c:pt>
                <c:pt idx="3">
                  <c:v>359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37235564141156</c:v>
                </c:pt>
                <c:pt idx="1">
                  <c:v>0.00318508718269183</c:v>
                </c:pt>
                <c:pt idx="2">
                  <c:v>0.00435418825193495</c:v>
                </c:pt>
                <c:pt idx="3">
                  <c:v>0.005461369002155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5.5</c:v>
                </c:pt>
                <c:pt idx="2">
                  <c:v>2624.5</c:v>
                </c:pt>
                <c:pt idx="3">
                  <c:v>359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7554891"/>
        <c:axId val="49210532"/>
      </c:scatterChart>
      <c:valAx>
        <c:axId val="17554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0532"/>
        <c:crossesAt val="0"/>
        <c:crossBetween val="midCat"/>
      </c:valAx>
      <c:valAx>
        <c:axId val="49210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48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671.62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8183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13723556414115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136152642607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2963239603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045.844428369</v>
      </c>
      <c r="D15" s="17" t="s">
        <v>24</v>
      </c>
      <c r="E15" s="18" t="n">
        <f aca="false">ROUND(2*(E14-$C$7)/$C$8,0)/2+E13</f>
        <v>17230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81834136152643</v>
      </c>
      <c r="D16" s="17" t="s">
        <v>26</v>
      </c>
      <c r="E16" s="16" t="n">
        <f aca="false">ROUND(2*(E14-$C$15)/$C$16,0)/2+E13</f>
        <v>13631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2.521371599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045.844428369</v>
      </c>
      <c r="D18" s="25" t="n">
        <f aca="false">+C16</f>
        <v>0.381834136152643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18141910198009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671.62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37235564141156</v>
      </c>
      <c r="Q21" s="32" t="n">
        <f aca="false">+C21-15018.5</f>
        <v>39653.122</v>
      </c>
      <c r="S21" s="1" t="n">
        <f aca="false">+(O21-G21)^2</f>
        <v>1.88336000651413E-006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280.8416</v>
      </c>
      <c r="D22" s="33" t="n">
        <v>0.0005</v>
      </c>
      <c r="E22" s="1" t="n">
        <f aca="false">+(C22-C$7)/C$8</f>
        <v>1595.51322174884</v>
      </c>
      <c r="F22" s="1" t="n">
        <f aca="false">ROUND(2*E22,0)/2</f>
        <v>1595.5</v>
      </c>
      <c r="G22" s="1" t="n">
        <f aca="false">+C22-(C$7+F22*C$8)</f>
        <v>0.00504850002471358</v>
      </c>
      <c r="I22" s="1" t="n">
        <f aca="false">+G22</f>
        <v>0.00504850002471358</v>
      </c>
      <c r="O22" s="1" t="n">
        <f aca="false">+C$11+C$12*$F22</f>
        <v>0.00318508718269183</v>
      </c>
      <c r="Q22" s="32" t="n">
        <f aca="false">+C22-15018.5</f>
        <v>40262.3416</v>
      </c>
      <c r="S22" s="1" t="n">
        <f aca="false">+(O22-G22)^2</f>
        <v>3.47230741981155E-006</v>
      </c>
    </row>
    <row r="23" customFormat="false" ht="12.75" hidden="false" customHeight="false" outlineLevel="0" collapsed="false">
      <c r="A23" s="33" t="s">
        <v>51</v>
      </c>
      <c r="B23" s="34" t="s">
        <v>50</v>
      </c>
      <c r="C23" s="33" t="n">
        <v>55673.7483</v>
      </c>
      <c r="D23" s="33" t="n">
        <v>0.0009</v>
      </c>
      <c r="E23" s="1" t="n">
        <f aca="false">+(C23-C$7)/C$8</f>
        <v>2624.51464383651</v>
      </c>
      <c r="F23" s="1" t="n">
        <f aca="false">ROUND(2*E23,0)/2</f>
        <v>2624.5</v>
      </c>
      <c r="G23" s="1" t="n">
        <f aca="false">+C23-(C$7+F23*C$8)</f>
        <v>0.00559150002663955</v>
      </c>
      <c r="I23" s="1" t="n">
        <f aca="false">+G23</f>
        <v>0.00559150002663955</v>
      </c>
      <c r="O23" s="1" t="n">
        <f aca="false">+C$11+C$12*$F23</f>
        <v>0.00435418825193495</v>
      </c>
      <c r="Q23" s="32" t="n">
        <f aca="false">+C23-15018.5</f>
        <v>40655.2483</v>
      </c>
      <c r="S23" s="1" t="n">
        <f aca="false">+(O23-G23)^2</f>
        <v>1.53094042782264E-006</v>
      </c>
    </row>
    <row r="24" customFormat="false" ht="12.75" hidden="false" customHeight="false" outlineLevel="0" collapsed="false">
      <c r="A24" s="35" t="s">
        <v>52</v>
      </c>
      <c r="B24" s="36" t="s">
        <v>53</v>
      </c>
      <c r="C24" s="35" t="n">
        <v>56045.8427</v>
      </c>
      <c r="D24" s="35" t="n">
        <v>0.0004</v>
      </c>
      <c r="E24" s="1" t="n">
        <f aca="false">+(C24-C$7)/C$8</f>
        <v>3599.00977652541</v>
      </c>
      <c r="F24" s="1" t="n">
        <f aca="false">ROUND(2*E24,0)/2</f>
        <v>3599</v>
      </c>
      <c r="G24" s="1" t="n">
        <f aca="false">+C24-(C$7+F24*C$8)</f>
        <v>0.00373300002684118</v>
      </c>
      <c r="I24" s="1" t="n">
        <f aca="false">+G24</f>
        <v>0.00373300002684118</v>
      </c>
      <c r="O24" s="1" t="n">
        <f aca="false">+C$11+C$12*$F24</f>
        <v>0.00546136900215597</v>
      </c>
      <c r="Q24" s="32" t="n">
        <f aca="false">+C24-15018.5</f>
        <v>41027.3427</v>
      </c>
      <c r="S24" s="1" t="n">
        <f aca="false">+(O24-G24)^2</f>
        <v>2.98725931483068E-006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14:41Z</dcterms:modified>
  <cp:revision>0</cp:revision>
  <dc:subject/>
  <dc:title/>
</cp:coreProperties>
</file>