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0971-0933</t>
  </si>
  <si>
    <t xml:space="preserve">G0971-0933_Her.xls</t>
  </si>
  <si>
    <t xml:space="preserve">System Type:</t>
  </si>
  <si>
    <t xml:space="preserve">ESDEC</t>
  </si>
  <si>
    <t xml:space="preserve">Constell:</t>
  </si>
  <si>
    <t xml:space="preserve">Her</t>
  </si>
  <si>
    <t xml:space="preserve">G0971-093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971-093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90</c:v>
                </c:pt>
                <c:pt idx="2">
                  <c:v>807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90</c:v>
                </c:pt>
                <c:pt idx="2">
                  <c:v>807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87599999998929</c:v>
                </c:pt>
                <c:pt idx="2">
                  <c:v>0.08560999999463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90</c:v>
                </c:pt>
                <c:pt idx="2">
                  <c:v>807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90</c:v>
                </c:pt>
                <c:pt idx="2">
                  <c:v>807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90</c:v>
                </c:pt>
                <c:pt idx="2">
                  <c:v>807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90</c:v>
                </c:pt>
                <c:pt idx="2">
                  <c:v>807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90</c:v>
                </c:pt>
                <c:pt idx="2">
                  <c:v>807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90</c:v>
                </c:pt>
                <c:pt idx="2">
                  <c:v>807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03803963793836</c:v>
                </c:pt>
                <c:pt idx="1">
                  <c:v>0.087599999998929</c:v>
                </c:pt>
                <c:pt idx="2">
                  <c:v>0.08560999999463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90</c:v>
                </c:pt>
                <c:pt idx="2">
                  <c:v>807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9610575"/>
        <c:axId val="56165517"/>
      </c:scatterChart>
      <c:valAx>
        <c:axId val="99610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5517"/>
        <c:crossesAt val="0"/>
        <c:crossBetween val="midCat"/>
      </c:valAx>
      <c:valAx>
        <c:axId val="56165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05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699.2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134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103803963793836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25368063906914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4908503929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036.936</v>
      </c>
      <c r="D15" s="17" t="s">
        <v>24</v>
      </c>
      <c r="E15" s="18" t="n">
        <f aca="false">ROUND(2*(E14-$C$7)/$C$8,0)/2+E13</f>
        <v>20684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413427746319361</v>
      </c>
      <c r="D16" s="17" t="s">
        <v>26</v>
      </c>
      <c r="E16" s="16" t="n">
        <f aca="false">ROUND(2*(E14-$C$15)/$C$16,0)/2+E13</f>
        <v>12611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3" t="n">
        <f aca="false">+$C$15+$C$16*E16-15018.5-$C$9/24</f>
        <v>46232.77585604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036.936</v>
      </c>
      <c r="D18" s="25" t="n">
        <f aca="false">+C16</f>
        <v>0.413427746319361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2</v>
      </c>
      <c r="S19" s="1" t="n">
        <f aca="false">SQRT(SUM(S21:S50)/(COUNT(S21:S50)-1))</f>
        <v>0.073400486712664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699.23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03803963793836</v>
      </c>
      <c r="Q21" s="32" t="n">
        <f aca="false">+C21-15018.5</f>
        <v>37680.73</v>
      </c>
      <c r="S21" s="1" t="n">
        <f aca="false">+(O21-G21)^2</f>
        <v>0.010775262899312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671.8793</v>
      </c>
      <c r="D22" s="33" t="n">
        <v>0.0005</v>
      </c>
      <c r="E22" s="1" t="n">
        <f aca="false">+(C22-C$7)/C$8</f>
        <v>7190.2118859299</v>
      </c>
      <c r="F22" s="1" t="n">
        <f aca="false">ROUND(2*E22,0)/2</f>
        <v>7190</v>
      </c>
      <c r="G22" s="1" t="n">
        <f aca="false">+C22-(C$7+F22*C$8)</f>
        <v>0.087599999998929</v>
      </c>
      <c r="I22" s="1" t="n">
        <f aca="false">+G22</f>
        <v>0.087599999998929</v>
      </c>
      <c r="O22" s="1" t="n">
        <f aca="false">+C$11+C$12*$F22</f>
        <v>0.087599999998929</v>
      </c>
      <c r="Q22" s="32" t="n">
        <f aca="false">+C22-15018.5</f>
        <v>40653.3793</v>
      </c>
      <c r="S22" s="1" t="n">
        <f aca="false">+(O22-G22)^2</f>
        <v>0</v>
      </c>
    </row>
    <row r="23" customFormat="false" ht="12.75" hidden="false" customHeight="false" outlineLevel="0" collapsed="false">
      <c r="A23" s="35" t="s">
        <v>51</v>
      </c>
      <c r="B23" s="36" t="s">
        <v>50</v>
      </c>
      <c r="C23" s="35" t="n">
        <v>56036.936</v>
      </c>
      <c r="D23" s="35" t="n">
        <v>0.0007</v>
      </c>
      <c r="E23" s="1" t="n">
        <f aca="false">+(C23-C$7)/C$8</f>
        <v>8073.20707253948</v>
      </c>
      <c r="F23" s="1" t="n">
        <f aca="false">ROUND(2*E23,0)/2</f>
        <v>8073</v>
      </c>
      <c r="G23" s="1" t="n">
        <f aca="false">+C23-(C$7+F23*C$8)</f>
        <v>0.0856099999946309</v>
      </c>
      <c r="I23" s="1" t="n">
        <f aca="false">+G23</f>
        <v>0.0856099999946309</v>
      </c>
      <c r="O23" s="1" t="n">
        <f aca="false">+C$11+C$12*$F23</f>
        <v>0.0856099999946309</v>
      </c>
      <c r="Q23" s="32" t="n">
        <f aca="false">+C23-15018.5</f>
        <v>41018.436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22:46Z</dcterms:modified>
  <cp:revision>0</cp:revision>
  <dc:subject/>
  <dc:title/>
</cp:coreProperties>
</file>