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QR Hya / GSC 7207-0756</t>
  </si>
  <si>
    <t xml:space="preserve">Hya_QR.xls</t>
  </si>
  <si>
    <t xml:space="preserve">EA</t>
  </si>
  <si>
    <t xml:space="preserve">IBVS 5557 Eph.</t>
  </si>
  <si>
    <t xml:space="preserve">IBVS 5557</t>
  </si>
  <si>
    <t xml:space="preserve">Hy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R Hya - O-C Diagr.</a:t>
            </a:r>
          </a:p>
        </c:rich>
      </c:tx>
      <c:layout>
        <c:manualLayout>
          <c:xMode val="edge"/>
          <c:yMode val="edge"/>
          <c:x val="0.388870950382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77257561081"/>
          <c:y val="0.122686467915328"/>
          <c:w val="0.898988268216554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6777493"/>
        <c:axId val="72895645"/>
      </c:scatterChart>
      <c:valAx>
        <c:axId val="76777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32945861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5645"/>
        <c:crossesAt val="0"/>
        <c:crossBetween val="midCat"/>
      </c:valAx>
      <c:valAx>
        <c:axId val="7289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19039931116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74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57033688516"/>
          <c:y val="0.909675274299014"/>
          <c:w val="0.60181896458938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0</xdr:rowOff>
    </xdr:from>
    <xdr:to>
      <xdr:col>19</xdr:col>
      <xdr:colOff>433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6306120" y="0"/>
        <a:ext cx="66891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948.181</v>
      </c>
      <c r="J1" s="4" t="n">
        <v>2.502939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948.181</v>
      </c>
      <c r="D4" s="9" t="n">
        <v>2.502939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948.181</v>
      </c>
    </row>
    <row r="8" customFormat="false" ht="12.75" hidden="false" customHeight="false" outlineLevel="0" collapsed="false">
      <c r="A8" s="1" t="s">
        <v>9</v>
      </c>
      <c r="C8" s="1" t="n">
        <f aca="false">+D4</f>
        <v>2.502939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E15" s="20" t="s">
        <v>19</v>
      </c>
      <c r="F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E16" s="20" t="s">
        <v>21</v>
      </c>
      <c r="F16" s="14" t="e">
        <f aca="false">ROUND(2*(F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E17" s="20" t="s">
        <v>23</v>
      </c>
      <c r="F17" s="21" t="e">
        <f aca="false">+C15+C16*F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F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948.181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929.681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06:01Z</dcterms:modified>
  <cp:revision>0</cp:revision>
  <dc:subject/>
  <dc:title/>
</cp:coreProperties>
</file>