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ctive 2" sheetId="2" state="visible" r:id="rId3"/>
    <sheet name="A (old)" sheetId="3" state="visible" r:id="rId4"/>
    <sheet name="B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5">
  <si>
    <t xml:space="preserve">UW Hya / gsc 0215-1084?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VSX value - changed 2013-03-03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Nelson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17</t>
  </si>
  <si>
    <t xml:space="preserve">Blaettler E</t>
  </si>
  <si>
    <t xml:space="preserve">B</t>
  </si>
  <si>
    <t xml:space="preserve">IBVS 5643</t>
  </si>
  <si>
    <t xml:space="preserve">OEJV 0074</t>
  </si>
  <si>
    <t xml:space="preserve">I</t>
  </si>
  <si>
    <t xml:space="preserve">IBVS 5918</t>
  </si>
  <si>
    <t xml:space="preserve">IBVS 5894</t>
  </si>
  <si>
    <t xml:space="preserve">IBVS 5945</t>
  </si>
  <si>
    <t xml:space="preserve">IBVS 5992</t>
  </si>
  <si>
    <t xml:space="preserve">IBVS 6029</t>
  </si>
  <si>
    <t xml:space="preserve">IBVS 6131</t>
  </si>
  <si>
    <t xml:space="preserve">S4</t>
  </si>
  <si>
    <t xml:space="preserve">UW Hya</t>
  </si>
  <si>
    <t xml:space="preserve">More timimgs are needed!</t>
  </si>
  <si>
    <t xml:space="preserve">Sum diff² =</t>
  </si>
  <si>
    <t xml:space="preserve">S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904.3153 </t>
  </si>
  <si>
    <t xml:space="preserve"> 31.03.1998 19:34 </t>
  </si>
  <si>
    <t xml:space="preserve"> 0.5278 </t>
  </si>
  <si>
    <t xml:space="preserve">E </t>
  </si>
  <si>
    <t xml:space="preserve">?</t>
  </si>
  <si>
    <t xml:space="preserve"> E.Blättler </t>
  </si>
  <si>
    <t xml:space="preserve"> BBS 117 </t>
  </si>
  <si>
    <t xml:space="preserve">2453094.3520 </t>
  </si>
  <si>
    <t xml:space="preserve"> 29.03.2004 20:26 </t>
  </si>
  <si>
    <t xml:space="preserve"> 1.0570 </t>
  </si>
  <si>
    <t xml:space="preserve">o</t>
  </si>
  <si>
    <t xml:space="preserve"> F.Agerer </t>
  </si>
  <si>
    <t xml:space="preserve">BAVM 172 </t>
  </si>
  <si>
    <t xml:space="preserve">2453745.55879 </t>
  </si>
  <si>
    <t xml:space="preserve"> 10.01.2006 01:24 </t>
  </si>
  <si>
    <t xml:space="preserve"> 1.58585 </t>
  </si>
  <si>
    <t xml:space="preserve">C </t>
  </si>
  <si>
    <t xml:space="preserve">R</t>
  </si>
  <si>
    <t xml:space="preserve"> L.Brát </t>
  </si>
  <si>
    <t xml:space="preserve">OEJV 0074 </t>
  </si>
  <si>
    <t xml:space="preserve">2454866.4380 </t>
  </si>
  <si>
    <t xml:space="preserve"> 03.02.2009 22:30 </t>
  </si>
  <si>
    <t xml:space="preserve"> 1.5892 </t>
  </si>
  <si>
    <t xml:space="preserve">-I</t>
  </si>
  <si>
    <t xml:space="preserve"> P.Frank </t>
  </si>
  <si>
    <t xml:space="preserve">BAVM 209 </t>
  </si>
  <si>
    <t xml:space="preserve">2454889.6548 </t>
  </si>
  <si>
    <t xml:space="preserve"> 27.02.2009 03:42 </t>
  </si>
  <si>
    <t xml:space="preserve">7836</t>
  </si>
  <si>
    <t xml:space="preserve"> 1.0586 </t>
  </si>
  <si>
    <t xml:space="preserve"> R.Diethelm </t>
  </si>
  <si>
    <t xml:space="preserve">IBVS 5894 </t>
  </si>
  <si>
    <t xml:space="preserve">2455290.7230 </t>
  </si>
  <si>
    <t xml:space="preserve"> 04.04.2010 05:21 </t>
  </si>
  <si>
    <t xml:space="preserve">7962.5</t>
  </si>
  <si>
    <t xml:space="preserve"> 1.5878 </t>
  </si>
  <si>
    <t xml:space="preserve">IBVS 5945 </t>
  </si>
  <si>
    <t xml:space="preserve">2455632.6818 </t>
  </si>
  <si>
    <t xml:space="preserve"> 12.03.2011 04:21 </t>
  </si>
  <si>
    <t xml:space="preserve">8070.5</t>
  </si>
  <si>
    <t xml:space="preserve"> 1.5845 </t>
  </si>
  <si>
    <t xml:space="preserve">IBVS 5992 </t>
  </si>
  <si>
    <t xml:space="preserve">2455940.8718 </t>
  </si>
  <si>
    <t xml:space="preserve"> 14.01.2012 08:55 </t>
  </si>
  <si>
    <t xml:space="preserve">8168</t>
  </si>
  <si>
    <t xml:space="preserve"> 1.0587 </t>
  </si>
  <si>
    <t xml:space="preserve">IBVS 6029 </t>
  </si>
  <si>
    <t xml:space="preserve">2457007.9233 </t>
  </si>
  <si>
    <t xml:space="preserve"> 16.12.2014 10:09 </t>
  </si>
  <si>
    <t xml:space="preserve">8505</t>
  </si>
  <si>
    <t xml:space="preserve"> 1.0617 </t>
  </si>
  <si>
    <t xml:space="preserve"> R.Nelson </t>
  </si>
  <si>
    <t xml:space="preserve">IBVS 61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W Hya - O-C Diagr.</a:t>
            </a:r>
          </a:p>
        </c:rich>
      </c:tx>
      <c:layout>
        <c:manualLayout>
          <c:xMode val="edge"/>
          <c:yMode val="edge"/>
          <c:x val="0.37762673463608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5202492212"/>
          <c:y val="0.128350454599126"/>
          <c:w val="0.896459926366468"/>
          <c:h val="0.775888534655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733</c:v>
                </c:pt>
                <c:pt idx="2">
                  <c:v>21808</c:v>
                </c:pt>
                <c:pt idx="3">
                  <c:v>22425</c:v>
                </c:pt>
                <c:pt idx="4">
                  <c:v>23487</c:v>
                </c:pt>
                <c:pt idx="5">
                  <c:v>23509</c:v>
                </c:pt>
                <c:pt idx="6">
                  <c:v>23889</c:v>
                </c:pt>
                <c:pt idx="7">
                  <c:v>24213</c:v>
                </c:pt>
                <c:pt idx="8">
                  <c:v>24505</c:v>
                </c:pt>
                <c:pt idx="9">
                  <c:v>25516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733</c:v>
                </c:pt>
                <c:pt idx="2">
                  <c:v>21808</c:v>
                </c:pt>
                <c:pt idx="3">
                  <c:v>22425</c:v>
                </c:pt>
                <c:pt idx="4">
                  <c:v>23487</c:v>
                </c:pt>
                <c:pt idx="5">
                  <c:v>23509</c:v>
                </c:pt>
                <c:pt idx="6">
                  <c:v>23889</c:v>
                </c:pt>
                <c:pt idx="7">
                  <c:v>24213</c:v>
                </c:pt>
                <c:pt idx="8">
                  <c:v>24505</c:v>
                </c:pt>
                <c:pt idx="9">
                  <c:v>25516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1">
                  <c:v>-0.0262199999997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733</c:v>
                </c:pt>
                <c:pt idx="2">
                  <c:v>21808</c:v>
                </c:pt>
                <c:pt idx="3">
                  <c:v>22425</c:v>
                </c:pt>
                <c:pt idx="4">
                  <c:v>23487</c:v>
                </c:pt>
                <c:pt idx="5">
                  <c:v>23509</c:v>
                </c:pt>
                <c:pt idx="6">
                  <c:v>23889</c:v>
                </c:pt>
                <c:pt idx="7">
                  <c:v>24213</c:v>
                </c:pt>
                <c:pt idx="8">
                  <c:v>24505</c:v>
                </c:pt>
                <c:pt idx="9">
                  <c:v>25516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2">
                  <c:v>-0.0275200000032783</c:v>
                </c:pt>
                <c:pt idx="4">
                  <c:v>-0.0252799999943818</c:v>
                </c:pt>
                <c:pt idx="5">
                  <c:v>-0.0281600000016624</c:v>
                </c:pt>
                <c:pt idx="6">
                  <c:v>-0.0271599999978207</c:v>
                </c:pt>
                <c:pt idx="7">
                  <c:v>-0.0309199999974226</c:v>
                </c:pt>
                <c:pt idx="8">
                  <c:v>-0.02939999999944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733</c:v>
                </c:pt>
                <c:pt idx="2">
                  <c:v>21808</c:v>
                </c:pt>
                <c:pt idx="3">
                  <c:v>22425</c:v>
                </c:pt>
                <c:pt idx="4">
                  <c:v>23487</c:v>
                </c:pt>
                <c:pt idx="5">
                  <c:v>23509</c:v>
                </c:pt>
                <c:pt idx="6">
                  <c:v>23889</c:v>
                </c:pt>
                <c:pt idx="7">
                  <c:v>24213</c:v>
                </c:pt>
                <c:pt idx="8">
                  <c:v>24505</c:v>
                </c:pt>
                <c:pt idx="9">
                  <c:v>25516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3">
                  <c:v>-0.02720999999291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733</c:v>
                </c:pt>
                <c:pt idx="2">
                  <c:v>21808</c:v>
                </c:pt>
                <c:pt idx="3">
                  <c:v>22425</c:v>
                </c:pt>
                <c:pt idx="4">
                  <c:v>23487</c:v>
                </c:pt>
                <c:pt idx="5">
                  <c:v>23509</c:v>
                </c:pt>
                <c:pt idx="6">
                  <c:v>23889</c:v>
                </c:pt>
                <c:pt idx="7">
                  <c:v>24213</c:v>
                </c:pt>
                <c:pt idx="8">
                  <c:v>24505</c:v>
                </c:pt>
                <c:pt idx="9">
                  <c:v>25516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  <c:pt idx="9">
                  <c:v>-0.02773999999772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733</c:v>
                </c:pt>
                <c:pt idx="2">
                  <c:v>21808</c:v>
                </c:pt>
                <c:pt idx="3">
                  <c:v>22425</c:v>
                </c:pt>
                <c:pt idx="4">
                  <c:v>23487</c:v>
                </c:pt>
                <c:pt idx="5">
                  <c:v>23509</c:v>
                </c:pt>
                <c:pt idx="6">
                  <c:v>23889</c:v>
                </c:pt>
                <c:pt idx="7">
                  <c:v>24213</c:v>
                </c:pt>
                <c:pt idx="8">
                  <c:v>24505</c:v>
                </c:pt>
                <c:pt idx="9">
                  <c:v>25516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733</c:v>
                </c:pt>
                <c:pt idx="2">
                  <c:v>21808</c:v>
                </c:pt>
                <c:pt idx="3">
                  <c:v>22425</c:v>
                </c:pt>
                <c:pt idx="4">
                  <c:v>23487</c:v>
                </c:pt>
                <c:pt idx="5">
                  <c:v>23509</c:v>
                </c:pt>
                <c:pt idx="6">
                  <c:v>23889</c:v>
                </c:pt>
                <c:pt idx="7">
                  <c:v>24213</c:v>
                </c:pt>
                <c:pt idx="8">
                  <c:v>24505</c:v>
                </c:pt>
                <c:pt idx="9">
                  <c:v>25516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733</c:v>
                </c:pt>
                <c:pt idx="2">
                  <c:v>21808</c:v>
                </c:pt>
                <c:pt idx="3">
                  <c:v>22425</c:v>
                </c:pt>
                <c:pt idx="4">
                  <c:v>23487</c:v>
                </c:pt>
                <c:pt idx="5">
                  <c:v>23509</c:v>
                </c:pt>
                <c:pt idx="6">
                  <c:v>23889</c:v>
                </c:pt>
                <c:pt idx="7">
                  <c:v>24213</c:v>
                </c:pt>
                <c:pt idx="8">
                  <c:v>24505</c:v>
                </c:pt>
                <c:pt idx="9">
                  <c:v>25516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0">
                  <c:v>-0.0173625150908161</c:v>
                </c:pt>
                <c:pt idx="1">
                  <c:v>-0.026172441853177</c:v>
                </c:pt>
                <c:pt idx="2">
                  <c:v>-0.027098839158802</c:v>
                </c:pt>
                <c:pt idx="3">
                  <c:v>-0.027374302839559</c:v>
                </c:pt>
                <c:pt idx="4">
                  <c:v>-0.0278484396774259</c:v>
                </c:pt>
                <c:pt idx="5">
                  <c:v>-0.0278582617211482</c:v>
                </c:pt>
                <c:pt idx="6">
                  <c:v>-0.0280279152036241</c:v>
                </c:pt>
                <c:pt idx="7">
                  <c:v>-0.0281725671202614</c:v>
                </c:pt>
                <c:pt idx="8">
                  <c:v>-0.0283029324278482</c:v>
                </c:pt>
                <c:pt idx="9">
                  <c:v>-0.0287542999825407</c:v>
                </c:pt>
              </c:numCache>
            </c:numRef>
          </c:yVal>
          <c:smooth val="0"/>
        </c:ser>
        <c:axId val="57121202"/>
        <c:axId val="64132092"/>
      </c:scatterChart>
      <c:valAx>
        <c:axId val="57121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87992070235"/>
              <c:y val="0.87672688629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2092"/>
        <c:crossesAt val="0"/>
        <c:crossBetween val="midCat"/>
      </c:valAx>
      <c:valAx>
        <c:axId val="6413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1602945341263"/>
              <c:y val="0.18998701145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12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860945907675"/>
          <c:y val="0.90388475616956"/>
          <c:w val="0.759331634097989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W Hya - O-C Diagr.</a:t>
            </a:r>
          </a:p>
        </c:rich>
      </c:tx>
      <c:layout>
        <c:manualLayout>
          <c:xMode val="edge"/>
          <c:yMode val="edge"/>
          <c:x val="0.3409258985357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581</c:v>
                </c:pt>
                <c:pt idx="2">
                  <c:v>7273</c:v>
                </c:pt>
                <c:pt idx="3">
                  <c:v>7478.5</c:v>
                </c:pt>
                <c:pt idx="4">
                  <c:v>7832.5</c:v>
                </c:pt>
                <c:pt idx="5">
                  <c:v>7840</c:v>
                </c:pt>
                <c:pt idx="6">
                  <c:v>7966.5</c:v>
                </c:pt>
                <c:pt idx="7">
                  <c:v>8074.5</c:v>
                </c:pt>
                <c:pt idx="8">
                  <c:v>8172</c:v>
                </c:pt>
                <c:pt idx="9">
                  <c:v>8509</c:v>
                </c:pt>
              </c:numCache>
            </c:numRef>
          </c:xVal>
          <c:yVal>
            <c:numRef>
              <c:f>'Active 2'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581</c:v>
                </c:pt>
                <c:pt idx="2">
                  <c:v>7273</c:v>
                </c:pt>
                <c:pt idx="3">
                  <c:v>7478.5</c:v>
                </c:pt>
                <c:pt idx="4">
                  <c:v>7832.5</c:v>
                </c:pt>
                <c:pt idx="5">
                  <c:v>7840</c:v>
                </c:pt>
                <c:pt idx="6">
                  <c:v>7966.5</c:v>
                </c:pt>
                <c:pt idx="7">
                  <c:v>8074.5</c:v>
                </c:pt>
                <c:pt idx="8">
                  <c:v>8172</c:v>
                </c:pt>
                <c:pt idx="9">
                  <c:v>8509</c:v>
                </c:pt>
              </c:numCache>
            </c:numRef>
          </c:xVal>
          <c:yVal>
            <c:numRef>
              <c:f>'Active 2'!$I$21:$I$990</c:f>
              <c:numCache>
                <c:formatCode>General</c:formatCode>
                <c:ptCount val="970"/>
                <c:pt idx="1">
                  <c:v>-10.5542960000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581</c:v>
                </c:pt>
                <c:pt idx="2">
                  <c:v>7273</c:v>
                </c:pt>
                <c:pt idx="3">
                  <c:v>7478.5</c:v>
                </c:pt>
                <c:pt idx="4">
                  <c:v>7832.5</c:v>
                </c:pt>
                <c:pt idx="5">
                  <c:v>7840</c:v>
                </c:pt>
                <c:pt idx="6">
                  <c:v>7966.5</c:v>
                </c:pt>
                <c:pt idx="7">
                  <c:v>8074.5</c:v>
                </c:pt>
                <c:pt idx="8">
                  <c:v>8172</c:v>
                </c:pt>
                <c:pt idx="9">
                  <c:v>8509</c:v>
                </c:pt>
              </c:numCache>
            </c:numRef>
          </c:xVal>
          <c:yVal>
            <c:numRef>
              <c:f>'Active 2'!$J$21:$J$990</c:f>
              <c:numCache>
                <c:formatCode>General</c:formatCode>
                <c:ptCount val="970"/>
                <c:pt idx="2">
                  <c:v>-11.6082680000036</c:v>
                </c:pt>
                <c:pt idx="4">
                  <c:v>-11.0760700000028</c:v>
                </c:pt>
                <c:pt idx="5">
                  <c:v>-11.6066400000054</c:v>
                </c:pt>
                <c:pt idx="6">
                  <c:v>-11.0774139999994</c:v>
                </c:pt>
                <c:pt idx="7">
                  <c:v>-11.0807419999983</c:v>
                </c:pt>
                <c:pt idx="8">
                  <c:v>-11.6065520000047</c:v>
                </c:pt>
                <c:pt idx="9">
                  <c:v>-11.60354400000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581</c:v>
                </c:pt>
                <c:pt idx="2">
                  <c:v>7273</c:v>
                </c:pt>
                <c:pt idx="3">
                  <c:v>7478.5</c:v>
                </c:pt>
                <c:pt idx="4">
                  <c:v>7832.5</c:v>
                </c:pt>
                <c:pt idx="5">
                  <c:v>7840</c:v>
                </c:pt>
                <c:pt idx="6">
                  <c:v>7966.5</c:v>
                </c:pt>
                <c:pt idx="7">
                  <c:v>8074.5</c:v>
                </c:pt>
                <c:pt idx="8">
                  <c:v>8172</c:v>
                </c:pt>
                <c:pt idx="9">
                  <c:v>8509</c:v>
                </c:pt>
              </c:numCache>
            </c:numRef>
          </c:xVal>
          <c:yVal>
            <c:numRef>
              <c:f>'Active 2'!$K$21:$K$990</c:f>
              <c:numCache>
                <c:formatCode>General</c:formatCode>
                <c:ptCount val="970"/>
                <c:pt idx="3">
                  <c:v>-11.0794160000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581</c:v>
                </c:pt>
                <c:pt idx="2">
                  <c:v>7273</c:v>
                </c:pt>
                <c:pt idx="3">
                  <c:v>7478.5</c:v>
                </c:pt>
                <c:pt idx="4">
                  <c:v>7832.5</c:v>
                </c:pt>
                <c:pt idx="5">
                  <c:v>7840</c:v>
                </c:pt>
                <c:pt idx="6">
                  <c:v>7966.5</c:v>
                </c:pt>
                <c:pt idx="7">
                  <c:v>8074.5</c:v>
                </c:pt>
                <c:pt idx="8">
                  <c:v>8172</c:v>
                </c:pt>
                <c:pt idx="9">
                  <c:v>8509</c:v>
                </c:pt>
              </c:numCache>
            </c:numRef>
          </c:xVal>
          <c:yVal>
            <c:numRef>
              <c:f>'Active 2'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581</c:v>
                </c:pt>
                <c:pt idx="2">
                  <c:v>7273</c:v>
                </c:pt>
                <c:pt idx="3">
                  <c:v>7478.5</c:v>
                </c:pt>
                <c:pt idx="4">
                  <c:v>7832.5</c:v>
                </c:pt>
                <c:pt idx="5">
                  <c:v>7840</c:v>
                </c:pt>
                <c:pt idx="6">
                  <c:v>7966.5</c:v>
                </c:pt>
                <c:pt idx="7">
                  <c:v>8074.5</c:v>
                </c:pt>
                <c:pt idx="8">
                  <c:v>8172</c:v>
                </c:pt>
                <c:pt idx="9">
                  <c:v>8509</c:v>
                </c:pt>
              </c:numCache>
            </c:numRef>
          </c:xVal>
          <c:yVal>
            <c:numRef>
              <c:f>'Active 2'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581</c:v>
                </c:pt>
                <c:pt idx="2">
                  <c:v>7273</c:v>
                </c:pt>
                <c:pt idx="3">
                  <c:v>7478.5</c:v>
                </c:pt>
                <c:pt idx="4">
                  <c:v>7832.5</c:v>
                </c:pt>
                <c:pt idx="5">
                  <c:v>7840</c:v>
                </c:pt>
                <c:pt idx="6">
                  <c:v>7966.5</c:v>
                </c:pt>
                <c:pt idx="7">
                  <c:v>8074.5</c:v>
                </c:pt>
                <c:pt idx="8">
                  <c:v>8172</c:v>
                </c:pt>
                <c:pt idx="9">
                  <c:v>8509</c:v>
                </c:pt>
              </c:numCache>
            </c:numRef>
          </c:xVal>
          <c:yVal>
            <c:numRef>
              <c:f>'Active 2'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6581</c:v>
                </c:pt>
                <c:pt idx="2">
                  <c:v>7273</c:v>
                </c:pt>
                <c:pt idx="3">
                  <c:v>7478.5</c:v>
                </c:pt>
                <c:pt idx="4">
                  <c:v>7832.5</c:v>
                </c:pt>
                <c:pt idx="5">
                  <c:v>7840</c:v>
                </c:pt>
                <c:pt idx="6">
                  <c:v>7966.5</c:v>
                </c:pt>
                <c:pt idx="7">
                  <c:v>8074.5</c:v>
                </c:pt>
                <c:pt idx="8">
                  <c:v>8172</c:v>
                </c:pt>
                <c:pt idx="9">
                  <c:v>8509</c:v>
                </c:pt>
              </c:numCache>
            </c:numRef>
          </c:xVal>
          <c:yVal>
            <c:numRef>
              <c:f>'Active 2'!$O$21:$O$990</c:f>
              <c:numCache>
                <c:formatCode>General</c:formatCode>
                <c:ptCount val="970"/>
                <c:pt idx="0">
                  <c:v>-8.16334451497896</c:v>
                </c:pt>
                <c:pt idx="1">
                  <c:v>-10.789330417491</c:v>
                </c:pt>
                <c:pt idx="2">
                  <c:v>-11.0654559674892</c:v>
                </c:pt>
                <c:pt idx="3">
                  <c:v>-11.14745567923</c:v>
                </c:pt>
                <c:pt idx="4">
                  <c:v>-11.2887106571193</c:v>
                </c:pt>
                <c:pt idx="5">
                  <c:v>-11.2917033473288</c:v>
                </c:pt>
                <c:pt idx="6">
                  <c:v>-11.3421800555293</c:v>
                </c:pt>
                <c:pt idx="7">
                  <c:v>-11.3852747945464</c:v>
                </c:pt>
                <c:pt idx="8">
                  <c:v>-11.4241797672701</c:v>
                </c:pt>
                <c:pt idx="9">
                  <c:v>-11.5586513140178</c:v>
                </c:pt>
              </c:numCache>
            </c:numRef>
          </c:yVal>
          <c:smooth val="0"/>
        </c:ser>
        <c:axId val="60005824"/>
        <c:axId val="57270663"/>
      </c:scatterChart>
      <c:valAx>
        <c:axId val="60005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2792486318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0663"/>
        <c:crossesAt val="0"/>
        <c:crossBetween val="midCat"/>
      </c:valAx>
      <c:valAx>
        <c:axId val="5727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6102647537347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58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530394911995"/>
          <c:y val="0.846462737687493"/>
          <c:w val="0.72526253512794"/>
          <c:h val="0.12082201488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W Hya - O-C Diagr.</a:t>
            </a:r>
          </a:p>
        </c:rich>
      </c:tx>
      <c:layout>
        <c:manualLayout>
          <c:xMode val="edge"/>
          <c:yMode val="edge"/>
          <c:x val="0.34090068771722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77.5</c:v>
                </c:pt>
                <c:pt idx="2">
                  <c:v>7269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77.5</c:v>
                </c:pt>
                <c:pt idx="2">
                  <c:v>7269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527809999999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77.5</c:v>
                </c:pt>
                <c:pt idx="2">
                  <c:v>7269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2">
                  <c:v>-0.526162000001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77.5</c:v>
                </c:pt>
                <c:pt idx="2">
                  <c:v>7269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77.5</c:v>
                </c:pt>
                <c:pt idx="2">
                  <c:v>7269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77.5</c:v>
                </c:pt>
                <c:pt idx="2">
                  <c:v>7269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77.5</c:v>
                </c:pt>
                <c:pt idx="2">
                  <c:v>7269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577.5</c:v>
                </c:pt>
                <c:pt idx="2">
                  <c:v>7269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522843392146494</c:v>
                </c:pt>
                <c:pt idx="1">
                  <c:v>-0.021440005666442</c:v>
                </c:pt>
                <c:pt idx="2">
                  <c:v>-0.0291963335505492</c:v>
                </c:pt>
              </c:numCache>
            </c:numRef>
          </c:yVal>
          <c:smooth val="0"/>
        </c:ser>
        <c:axId val="48871500"/>
        <c:axId val="46145783"/>
      </c:scatterChart>
      <c:valAx>
        <c:axId val="48871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5783"/>
        <c:crossesAt val="0"/>
        <c:crossBetween val="midCat"/>
      </c:valAx>
      <c:valAx>
        <c:axId val="4614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15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768172742735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28080</xdr:rowOff>
    </xdr:from>
    <xdr:to>
      <xdr:col>17</xdr:col>
      <xdr:colOff>5076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879080" y="28080"/>
        <a:ext cx="63554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0</xdr:row>
      <xdr:rowOff>0</xdr:rowOff>
    </xdr:from>
    <xdr:to>
      <xdr:col>17</xdr:col>
      <xdr:colOff>4104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635724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konkoly.hu/cgi-bin/IBVS?5894" TargetMode="External"/><Relationship Id="rId5" Type="http://schemas.openxmlformats.org/officeDocument/2006/relationships/hyperlink" Target="http://www.konkoly.hu/cgi-bin/IBVS?5945" TargetMode="External"/><Relationship Id="rId6" Type="http://schemas.openxmlformats.org/officeDocument/2006/relationships/hyperlink" Target="http://www.konkoly.hu/cgi-bin/IBVS?5992" TargetMode="External"/><Relationship Id="rId7" Type="http://schemas.openxmlformats.org/officeDocument/2006/relationships/hyperlink" Target="http://www.konkoly.hu/cgi-bin/IBVS?6029" TargetMode="External"/><Relationship Id="rId8" Type="http://schemas.openxmlformats.org/officeDocument/2006/relationships/hyperlink" Target="http://www.konkoly.hu/cgi-bin/IBVS?61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0077.344</v>
      </c>
      <c r="D4" s="7" t="n">
        <v>3.166316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0077.344</v>
      </c>
    </row>
    <row r="8" customFormat="false" ht="12.75" hidden="false" customHeight="false" outlineLevel="0" collapsed="false">
      <c r="A8" s="1" t="s">
        <v>6</v>
      </c>
      <c r="C8" s="1" t="n">
        <v>1.05544</v>
      </c>
      <c r="D8" s="8" t="s">
        <v>7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89,INDIRECT($F$11):F989)</f>
        <v>-0.0173625150908161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89,INDIRECT($F$11):F989)</f>
        <v>-4.46456532831342E-007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2" t="n">
        <f aca="true">NOW()+15018.5+$C$9/24</f>
        <v>61250.2220401805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0))</f>
        <v>57007.9222857</v>
      </c>
      <c r="D15" s="16" t="s">
        <v>19</v>
      </c>
      <c r="E15" s="12" t="n">
        <f aca="false">ROUND(2*(E14-$C$7)/$C$8,0)/2+E13</f>
        <v>29536.5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05543955354347</v>
      </c>
      <c r="D16" s="16" t="s">
        <v>21</v>
      </c>
      <c r="E16" s="15" t="n">
        <f aca="false">ROUND(2*(E14-$C$15)/$C$16,0)/2+E13</f>
        <v>4020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88)</f>
        <v>10</v>
      </c>
      <c r="D17" s="16" t="s">
        <v>23</v>
      </c>
      <c r="E17" s="19" t="n">
        <f aca="false">+$C$15+$C$16*E16-15018.5-$C$9/24</f>
        <v>46233.2128440549</v>
      </c>
    </row>
    <row r="18" customFormat="false" ht="12.75" hidden="false" customHeight="false" outlineLevel="0" collapsed="false">
      <c r="A18" s="17" t="s">
        <v>24</v>
      </c>
      <c r="B18" s="0"/>
      <c r="C18" s="20" t="n">
        <f aca="false">+C15</f>
        <v>57007.9222857</v>
      </c>
      <c r="D18" s="21" t="n">
        <f aca="false">+C16</f>
        <v>1.05543955354347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</row>
    <row r="21" customFormat="false" ht="12.75" hidden="false" customHeight="false" outlineLevel="0" collapsed="false">
      <c r="A21" s="1" t="s">
        <v>34</v>
      </c>
      <c r="C21" s="26" t="n">
        <v>30077.344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0173625150908161</v>
      </c>
      <c r="Q21" s="27" t="n">
        <f aca="false">+C21-15018.5</f>
        <v>15058.844</v>
      </c>
    </row>
    <row r="22" customFormat="false" ht="12.75" hidden="false" customHeight="false" outlineLevel="0" collapsed="false">
      <c r="A22" s="1" t="s">
        <v>44</v>
      </c>
      <c r="C22" s="28" t="n">
        <v>50904.3153</v>
      </c>
      <c r="D22" s="26" t="n">
        <v>0.001</v>
      </c>
      <c r="E22" s="1" t="n">
        <f aca="false">+(C22-C$7)/C$8</f>
        <v>19732.9751572804</v>
      </c>
      <c r="F22" s="1" t="n">
        <f aca="false">ROUND(2*E22,0)/2</f>
        <v>19733</v>
      </c>
      <c r="G22" s="1" t="n">
        <f aca="false">+C22-(C$7+F22*C$8)</f>
        <v>-0.0262199999997392</v>
      </c>
      <c r="I22" s="1" t="n">
        <f aca="false">+G22</f>
        <v>-0.0262199999997392</v>
      </c>
      <c r="O22" s="1" t="n">
        <f aca="false">+C$11+C$12*$F22</f>
        <v>-0.026172441853177</v>
      </c>
      <c r="Q22" s="27" t="n">
        <f aca="false">+C22-15018.5</f>
        <v>35885.8153</v>
      </c>
      <c r="AA22" s="1" t="n">
        <v>21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9" t="s">
        <v>47</v>
      </c>
      <c r="B23" s="30"/>
      <c r="C23" s="31" t="n">
        <v>53094.352</v>
      </c>
      <c r="D23" s="31" t="n">
        <v>0.0006</v>
      </c>
      <c r="E23" s="1" t="n">
        <f aca="false">+(C23-C$7)/C$8</f>
        <v>21807.9739255666</v>
      </c>
      <c r="F23" s="1" t="n">
        <f aca="false">ROUND(2*E23,0)/2</f>
        <v>21808</v>
      </c>
      <c r="G23" s="1" t="n">
        <f aca="false">+C23-(C$7+F23*C$8)</f>
        <v>-0.0275200000032783</v>
      </c>
      <c r="J23" s="1" t="n">
        <f aca="false">+G23</f>
        <v>-0.0275200000032783</v>
      </c>
      <c r="O23" s="1" t="n">
        <f aca="false">+C$11+C$12*$F23</f>
        <v>-0.027098839158802</v>
      </c>
      <c r="Q23" s="27" t="n">
        <f aca="false">+C23-15018.5</f>
        <v>38075.852</v>
      </c>
    </row>
    <row r="24" customFormat="false" ht="12.75" hidden="false" customHeight="false" outlineLevel="0" collapsed="false">
      <c r="A24" s="32" t="s">
        <v>48</v>
      </c>
      <c r="B24" s="33" t="s">
        <v>49</v>
      </c>
      <c r="C24" s="34" t="n">
        <v>53745.55879</v>
      </c>
      <c r="D24" s="34" t="n">
        <v>0.0006</v>
      </c>
      <c r="E24" s="1" t="n">
        <f aca="false">+(C24-C$7)/C$8</f>
        <v>22424.974219283</v>
      </c>
      <c r="F24" s="1" t="n">
        <f aca="false">ROUND(2*E24,0)/2</f>
        <v>22425</v>
      </c>
      <c r="G24" s="1" t="n">
        <f aca="false">+C24-(C$7+F24*C$8)</f>
        <v>-0.0272099999929196</v>
      </c>
      <c r="K24" s="1" t="n">
        <f aca="false">+G24</f>
        <v>-0.0272099999929196</v>
      </c>
      <c r="O24" s="1" t="n">
        <f aca="false">+C$11+C$12*$F24</f>
        <v>-0.027374302839559</v>
      </c>
      <c r="Q24" s="27" t="n">
        <f aca="false">+C24-15018.5</f>
        <v>38727.05879</v>
      </c>
    </row>
    <row r="25" customFormat="false" ht="12.75" hidden="false" customHeight="false" outlineLevel="0" collapsed="false">
      <c r="A25" s="35" t="s">
        <v>50</v>
      </c>
      <c r="B25" s="36" t="s">
        <v>49</v>
      </c>
      <c r="C25" s="35" t="n">
        <v>54866.438</v>
      </c>
      <c r="D25" s="35" t="n">
        <v>0.0004</v>
      </c>
      <c r="E25" s="1" t="n">
        <f aca="false">+(C25-C$7)/C$8</f>
        <v>23486.9760479042</v>
      </c>
      <c r="F25" s="1" t="n">
        <f aca="false">ROUND(2*E25,0)/2</f>
        <v>23487</v>
      </c>
      <c r="G25" s="1" t="n">
        <f aca="false">+C25-(C$7+F25*C$8)</f>
        <v>-0.0252799999943818</v>
      </c>
      <c r="J25" s="1" t="n">
        <f aca="false">+G25</f>
        <v>-0.0252799999943818</v>
      </c>
      <c r="O25" s="1" t="n">
        <f aca="false">+C$11+C$12*$F25</f>
        <v>-0.0278484396774259</v>
      </c>
      <c r="Q25" s="27" t="n">
        <f aca="false">+C25-15018.5</f>
        <v>39847.938</v>
      </c>
    </row>
    <row r="26" customFormat="false" ht="12.75" hidden="false" customHeight="false" outlineLevel="0" collapsed="false">
      <c r="A26" s="37" t="s">
        <v>51</v>
      </c>
      <c r="B26" s="38" t="s">
        <v>49</v>
      </c>
      <c r="C26" s="37" t="n">
        <v>54889.6548</v>
      </c>
      <c r="D26" s="37" t="n">
        <v>0.0004</v>
      </c>
      <c r="E26" s="1" t="n">
        <f aca="false">+(C26-C$7)/C$8</f>
        <v>23508.9733191844</v>
      </c>
      <c r="F26" s="1" t="n">
        <f aca="false">ROUND(2*E26,0)/2</f>
        <v>23509</v>
      </c>
      <c r="G26" s="1" t="n">
        <f aca="false">+C26-(C$7+F26*C$8)</f>
        <v>-0.0281600000016624</v>
      </c>
      <c r="J26" s="1" t="n">
        <f aca="false">+G26</f>
        <v>-0.0281600000016624</v>
      </c>
      <c r="O26" s="1" t="n">
        <f aca="false">+C$11+C$12*$F26</f>
        <v>-0.0278582617211482</v>
      </c>
      <c r="Q26" s="27" t="n">
        <f aca="false">+C26-15018.5</f>
        <v>39871.1548</v>
      </c>
    </row>
    <row r="27" customFormat="false" ht="12.75" hidden="false" customHeight="false" outlineLevel="0" collapsed="false">
      <c r="A27" s="35" t="s">
        <v>52</v>
      </c>
      <c r="B27" s="36" t="s">
        <v>49</v>
      </c>
      <c r="C27" s="35" t="n">
        <v>55290.723</v>
      </c>
      <c r="D27" s="35" t="n">
        <v>0.0002</v>
      </c>
      <c r="E27" s="1" t="n">
        <f aca="false">+(C27-C$7)/C$8</f>
        <v>23888.9742666566</v>
      </c>
      <c r="F27" s="1" t="n">
        <f aca="false">ROUND(2*E27,0)/2</f>
        <v>23889</v>
      </c>
      <c r="G27" s="1" t="n">
        <f aca="false">+C27-(C$7+F27*C$8)</f>
        <v>-0.0271599999978207</v>
      </c>
      <c r="J27" s="1" t="n">
        <f aca="false">+G27</f>
        <v>-0.0271599999978207</v>
      </c>
      <c r="O27" s="1" t="n">
        <f aca="false">+C$11+C$12*$F27</f>
        <v>-0.0280279152036241</v>
      </c>
      <c r="Q27" s="27" t="n">
        <f aca="false">+C27-15018.5</f>
        <v>40272.223</v>
      </c>
    </row>
    <row r="28" customFormat="false" ht="12.75" hidden="false" customHeight="false" outlineLevel="0" collapsed="false">
      <c r="A28" s="35" t="s">
        <v>53</v>
      </c>
      <c r="B28" s="36" t="s">
        <v>49</v>
      </c>
      <c r="C28" s="35" t="n">
        <v>55632.6818</v>
      </c>
      <c r="D28" s="35" t="n">
        <v>0.0003</v>
      </c>
      <c r="E28" s="1" t="n">
        <f aca="false">+(C28-C$7)/C$8</f>
        <v>24212.9707041613</v>
      </c>
      <c r="F28" s="1" t="n">
        <f aca="false">ROUND(2*E28,0)/2</f>
        <v>24213</v>
      </c>
      <c r="G28" s="1" t="n">
        <f aca="false">+C28-(C$7+F28*C$8)</f>
        <v>-0.0309199999974226</v>
      </c>
      <c r="J28" s="1" t="n">
        <f aca="false">+G28</f>
        <v>-0.0309199999974226</v>
      </c>
      <c r="O28" s="1" t="n">
        <f aca="false">+C$11+C$12*$F28</f>
        <v>-0.0281725671202614</v>
      </c>
      <c r="Q28" s="27" t="n">
        <f aca="false">+C28-15018.5</f>
        <v>40614.1818</v>
      </c>
    </row>
    <row r="29" customFormat="false" ht="12.75" hidden="false" customHeight="false" outlineLevel="0" collapsed="false">
      <c r="A29" s="39" t="s">
        <v>54</v>
      </c>
      <c r="B29" s="40" t="s">
        <v>49</v>
      </c>
      <c r="C29" s="39" t="n">
        <v>55940.8718</v>
      </c>
      <c r="D29" s="39" t="n">
        <v>0.0006</v>
      </c>
      <c r="E29" s="1" t="n">
        <f aca="false">+(C29-C$7)/C$8</f>
        <v>24504.972144319</v>
      </c>
      <c r="F29" s="1" t="n">
        <f aca="false">ROUND(2*E29,0)/2</f>
        <v>24505</v>
      </c>
      <c r="G29" s="1" t="n">
        <f aca="false">+C29-(C$7+F29*C$8)</f>
        <v>-0.0293999999994412</v>
      </c>
      <c r="J29" s="1" t="n">
        <f aca="false">+G29</f>
        <v>-0.0293999999994412</v>
      </c>
      <c r="O29" s="1" t="n">
        <f aca="false">+C$11+C$12*$F29</f>
        <v>-0.0283029324278482</v>
      </c>
      <c r="Q29" s="27" t="n">
        <f aca="false">+C29-15018.5</f>
        <v>40922.3718</v>
      </c>
    </row>
    <row r="30" customFormat="false" ht="12.75" hidden="false" customHeight="false" outlineLevel="0" collapsed="false">
      <c r="A30" s="41" t="s">
        <v>55</v>
      </c>
      <c r="B30" s="42"/>
      <c r="C30" s="37" t="n">
        <v>57007.9233</v>
      </c>
      <c r="D30" s="37" t="n">
        <v>0.0003</v>
      </c>
      <c r="E30" s="1" t="n">
        <f aca="false">+(C30-C$7)/C$8</f>
        <v>25515.9737171227</v>
      </c>
      <c r="F30" s="1" t="n">
        <f aca="false">ROUND(2*E30,0)/2</f>
        <v>25516</v>
      </c>
      <c r="G30" s="1" t="n">
        <f aca="false">+C30-(C$7+F30*C$8)</f>
        <v>-0.0277399999977206</v>
      </c>
      <c r="L30" s="1" t="n">
        <f aca="false">+G30</f>
        <v>-0.0277399999977206</v>
      </c>
      <c r="O30" s="1" t="n">
        <f aca="false">+C$11+C$12*$F30</f>
        <v>-0.0287542999825407</v>
      </c>
      <c r="Q30" s="27" t="n">
        <f aca="false">+C30-15018.5</f>
        <v>41989.4233</v>
      </c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0077.344</v>
      </c>
      <c r="D4" s="7" t="n">
        <v>3.166316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0077.344</v>
      </c>
    </row>
    <row r="8" customFormat="false" ht="12.75" hidden="false" customHeight="false" outlineLevel="0" collapsed="false">
      <c r="A8" s="1" t="s">
        <v>6</v>
      </c>
      <c r="C8" s="1" t="n">
        <f aca="false">+D4</f>
        <v>3.16631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89,INDIRECT($F$11):F989)</f>
        <v>-8.16334451497896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89,INDIRECT($F$11):F989)</f>
        <v>-0.00039902536126911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2" t="n">
        <f aca="true">NOW()+15018.5+$C$9/24</f>
        <v>61250.2220403197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0))</f>
        <v>57007.968192686</v>
      </c>
      <c r="D15" s="16" t="s">
        <v>19</v>
      </c>
      <c r="E15" s="12" t="n">
        <f aca="false">ROUND(2*(E14-$C$7)/$C$8,0)/2+E13</f>
        <v>9846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3.16591697463873</v>
      </c>
      <c r="D16" s="16" t="s">
        <v>21</v>
      </c>
      <c r="E16" s="15" t="n">
        <f aca="false">ROUND(2*(E14-$C$15)/$C$16,0)/2+E13</f>
        <v>1341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88)</f>
        <v>10</v>
      </c>
      <c r="D17" s="16" t="s">
        <v>23</v>
      </c>
      <c r="E17" s="19" t="n">
        <f aca="false">+$C$15+$C$16*E16-15018.5-$C$9/24</f>
        <v>46235.3586890099</v>
      </c>
    </row>
    <row r="18" customFormat="false" ht="12.75" hidden="false" customHeight="false" outlineLevel="0" collapsed="false">
      <c r="A18" s="17" t="s">
        <v>24</v>
      </c>
      <c r="B18" s="0"/>
      <c r="C18" s="20" t="n">
        <f aca="false">+C15</f>
        <v>57007.968192686</v>
      </c>
      <c r="D18" s="21" t="n">
        <f aca="false">+C16</f>
        <v>3.16591697463873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56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</row>
    <row r="21" customFormat="false" ht="12.75" hidden="false" customHeight="false" outlineLevel="0" collapsed="false">
      <c r="A21" s="1" t="s">
        <v>34</v>
      </c>
      <c r="C21" s="26" t="n">
        <v>30077.344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8.16334451497896</v>
      </c>
      <c r="Q21" s="27" t="n">
        <f aca="false">+C21-15018.5</f>
        <v>15058.844</v>
      </c>
    </row>
    <row r="22" customFormat="false" ht="12.75" hidden="false" customHeight="false" outlineLevel="0" collapsed="false">
      <c r="A22" s="1" t="s">
        <v>44</v>
      </c>
      <c r="C22" s="28" t="n">
        <v>50904.3153</v>
      </c>
      <c r="D22" s="26" t="n">
        <v>0.001</v>
      </c>
      <c r="E22" s="1" t="n">
        <f aca="false">+(C22-C$7)/C$8</f>
        <v>6577.66669530142</v>
      </c>
      <c r="F22" s="43" t="n">
        <f aca="false">ROUND(2*E22,0)/2+3.5</f>
        <v>6581</v>
      </c>
      <c r="G22" s="1" t="n">
        <f aca="false">+C22-(C$7+F22*C$8)</f>
        <v>-10.5542960000021</v>
      </c>
      <c r="I22" s="1" t="n">
        <f aca="false">+G22</f>
        <v>-10.5542960000021</v>
      </c>
      <c r="O22" s="1" t="n">
        <f aca="false">+C$11+C$12*$F22</f>
        <v>-10.789330417491</v>
      </c>
      <c r="Q22" s="27" t="n">
        <f aca="false">+C22-15018.5</f>
        <v>35885.8153</v>
      </c>
      <c r="AA22" s="1" t="n">
        <v>21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9" t="s">
        <v>47</v>
      </c>
      <c r="B23" s="30"/>
      <c r="C23" s="31" t="n">
        <v>53094.352</v>
      </c>
      <c r="D23" s="31" t="n">
        <v>0.0006</v>
      </c>
      <c r="E23" s="1" t="n">
        <f aca="false">+(C23-C$7)/C$8</f>
        <v>7269.33382517727</v>
      </c>
      <c r="F23" s="43" t="n">
        <f aca="false">ROUND(2*E23,0)/2+3.5</f>
        <v>7273</v>
      </c>
      <c r="G23" s="1" t="n">
        <f aca="false">+C23-(C$7+F23*C$8)</f>
        <v>-11.6082680000036</v>
      </c>
      <c r="J23" s="1" t="n">
        <f aca="false">+G23</f>
        <v>-11.6082680000036</v>
      </c>
      <c r="O23" s="1" t="n">
        <f aca="false">+C$11+C$12*$F23</f>
        <v>-11.0654559674892</v>
      </c>
      <c r="Q23" s="27" t="n">
        <f aca="false">+C23-15018.5</f>
        <v>38075.852</v>
      </c>
    </row>
    <row r="24" customFormat="false" ht="12.75" hidden="false" customHeight="false" outlineLevel="0" collapsed="false">
      <c r="A24" s="32" t="s">
        <v>48</v>
      </c>
      <c r="B24" s="33" t="s">
        <v>49</v>
      </c>
      <c r="C24" s="34" t="n">
        <v>53745.55879</v>
      </c>
      <c r="D24" s="34" t="n">
        <v>0.0006</v>
      </c>
      <c r="E24" s="1" t="n">
        <f aca="false">+(C24-C$7)/C$8</f>
        <v>7475.00084956776</v>
      </c>
      <c r="F24" s="43" t="n">
        <f aca="false">ROUND(2*E24,0)/2+3.5</f>
        <v>7478.5</v>
      </c>
      <c r="G24" s="1" t="n">
        <f aca="false">+C24-(C$7+F24*C$8)</f>
        <v>-11.0794160000005</v>
      </c>
      <c r="K24" s="1" t="n">
        <f aca="false">+G24</f>
        <v>-11.0794160000005</v>
      </c>
      <c r="O24" s="1" t="n">
        <f aca="false">+C$11+C$12*$F24</f>
        <v>-11.14745567923</v>
      </c>
      <c r="Q24" s="27" t="n">
        <f aca="false">+C24-15018.5</f>
        <v>38727.05879</v>
      </c>
    </row>
    <row r="25" customFormat="false" ht="12.75" hidden="false" customHeight="false" outlineLevel="0" collapsed="false">
      <c r="A25" s="35" t="s">
        <v>50</v>
      </c>
      <c r="B25" s="36" t="s">
        <v>49</v>
      </c>
      <c r="C25" s="35" t="n">
        <v>54866.438</v>
      </c>
      <c r="D25" s="35" t="n">
        <v>0.0004</v>
      </c>
      <c r="E25" s="1" t="n">
        <f aca="false">+(C25-C$7)/C$8</f>
        <v>7829.00190631636</v>
      </c>
      <c r="F25" s="43" t="n">
        <f aca="false">ROUND(2*E25,0)/2+3.5</f>
        <v>7832.5</v>
      </c>
      <c r="G25" s="1" t="n">
        <f aca="false">+C25-(C$7+F25*C$8)</f>
        <v>-11.0760700000028</v>
      </c>
      <c r="J25" s="1" t="n">
        <f aca="false">+G25</f>
        <v>-11.0760700000028</v>
      </c>
      <c r="O25" s="1" t="n">
        <f aca="false">+C$11+C$12*$F25</f>
        <v>-11.2887106571193</v>
      </c>
      <c r="Q25" s="27" t="n">
        <f aca="false">+C25-15018.5</f>
        <v>39847.938</v>
      </c>
    </row>
    <row r="26" customFormat="false" ht="12.75" hidden="false" customHeight="false" outlineLevel="0" collapsed="false">
      <c r="A26" s="37" t="s">
        <v>51</v>
      </c>
      <c r="B26" s="38" t="s">
        <v>49</v>
      </c>
      <c r="C26" s="37" t="n">
        <v>54889.6548</v>
      </c>
      <c r="D26" s="37" t="n">
        <v>0.0004</v>
      </c>
      <c r="E26" s="1" t="n">
        <f aca="false">+(C26-C$7)/C$8</f>
        <v>7836.33433933947</v>
      </c>
      <c r="F26" s="43" t="n">
        <f aca="false">ROUND(2*E26,0)/2+3.5</f>
        <v>7840</v>
      </c>
      <c r="G26" s="1" t="n">
        <f aca="false">+C26-(C$7+F26*C$8)</f>
        <v>-11.6066400000054</v>
      </c>
      <c r="J26" s="1" t="n">
        <f aca="false">+G26</f>
        <v>-11.6066400000054</v>
      </c>
      <c r="O26" s="1" t="n">
        <f aca="false">+C$11+C$12*$F26</f>
        <v>-11.2917033473288</v>
      </c>
      <c r="Q26" s="27" t="n">
        <f aca="false">+C26-15018.5</f>
        <v>39871.1548</v>
      </c>
    </row>
    <row r="27" customFormat="false" ht="12.75" hidden="false" customHeight="false" outlineLevel="0" collapsed="false">
      <c r="A27" s="35" t="s">
        <v>52</v>
      </c>
      <c r="B27" s="36" t="s">
        <v>49</v>
      </c>
      <c r="C27" s="35" t="n">
        <v>55290.723</v>
      </c>
      <c r="D27" s="35" t="n">
        <v>0.0002</v>
      </c>
      <c r="E27" s="1" t="n">
        <f aca="false">+(C27-C$7)/C$8</f>
        <v>7963.0014818483</v>
      </c>
      <c r="F27" s="43" t="n">
        <f aca="false">ROUND(2*E27,0)/2+3.5</f>
        <v>7966.5</v>
      </c>
      <c r="G27" s="1" t="n">
        <f aca="false">+C27-(C$7+F27*C$8)</f>
        <v>-11.0774139999994</v>
      </c>
      <c r="J27" s="1" t="n">
        <f aca="false">+G27</f>
        <v>-11.0774139999994</v>
      </c>
      <c r="O27" s="1" t="n">
        <f aca="false">+C$11+C$12*$F27</f>
        <v>-11.3421800555293</v>
      </c>
      <c r="Q27" s="27" t="n">
        <f aca="false">+C27-15018.5</f>
        <v>40272.223</v>
      </c>
    </row>
    <row r="28" customFormat="false" ht="12.75" hidden="false" customHeight="false" outlineLevel="0" collapsed="false">
      <c r="A28" s="35" t="s">
        <v>53</v>
      </c>
      <c r="B28" s="36" t="s">
        <v>49</v>
      </c>
      <c r="C28" s="35" t="n">
        <v>55632.6818</v>
      </c>
      <c r="D28" s="35" t="n">
        <v>0.0003</v>
      </c>
      <c r="E28" s="1" t="n">
        <f aca="false">+(C28-C$7)/C$8</f>
        <v>8071.00043078455</v>
      </c>
      <c r="F28" s="43" t="n">
        <f aca="false">ROUND(2*E28,0)/2+3.5</f>
        <v>8074.5</v>
      </c>
      <c r="G28" s="1" t="n">
        <f aca="false">+C28-(C$7+F28*C$8)</f>
        <v>-11.0807419999983</v>
      </c>
      <c r="J28" s="1" t="n">
        <f aca="false">+G28</f>
        <v>-11.0807419999983</v>
      </c>
      <c r="O28" s="1" t="n">
        <f aca="false">+C$11+C$12*$F28</f>
        <v>-11.3852747945464</v>
      </c>
      <c r="Q28" s="27" t="n">
        <f aca="false">+C28-15018.5</f>
        <v>40614.1818</v>
      </c>
    </row>
    <row r="29" customFormat="false" ht="12.75" hidden="false" customHeight="false" outlineLevel="0" collapsed="false">
      <c r="A29" s="39" t="s">
        <v>54</v>
      </c>
      <c r="B29" s="40" t="s">
        <v>49</v>
      </c>
      <c r="C29" s="39" t="n">
        <v>55940.8718</v>
      </c>
      <c r="D29" s="39" t="n">
        <v>0.0006</v>
      </c>
      <c r="E29" s="1" t="n">
        <f aca="false">+(C29-C$7)/C$8</f>
        <v>8168.33436713202</v>
      </c>
      <c r="F29" s="43" t="n">
        <f aca="false">ROUND(2*E29,0)/2+3.5</f>
        <v>8172</v>
      </c>
      <c r="G29" s="1" t="n">
        <f aca="false">+C29-(C$7+F29*C$8)</f>
        <v>-11.6065520000047</v>
      </c>
      <c r="J29" s="1" t="n">
        <f aca="false">+G29</f>
        <v>-11.6065520000047</v>
      </c>
      <c r="O29" s="1" t="n">
        <f aca="false">+C$11+C$12*$F29</f>
        <v>-11.4241797672701</v>
      </c>
      <c r="Q29" s="27" t="n">
        <f aca="false">+C29-15018.5</f>
        <v>40922.3718</v>
      </c>
    </row>
    <row r="30" customFormat="false" ht="12.75" hidden="false" customHeight="false" outlineLevel="0" collapsed="false">
      <c r="A30" s="41" t="s">
        <v>55</v>
      </c>
      <c r="B30" s="42"/>
      <c r="C30" s="37" t="n">
        <v>57007.9233</v>
      </c>
      <c r="D30" s="37" t="n">
        <v>0.0003</v>
      </c>
      <c r="E30" s="1" t="n">
        <f aca="false">+(C30-C$7)/C$8</f>
        <v>8505.33531713196</v>
      </c>
      <c r="F30" s="43" t="n">
        <f aca="false">ROUND(2*E30,0)/2+3.5</f>
        <v>8509</v>
      </c>
      <c r="G30" s="1" t="n">
        <f aca="false">+C30-(C$7+F30*C$8)</f>
        <v>-11.6035440000051</v>
      </c>
      <c r="J30" s="1" t="n">
        <f aca="false">+G30</f>
        <v>-11.6035440000051</v>
      </c>
      <c r="O30" s="1" t="n">
        <f aca="false">+C$11+C$12*$F30</f>
        <v>-11.5586513140178</v>
      </c>
      <c r="Q30" s="27" t="n">
        <f aca="false">+C30-15018.5</f>
        <v>41989.4233</v>
      </c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7</v>
      </c>
      <c r="C1" s="3" t="s">
        <v>58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0077.344</v>
      </c>
      <c r="D4" s="7" t="n">
        <v>3.166316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0077.344</v>
      </c>
    </row>
    <row r="8" customFormat="false" ht="12.75" hidden="false" customHeight="false" outlineLevel="0" collapsed="false">
      <c r="A8" s="1" t="s">
        <v>6</v>
      </c>
      <c r="C8" s="1" t="n">
        <f aca="false">+D4</f>
        <v>3.166316</v>
      </c>
    </row>
    <row r="10" customFormat="false" ht="13.5" hidden="false" customHeight="false" outlineLevel="0" collapsed="false">
      <c r="C10" s="11" t="s">
        <v>10</v>
      </c>
      <c r="D10" s="11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$F21:$F993)</f>
        <v>0.0522843392146494</v>
      </c>
      <c r="D11" s="13"/>
    </row>
    <row r="12" customFormat="false" ht="12.75" hidden="false" customHeight="false" outlineLevel="0" collapsed="false">
      <c r="A12" s="1" t="s">
        <v>13</v>
      </c>
      <c r="C12" s="1" t="n">
        <f aca="false">SLOPE(G21:G993,$F21:$F993)</f>
        <v>-1.12085663065133E-005</v>
      </c>
      <c r="D12" s="13"/>
    </row>
    <row r="13" customFormat="false" ht="12.75" hidden="false" customHeight="false" outlineLevel="0" collapsed="false">
      <c r="A13" s="1" t="s">
        <v>14</v>
      </c>
      <c r="C13" s="13" t="s">
        <v>15</v>
      </c>
      <c r="D13" s="13"/>
    </row>
    <row r="14" customFormat="false" ht="12.75" hidden="false" customHeight="false" outlineLevel="0" collapsed="false">
      <c r="A14" s="1" t="s">
        <v>59</v>
      </c>
    </row>
    <row r="15" customFormat="false" ht="12.75" hidden="false" customHeight="false" outlineLevel="0" collapsed="false">
      <c r="A15" s="5" t="s">
        <v>18</v>
      </c>
      <c r="C15" s="44" t="n">
        <v>50904.3153</v>
      </c>
    </row>
    <row r="16" customFormat="false" ht="12.75" hidden="false" customHeight="false" outlineLevel="0" collapsed="false">
      <c r="A16" s="5" t="s">
        <v>20</v>
      </c>
      <c r="C16" s="1" t="n">
        <f aca="false">+$C8+C12</f>
        <v>3.1663047914336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4</v>
      </c>
      <c r="C18" s="6" t="n">
        <f aca="false">+C15</f>
        <v>50904.3153</v>
      </c>
      <c r="D18" s="7" t="n">
        <f aca="false">+C16</f>
        <v>3.16630479143369</v>
      </c>
    </row>
    <row r="19" customFormat="false" ht="13.5" hidden="false" customHeight="false" outlineLevel="0" collapsed="false">
      <c r="C19" s="45" t="n">
        <f aca="false">COUNT(C21:C2851)</f>
        <v>3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5" t="s">
        <v>34</v>
      </c>
      <c r="I20" s="25" t="s">
        <v>35</v>
      </c>
      <c r="J20" s="25" t="s">
        <v>36</v>
      </c>
      <c r="K20" s="25" t="s">
        <v>60</v>
      </c>
      <c r="L20" s="25" t="s">
        <v>56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</row>
    <row r="21" customFormat="false" ht="12.75" hidden="false" customHeight="false" outlineLevel="0" collapsed="false">
      <c r="A21" s="1" t="s">
        <v>34</v>
      </c>
      <c r="C21" s="1" t="n">
        <v>30077.344</v>
      </c>
      <c r="D21" s="1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22843392146494</v>
      </c>
      <c r="Q21" s="27" t="n">
        <f aca="false">+C21-15018.5</f>
        <v>15058.844</v>
      </c>
    </row>
    <row r="22" customFormat="false" ht="12.75" hidden="false" customHeight="false" outlineLevel="0" collapsed="false">
      <c r="A22" s="1" t="s">
        <v>44</v>
      </c>
      <c r="C22" s="44" t="n">
        <v>50904.3153</v>
      </c>
      <c r="D22" s="1" t="n">
        <v>0.001</v>
      </c>
      <c r="E22" s="1" t="n">
        <f aca="false">+(C22-C$7)/C$8</f>
        <v>6577.66669530142</v>
      </c>
      <c r="F22" s="1" t="n">
        <f aca="false">ROUND(2*E22,0)/2</f>
        <v>6577.5</v>
      </c>
      <c r="G22" s="1" t="n">
        <f aca="false">+C22-(C$7+F22*C$8)</f>
        <v>0.52780999999959</v>
      </c>
      <c r="I22" s="1" t="n">
        <f aca="false">+G22</f>
        <v>0.52780999999959</v>
      </c>
      <c r="O22" s="1" t="n">
        <f aca="false">+C$11+C$12*$F22</f>
        <v>-0.021440005666442</v>
      </c>
      <c r="Q22" s="27" t="n">
        <f aca="false">+C22-15018.5</f>
        <v>35885.8153</v>
      </c>
      <c r="AA22" s="1" t="n">
        <v>21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9" t="s">
        <v>47</v>
      </c>
      <c r="B23" s="30"/>
      <c r="C23" s="46" t="n">
        <v>53094.352</v>
      </c>
      <c r="D23" s="47" t="n">
        <v>0.0006</v>
      </c>
      <c r="E23" s="1" t="n">
        <f aca="false">+(C23-C$7)/C$8</f>
        <v>7269.33382517727</v>
      </c>
      <c r="F23" s="1" t="n">
        <f aca="false">ROUND(2*E23,0)/2</f>
        <v>7269.5</v>
      </c>
      <c r="G23" s="1" t="n">
        <f aca="false">+C23-(C$7+F23*C$8)</f>
        <v>-0.526162000001932</v>
      </c>
      <c r="J23" s="1" t="n">
        <f aca="false">+G23</f>
        <v>-0.526162000001932</v>
      </c>
      <c r="O23" s="1" t="n">
        <f aca="false">+C$11+C$12*$F23</f>
        <v>-0.0291963335505492</v>
      </c>
      <c r="Q23" s="27" t="n">
        <f aca="false">+C23-15018.5</f>
        <v>38075.852</v>
      </c>
    </row>
    <row r="24" customFormat="false" ht="12.75" hidden="false" customHeight="false" outlineLevel="0" collapsed="false">
      <c r="D24" s="13"/>
      <c r="Q24" s="27"/>
    </row>
    <row r="25" customFormat="false" ht="12.75" hidden="false" customHeight="false" outlineLevel="0" collapsed="false">
      <c r="D25" s="13"/>
      <c r="Q25" s="27"/>
    </row>
    <row r="26" customFormat="false" ht="12.75" hidden="false" customHeight="false" outlineLevel="0" collapsed="false">
      <c r="D26" s="13"/>
      <c r="Q26" s="27"/>
    </row>
    <row r="27" customFormat="false" ht="12.75" hidden="false" customHeight="false" outlineLevel="0" collapsed="false">
      <c r="D27" s="13"/>
      <c r="Q27" s="27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13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61</v>
      </c>
      <c r="I1" s="49" t="s">
        <v>62</v>
      </c>
      <c r="J1" s="50" t="s">
        <v>63</v>
      </c>
    </row>
    <row r="2" customFormat="false" ht="12.75" hidden="false" customHeight="false" outlineLevel="0" collapsed="false">
      <c r="I2" s="51" t="s">
        <v>64</v>
      </c>
      <c r="J2" s="52" t="s">
        <v>65</v>
      </c>
    </row>
    <row r="3" customFormat="false" ht="12.75" hidden="false" customHeight="false" outlineLevel="0" collapsed="false">
      <c r="A3" s="53" t="s">
        <v>66</v>
      </c>
      <c r="I3" s="51" t="s">
        <v>67</v>
      </c>
      <c r="J3" s="52" t="s">
        <v>68</v>
      </c>
    </row>
    <row r="4" customFormat="false" ht="12.75" hidden="false" customHeight="false" outlineLevel="0" collapsed="false">
      <c r="I4" s="51" t="s">
        <v>69</v>
      </c>
      <c r="J4" s="52" t="s">
        <v>68</v>
      </c>
    </row>
    <row r="5" customFormat="false" ht="13.5" hidden="false" customHeight="false" outlineLevel="0" collapsed="false">
      <c r="I5" s="54" t="s">
        <v>70</v>
      </c>
      <c r="J5" s="55" t="s">
        <v>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117 </v>
      </c>
      <c r="B11" s="13" t="str">
        <f aca="false">IF(H11=INT(H11),"I","II")</f>
        <v>II</v>
      </c>
      <c r="C11" s="26" t="n">
        <f aca="false">1*G11</f>
        <v>50904.3153</v>
      </c>
      <c r="D11" s="0" t="str">
        <f aca="false">VLOOKUP(F11,I$1:J$5,2,FALSE())</f>
        <v>vis</v>
      </c>
      <c r="E11" s="0" t="n">
        <f aca="false">VLOOKUP(C11,Active!C$21:E$973,3,FALSE())</f>
        <v>19732.9751572804</v>
      </c>
      <c r="F11" s="13" t="s">
        <v>70</v>
      </c>
      <c r="G11" s="0" t="str">
        <f aca="false">MID(I11,3,LEN(I11)-3)</f>
        <v>50904.3153</v>
      </c>
      <c r="H11" s="26" t="n">
        <f aca="false">1*K11</f>
        <v>6577.5</v>
      </c>
      <c r="I11" s="56" t="s">
        <v>72</v>
      </c>
      <c r="J11" s="57" t="s">
        <v>73</v>
      </c>
      <c r="K11" s="56" t="n">
        <v>6577.5</v>
      </c>
      <c r="L11" s="56" t="s">
        <v>74</v>
      </c>
      <c r="M11" s="57" t="s">
        <v>75</v>
      </c>
      <c r="N11" s="57" t="s">
        <v>76</v>
      </c>
      <c r="O11" s="58" t="s">
        <v>77</v>
      </c>
      <c r="P11" s="58" t="s">
        <v>78</v>
      </c>
    </row>
    <row r="12" customFormat="false" ht="12.75" hidden="false" customHeight="true" outlineLevel="0" collapsed="false">
      <c r="A12" s="26" t="str">
        <f aca="false">P12</f>
        <v>BAVM 172 </v>
      </c>
      <c r="B12" s="13" t="str">
        <f aca="false">IF(H12=INT(H12),"I","II")</f>
        <v>I</v>
      </c>
      <c r="C12" s="26" t="n">
        <f aca="false">1*G12</f>
        <v>53094.352</v>
      </c>
      <c r="D12" s="0" t="str">
        <f aca="false">VLOOKUP(F12,I$1:J$5,2,FALSE())</f>
        <v>vis</v>
      </c>
      <c r="E12" s="0" t="n">
        <f aca="false">VLOOKUP(C12,Active!C$21:E$973,3,FALSE())</f>
        <v>21807.9739255666</v>
      </c>
      <c r="F12" s="13" t="s">
        <v>70</v>
      </c>
      <c r="G12" s="0" t="str">
        <f aca="false">MID(I12,3,LEN(I12)-3)</f>
        <v>53094.3520</v>
      </c>
      <c r="H12" s="26" t="n">
        <f aca="false">1*K12</f>
        <v>7269</v>
      </c>
      <c r="I12" s="56" t="s">
        <v>79</v>
      </c>
      <c r="J12" s="57" t="s">
        <v>80</v>
      </c>
      <c r="K12" s="56" t="n">
        <v>7269</v>
      </c>
      <c r="L12" s="56" t="s">
        <v>81</v>
      </c>
      <c r="M12" s="57" t="s">
        <v>75</v>
      </c>
      <c r="N12" s="57" t="s">
        <v>82</v>
      </c>
      <c r="O12" s="58" t="s">
        <v>83</v>
      </c>
      <c r="P12" s="59" t="s">
        <v>84</v>
      </c>
    </row>
    <row r="13" customFormat="false" ht="12.75" hidden="false" customHeight="true" outlineLevel="0" collapsed="false">
      <c r="A13" s="26" t="str">
        <f aca="false">P13</f>
        <v>OEJV 0074 </v>
      </c>
      <c r="B13" s="13" t="str">
        <f aca="false">IF(H13=INT(H13),"I","II")</f>
        <v>II</v>
      </c>
      <c r="C13" s="26" t="n">
        <f aca="false">1*G13</f>
        <v>53745.55879</v>
      </c>
      <c r="D13" s="0" t="str">
        <f aca="false">VLOOKUP(F13,I$1:J$5,2,FALSE())</f>
        <v>vis</v>
      </c>
      <c r="E13" s="0" t="n">
        <f aca="false">VLOOKUP(C13,Active!C$21:E$973,3,FALSE())</f>
        <v>22424.974219283</v>
      </c>
      <c r="F13" s="13" t="s">
        <v>70</v>
      </c>
      <c r="G13" s="0" t="str">
        <f aca="false">MID(I13,3,LEN(I13)-3)</f>
        <v>53745.55879</v>
      </c>
      <c r="H13" s="26" t="n">
        <f aca="false">1*K13</f>
        <v>7474.5</v>
      </c>
      <c r="I13" s="56" t="s">
        <v>85</v>
      </c>
      <c r="J13" s="57" t="s">
        <v>86</v>
      </c>
      <c r="K13" s="56" t="n">
        <v>7474.5</v>
      </c>
      <c r="L13" s="56" t="s">
        <v>87</v>
      </c>
      <c r="M13" s="57" t="s">
        <v>88</v>
      </c>
      <c r="N13" s="57" t="s">
        <v>89</v>
      </c>
      <c r="O13" s="58" t="s">
        <v>90</v>
      </c>
      <c r="P13" s="59" t="s">
        <v>91</v>
      </c>
    </row>
    <row r="14" customFormat="false" ht="12.75" hidden="false" customHeight="true" outlineLevel="0" collapsed="false">
      <c r="A14" s="26" t="str">
        <f aca="false">P14</f>
        <v>BAVM 209 </v>
      </c>
      <c r="B14" s="13" t="str">
        <f aca="false">IF(H14=INT(H14),"I","II")</f>
        <v>II</v>
      </c>
      <c r="C14" s="26" t="n">
        <f aca="false">1*G14</f>
        <v>54866.438</v>
      </c>
      <c r="D14" s="0" t="str">
        <f aca="false">VLOOKUP(F14,I$1:J$5,2,FALSE())</f>
        <v>vis</v>
      </c>
      <c r="E14" s="0" t="n">
        <f aca="false">VLOOKUP(C14,Active!C$21:E$973,3,FALSE())</f>
        <v>23486.9760479042</v>
      </c>
      <c r="F14" s="13" t="s">
        <v>70</v>
      </c>
      <c r="G14" s="0" t="str">
        <f aca="false">MID(I14,3,LEN(I14)-3)</f>
        <v>54866.4380</v>
      </c>
      <c r="H14" s="26" t="n">
        <f aca="false">1*K14</f>
        <v>7828.5</v>
      </c>
      <c r="I14" s="56" t="s">
        <v>92</v>
      </c>
      <c r="J14" s="57" t="s">
        <v>93</v>
      </c>
      <c r="K14" s="56" t="n">
        <v>7828.5</v>
      </c>
      <c r="L14" s="56" t="s">
        <v>94</v>
      </c>
      <c r="M14" s="57" t="s">
        <v>88</v>
      </c>
      <c r="N14" s="57" t="s">
        <v>95</v>
      </c>
      <c r="O14" s="58" t="s">
        <v>96</v>
      </c>
      <c r="P14" s="59" t="s">
        <v>97</v>
      </c>
    </row>
    <row r="15" customFormat="false" ht="12.75" hidden="false" customHeight="true" outlineLevel="0" collapsed="false">
      <c r="A15" s="26" t="str">
        <f aca="false">P15</f>
        <v>IBVS 5894 </v>
      </c>
      <c r="B15" s="13" t="str">
        <f aca="false">IF(H15=INT(H15),"I","II")</f>
        <v>I</v>
      </c>
      <c r="C15" s="26" t="n">
        <f aca="false">1*G15</f>
        <v>54889.6548</v>
      </c>
      <c r="D15" s="0" t="str">
        <f aca="false">VLOOKUP(F15,I$1:J$5,2,FALSE())</f>
        <v>vis</v>
      </c>
      <c r="E15" s="0" t="n">
        <f aca="false">VLOOKUP(C15,Active!C$21:E$973,3,FALSE())</f>
        <v>23508.9733191844</v>
      </c>
      <c r="F15" s="13" t="s">
        <v>70</v>
      </c>
      <c r="G15" s="0" t="str">
        <f aca="false">MID(I15,3,LEN(I15)-3)</f>
        <v>54889.6548</v>
      </c>
      <c r="H15" s="26" t="n">
        <f aca="false">1*K15</f>
        <v>7836</v>
      </c>
      <c r="I15" s="56" t="s">
        <v>98</v>
      </c>
      <c r="J15" s="57" t="s">
        <v>99</v>
      </c>
      <c r="K15" s="56" t="s">
        <v>100</v>
      </c>
      <c r="L15" s="56" t="s">
        <v>101</v>
      </c>
      <c r="M15" s="57" t="s">
        <v>88</v>
      </c>
      <c r="N15" s="57" t="s">
        <v>70</v>
      </c>
      <c r="O15" s="58" t="s">
        <v>102</v>
      </c>
      <c r="P15" s="59" t="s">
        <v>103</v>
      </c>
    </row>
    <row r="16" customFormat="false" ht="12.75" hidden="false" customHeight="true" outlineLevel="0" collapsed="false">
      <c r="A16" s="26" t="str">
        <f aca="false">P16</f>
        <v>IBVS 5945 </v>
      </c>
      <c r="B16" s="13" t="str">
        <f aca="false">IF(H16=INT(H16),"I","II")</f>
        <v>II</v>
      </c>
      <c r="C16" s="26" t="n">
        <f aca="false">1*G16</f>
        <v>55290.723</v>
      </c>
      <c r="D16" s="0" t="str">
        <f aca="false">VLOOKUP(F16,I$1:J$5,2,FALSE())</f>
        <v>vis</v>
      </c>
      <c r="E16" s="0" t="n">
        <f aca="false">VLOOKUP(C16,Active!C$21:E$973,3,FALSE())</f>
        <v>23888.9742666566</v>
      </c>
      <c r="F16" s="13" t="s">
        <v>70</v>
      </c>
      <c r="G16" s="0" t="str">
        <f aca="false">MID(I16,3,LEN(I16)-3)</f>
        <v>55290.7230</v>
      </c>
      <c r="H16" s="26" t="n">
        <f aca="false">1*K16</f>
        <v>7962.5</v>
      </c>
      <c r="I16" s="56" t="s">
        <v>104</v>
      </c>
      <c r="J16" s="57" t="s">
        <v>105</v>
      </c>
      <c r="K16" s="56" t="s">
        <v>106</v>
      </c>
      <c r="L16" s="56" t="s">
        <v>107</v>
      </c>
      <c r="M16" s="57" t="s">
        <v>88</v>
      </c>
      <c r="N16" s="57" t="s">
        <v>70</v>
      </c>
      <c r="O16" s="58" t="s">
        <v>102</v>
      </c>
      <c r="P16" s="59" t="s">
        <v>108</v>
      </c>
    </row>
    <row r="17" customFormat="false" ht="12.75" hidden="false" customHeight="true" outlineLevel="0" collapsed="false">
      <c r="A17" s="26" t="str">
        <f aca="false">P17</f>
        <v>IBVS 5992 </v>
      </c>
      <c r="B17" s="13" t="str">
        <f aca="false">IF(H17=INT(H17),"I","II")</f>
        <v>II</v>
      </c>
      <c r="C17" s="26" t="n">
        <f aca="false">1*G17</f>
        <v>55632.6818</v>
      </c>
      <c r="D17" s="0" t="str">
        <f aca="false">VLOOKUP(F17,I$1:J$5,2,FALSE())</f>
        <v>vis</v>
      </c>
      <c r="E17" s="0" t="n">
        <f aca="false">VLOOKUP(C17,Active!C$21:E$973,3,FALSE())</f>
        <v>24212.9707041613</v>
      </c>
      <c r="F17" s="13" t="s">
        <v>70</v>
      </c>
      <c r="G17" s="0" t="str">
        <f aca="false">MID(I17,3,LEN(I17)-3)</f>
        <v>55632.6818</v>
      </c>
      <c r="H17" s="26" t="n">
        <f aca="false">1*K17</f>
        <v>8070.5</v>
      </c>
      <c r="I17" s="56" t="s">
        <v>109</v>
      </c>
      <c r="J17" s="57" t="s">
        <v>110</v>
      </c>
      <c r="K17" s="56" t="s">
        <v>111</v>
      </c>
      <c r="L17" s="56" t="s">
        <v>112</v>
      </c>
      <c r="M17" s="57" t="s">
        <v>88</v>
      </c>
      <c r="N17" s="57" t="s">
        <v>70</v>
      </c>
      <c r="O17" s="58" t="s">
        <v>102</v>
      </c>
      <c r="P17" s="59" t="s">
        <v>113</v>
      </c>
    </row>
    <row r="18" customFormat="false" ht="12.75" hidden="false" customHeight="true" outlineLevel="0" collapsed="false">
      <c r="A18" s="26" t="str">
        <f aca="false">P18</f>
        <v>IBVS 6029 </v>
      </c>
      <c r="B18" s="13" t="str">
        <f aca="false">IF(H18=INT(H18),"I","II")</f>
        <v>I</v>
      </c>
      <c r="C18" s="26" t="n">
        <f aca="false">1*G18</f>
        <v>55940.8718</v>
      </c>
      <c r="D18" s="0" t="str">
        <f aca="false">VLOOKUP(F18,I$1:J$5,2,FALSE())</f>
        <v>vis</v>
      </c>
      <c r="E18" s="0" t="n">
        <f aca="false">VLOOKUP(C18,Active!C$21:E$973,3,FALSE())</f>
        <v>24504.972144319</v>
      </c>
      <c r="F18" s="13" t="s">
        <v>70</v>
      </c>
      <c r="G18" s="0" t="str">
        <f aca="false">MID(I18,3,LEN(I18)-3)</f>
        <v>55940.8718</v>
      </c>
      <c r="H18" s="26" t="n">
        <f aca="false">1*K18</f>
        <v>8168</v>
      </c>
      <c r="I18" s="56" t="s">
        <v>114</v>
      </c>
      <c r="J18" s="57" t="s">
        <v>115</v>
      </c>
      <c r="K18" s="56" t="s">
        <v>116</v>
      </c>
      <c r="L18" s="56" t="s">
        <v>117</v>
      </c>
      <c r="M18" s="57" t="s">
        <v>88</v>
      </c>
      <c r="N18" s="57" t="s">
        <v>70</v>
      </c>
      <c r="O18" s="58" t="s">
        <v>102</v>
      </c>
      <c r="P18" s="59" t="s">
        <v>118</v>
      </c>
    </row>
    <row r="19" customFormat="false" ht="12.75" hidden="false" customHeight="true" outlineLevel="0" collapsed="false">
      <c r="A19" s="26" t="str">
        <f aca="false">P19</f>
        <v>IBVS 6131 </v>
      </c>
      <c r="B19" s="13" t="str">
        <f aca="false">IF(H19=INT(H19),"I","II")</f>
        <v>I</v>
      </c>
      <c r="C19" s="26" t="n">
        <f aca="false">1*G19</f>
        <v>57007.9233</v>
      </c>
      <c r="D19" s="0" t="str">
        <f aca="false">VLOOKUP(F19,I$1:J$5,2,FALSE())</f>
        <v>vis</v>
      </c>
      <c r="E19" s="0" t="n">
        <f aca="false">VLOOKUP(C19,Active!C$21:E$973,3,FALSE())</f>
        <v>25515.9737171227</v>
      </c>
      <c r="F19" s="13" t="s">
        <v>70</v>
      </c>
      <c r="G19" s="0" t="str">
        <f aca="false">MID(I19,3,LEN(I19)-3)</f>
        <v>57007.9233</v>
      </c>
      <c r="H19" s="26" t="n">
        <f aca="false">1*K19</f>
        <v>8505</v>
      </c>
      <c r="I19" s="56" t="s">
        <v>119</v>
      </c>
      <c r="J19" s="57" t="s">
        <v>120</v>
      </c>
      <c r="K19" s="56" t="s">
        <v>121</v>
      </c>
      <c r="L19" s="56" t="s">
        <v>122</v>
      </c>
      <c r="M19" s="57" t="s">
        <v>88</v>
      </c>
      <c r="N19" s="57" t="s">
        <v>62</v>
      </c>
      <c r="O19" s="58" t="s">
        <v>123</v>
      </c>
      <c r="P19" s="59" t="s">
        <v>124</v>
      </c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</sheetData>
  <hyperlinks>
    <hyperlink ref="P12" r:id="rId1" display="BAVM 172 "/>
    <hyperlink ref="P13" r:id="rId2" display="OEJV 0074 "/>
    <hyperlink ref="P14" r:id="rId3" display="BAVM 209 "/>
    <hyperlink ref="P15" r:id="rId4" display="IBVS 5894 "/>
    <hyperlink ref="P16" r:id="rId5" display="IBVS 5945 "/>
    <hyperlink ref="P17" r:id="rId6" display="IBVS 5992 "/>
    <hyperlink ref="P18" r:id="rId7" display="IBVS 6029 "/>
    <hyperlink ref="P19" r:id="rId8" display="IBVS 613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09:47Z</dcterms:modified>
  <cp:revision>0</cp:revision>
  <dc:subject/>
  <dc:title/>
</cp:coreProperties>
</file>