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428-0075</t>
  </si>
  <si>
    <t xml:space="preserve">G5428-0075_Hya.xls</t>
  </si>
  <si>
    <t xml:space="preserve">System Type:</t>
  </si>
  <si>
    <t xml:space="preserve">EC</t>
  </si>
  <si>
    <t xml:space="preserve">Constell:</t>
  </si>
  <si>
    <t xml:space="preserve">Hya</t>
  </si>
  <si>
    <t xml:space="preserve">G5428-007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28-007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58.5</c:v>
                </c:pt>
                <c:pt idx="2">
                  <c:v>105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58.5</c:v>
                </c:pt>
                <c:pt idx="2">
                  <c:v>105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18843000149354</c:v>
                </c:pt>
                <c:pt idx="2">
                  <c:v>0.126236000149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58.5</c:v>
                </c:pt>
                <c:pt idx="2">
                  <c:v>105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58.5</c:v>
                </c:pt>
                <c:pt idx="2">
                  <c:v>105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58.5</c:v>
                </c:pt>
                <c:pt idx="2">
                  <c:v>105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58.5</c:v>
                </c:pt>
                <c:pt idx="2">
                  <c:v>105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58.5</c:v>
                </c:pt>
                <c:pt idx="2">
                  <c:v>105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58.5</c:v>
                </c:pt>
                <c:pt idx="2">
                  <c:v>105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67631143820452</c:v>
                </c:pt>
                <c:pt idx="1">
                  <c:v>0.118843000149354</c:v>
                </c:pt>
                <c:pt idx="2">
                  <c:v>0.126236000149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58.5</c:v>
                </c:pt>
                <c:pt idx="2">
                  <c:v>1054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9446392"/>
        <c:axId val="53877355"/>
      </c:scatterChart>
      <c:valAx>
        <c:axId val="29446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7355"/>
        <c:crossesAt val="0"/>
        <c:crossBetween val="midCat"/>
      </c:valAx>
      <c:valAx>
        <c:axId val="5387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6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33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564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26763114382045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4358647094644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47479235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34.9042</v>
      </c>
      <c r="D15" s="17" t="s">
        <v>24</v>
      </c>
      <c r="E15" s="14" t="n">
        <f aca="false">ROUND(2*(E14-$C$7)/$C$8,0)/2+E13</f>
        <v>2432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5651435864709</v>
      </c>
      <c r="D16" s="17" t="s">
        <v>26</v>
      </c>
      <c r="E16" s="16" t="n">
        <f aca="false">ROUND(2*(E14-$C$15)/$C$16,0)/2+E13</f>
        <v>1378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583553882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34.9042</v>
      </c>
      <c r="D18" s="22" t="n">
        <f aca="false">+C16</f>
        <v>0.38565143586470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8924379665215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33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67631143820452</v>
      </c>
      <c r="Q21" s="28" t="n">
        <f aca="false">+C21-15018.5</f>
        <v>36850.8399999999</v>
      </c>
      <c r="S21" s="1" t="n">
        <f aca="false">+(O21-G21)^2</f>
        <v>0.00071626429142643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2.7463</v>
      </c>
      <c r="D22" s="29" t="n">
        <v>0.0004</v>
      </c>
      <c r="E22" s="1" t="n">
        <f aca="false">+(C22-C$7)/C$8</f>
        <v>9758.80816923506</v>
      </c>
      <c r="F22" s="31" t="n">
        <f aca="false">ROUND(2*E22,0)/2-0.5</f>
        <v>9758.5</v>
      </c>
      <c r="G22" s="1" t="n">
        <f aca="false">+C22-(C$7+F22*C$8)</f>
        <v>0.118843000149354</v>
      </c>
      <c r="I22" s="1" t="n">
        <f aca="false">+G22</f>
        <v>0.118843000149354</v>
      </c>
      <c r="O22" s="1" t="n">
        <f aca="false">+C$11+C$12*$F22</f>
        <v>0.118843000149354</v>
      </c>
      <c r="Q22" s="28" t="n">
        <f aca="false">+C22-15018.5</f>
        <v>40614.2463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934.9042</v>
      </c>
      <c r="D23" s="29" t="n">
        <v>0.0007</v>
      </c>
      <c r="E23" s="1" t="n">
        <f aca="false">+(C23-C$7)/C$8</f>
        <v>10542.3273398648</v>
      </c>
      <c r="F23" s="31" t="n">
        <f aca="false">ROUND(2*E23,0)/2-0.5</f>
        <v>10542</v>
      </c>
      <c r="G23" s="1" t="n">
        <f aca="false">+C23-(C$7+F23*C$8)</f>
        <v>0.12623600014922</v>
      </c>
      <c r="I23" s="1" t="n">
        <f aca="false">+G23</f>
        <v>0.12623600014922</v>
      </c>
      <c r="O23" s="1" t="n">
        <f aca="false">+C$11+C$12*$F23</f>
        <v>0.12623600014922</v>
      </c>
      <c r="Q23" s="28" t="n">
        <f aca="false">+C23-15018.5</f>
        <v>40916.4042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9:58Z</dcterms:modified>
  <cp:revision>0</cp:revision>
  <dc:subject/>
  <dc:title/>
</cp:coreProperties>
</file>