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GSC 5441-0060</t>
  </si>
  <si>
    <t xml:space="preserve">G5441-0060_Hya.xls</t>
  </si>
  <si>
    <t xml:space="preserve">System Type:</t>
  </si>
  <si>
    <t xml:space="preserve">EAEB</t>
  </si>
  <si>
    <t xml:space="preserve">Constell:</t>
  </si>
  <si>
    <t xml:space="preserve">Hya</t>
  </si>
  <si>
    <t xml:space="preserve">G5441-0060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441-0060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818</c:v>
                </c:pt>
                <c:pt idx="2">
                  <c:v>2530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818</c:v>
                </c:pt>
                <c:pt idx="2">
                  <c:v>2530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926852739823517</c:v>
                </c:pt>
                <c:pt idx="2">
                  <c:v>0.02909625482425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818</c:v>
                </c:pt>
                <c:pt idx="2">
                  <c:v>2530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818</c:v>
                </c:pt>
                <c:pt idx="2">
                  <c:v>2530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818</c:v>
                </c:pt>
                <c:pt idx="2">
                  <c:v>2530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818</c:v>
                </c:pt>
                <c:pt idx="2">
                  <c:v>2530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818</c:v>
                </c:pt>
                <c:pt idx="2">
                  <c:v>2530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818</c:v>
                </c:pt>
                <c:pt idx="2">
                  <c:v>2530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46.8187589081278</c:v>
                </c:pt>
                <c:pt idx="1">
                  <c:v>0.926852739823517</c:v>
                </c:pt>
                <c:pt idx="2">
                  <c:v>0.029096254824253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818</c:v>
                </c:pt>
                <c:pt idx="2">
                  <c:v>25303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5074908"/>
        <c:axId val="961120"/>
      </c:scatterChart>
      <c:valAx>
        <c:axId val="750749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773698659632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20"/>
        <c:crossesAt val="0"/>
        <c:crossBetween val="midCat"/>
      </c:valAx>
      <c:valAx>
        <c:axId val="961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87576034881843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7490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6156537654088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40492.373800000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61009507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46.8187589081278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0.00184913797116223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0752681749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929.639377034</v>
      </c>
      <c r="D15" s="17" t="s">
        <v>24</v>
      </c>
      <c r="E15" s="14" t="n">
        <f aca="false">ROUND(2*(E14-$C$7)/$C$8,0)/2+E13</f>
        <v>34024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608245932028838</v>
      </c>
      <c r="D16" s="17" t="s">
        <v>26</v>
      </c>
      <c r="E16" s="16" t="n">
        <f aca="false">ROUND(2*(E14-$C$15)/$C$16,0)/2+E13</f>
        <v>8748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2.4706237556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929.639377034</v>
      </c>
      <c r="D18" s="22" t="n">
        <f aca="false">+C16</f>
        <v>0.608245932028838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33.1058619106752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40492.3738000002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46.8187589081278</v>
      </c>
      <c r="Q21" s="28" t="n">
        <f aca="false">+C21-15018.5</f>
        <v>25473.8738000002</v>
      </c>
      <c r="S21" s="1" t="n">
        <f aca="false">+(O21-G21)^2</f>
        <v>2191.99618569739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634.6401</v>
      </c>
      <c r="D22" s="29" t="n">
        <v>0.0007</v>
      </c>
      <c r="E22" s="1" t="n">
        <f aca="false">+(C22-C$7)/C$8</f>
        <v>24819.5191939509</v>
      </c>
      <c r="F22" s="1" t="n">
        <f aca="false">ROUND(2*E22,0)/2-1.5</f>
        <v>24818</v>
      </c>
      <c r="G22" s="1" t="n">
        <f aca="false">+C22-(C$7+F22*C$8)</f>
        <v>0.926852739823517</v>
      </c>
      <c r="I22" s="1" t="n">
        <f aca="false">+G22</f>
        <v>0.926852739823517</v>
      </c>
      <c r="O22" s="1" t="n">
        <f aca="false">+C$11+C$12*$F22</f>
        <v>0.926852739823517</v>
      </c>
      <c r="Q22" s="28" t="n">
        <f aca="false">+C22-15018.5</f>
        <v>40616.1401</v>
      </c>
      <c r="S22" s="1" t="n">
        <f aca="false">+(O22-G22)^2</f>
        <v>0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929.9435</v>
      </c>
      <c r="D23" s="29" t="n">
        <v>0.0006</v>
      </c>
      <c r="E23" s="1" t="n">
        <f aca="false">+(C23-C$7)/C$8</f>
        <v>25303.5476913456</v>
      </c>
      <c r="F23" s="1" t="n">
        <f aca="false">ROUND(2*E23,0)/2</f>
        <v>25303.5</v>
      </c>
      <c r="G23" s="1" t="n">
        <f aca="false">+C23-(C$7+F23*C$8)</f>
        <v>0.0290962548242533</v>
      </c>
      <c r="I23" s="1" t="n">
        <f aca="false">+G23</f>
        <v>0.0290962548242533</v>
      </c>
      <c r="O23" s="1" t="n">
        <f aca="false">+C$11+C$12*$F23</f>
        <v>0.0290962548242533</v>
      </c>
      <c r="Q23" s="28" t="n">
        <f aca="false">+C23-15018.5</f>
        <v>40911.4435</v>
      </c>
      <c r="S23" s="1" t="n">
        <f aca="false">+(O23-G23)^2</f>
        <v>0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1:41:29Z</dcterms:modified>
  <cp:revision>0</cp:revision>
  <dc:subject/>
  <dc:title/>
</cp:coreProperties>
</file>